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Два+Семь+Пять+Один+Т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11</xdr:row>
      <xdr:rowOff>66240</xdr:rowOff>
    </xdr:from>
    <xdr:to>
      <xdr:col>5</xdr:col>
      <xdr:colOff>349560</xdr:colOff>
      <xdr:row>13</xdr:row>
      <xdr:rowOff>66600</xdr:rowOff>
    </xdr:to>
    <xdr:sp>
      <xdr:nvSpPr>
        <xdr:cNvPr id="0" name="Стрелка вправо 1"/>
        <xdr:cNvSpPr/>
      </xdr:nvSpPr>
      <xdr:spPr>
        <a:xfrm>
          <a:off x="4114440" y="1847520"/>
          <a:ext cx="539280" cy="324000"/>
        </a:xfrm>
        <a:prstGeom prst="rightArrow">
          <a:avLst>
            <a:gd name="adj1" fmla="val 50000"/>
            <a:gd name="adj2" fmla="val 5239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2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85"/>
    <col collapsed="false" customWidth="true" hidden="false" outlineLevel="0" max="7" min="7" style="0" width="7.7"/>
  </cols>
  <sheetData>
    <row r="12" customFormat="false" ht="12.75" hidden="false" customHeight="false" outlineLevel="0" collapsed="false">
      <c r="G12" s="1" t="n">
        <v>1</v>
      </c>
      <c r="H12" s="1" t="n">
        <v>2</v>
      </c>
      <c r="I12" s="1" t="n">
        <v>3</v>
      </c>
      <c r="J12" s="1" t="n">
        <v>4</v>
      </c>
      <c r="K12" s="1" t="n">
        <v>5</v>
      </c>
    </row>
    <row r="13" customFormat="false" ht="12.75" hidden="false" customHeight="false" outlineLevel="0" collapsed="false">
      <c r="D13" s="2" t="s">
        <v>0</v>
      </c>
      <c r="G13" s="3" t="str">
        <f aca="false">TRIM(LEFTB(SUBSTITUTE(MID($D13,SEARCH("\",SUBSTITUTE("+"&amp;$D13,"+","\",G$12)),999),"+",REPT(" ",999)),999))</f>
        <v>Два</v>
      </c>
      <c r="H13" s="3" t="str">
        <f aca="false">TRIM(LEFTB(SUBSTITUTE(MID($D13,SEARCH("\",SUBSTITUTE("+"&amp;$D13,"+","\",H$12)),999),"+",REPT(" ",999)),999))</f>
        <v>Семь</v>
      </c>
      <c r="I13" s="3" t="str">
        <f aca="false">TRIM(LEFTB(SUBSTITUTE(MID($D13,SEARCH("\",SUBSTITUTE("+"&amp;$D13,"+","\",I$12)),999),"+",REPT(" ",999)),999))</f>
        <v>Пять</v>
      </c>
      <c r="J13" s="3" t="str">
        <f aca="false">TRIM(LEFTB(SUBSTITUTE(MID($D13,SEARCH("\",SUBSTITUTE("+"&amp;$D13,"+","\",J$12)),999),"+",REPT(" ",999)),999))</f>
        <v>Один</v>
      </c>
      <c r="K13" s="3" t="str">
        <f aca="false">TRIM(LEFTB(SUBSTITUTE(MID($D13,SEARCH("\",SUBSTITUTE("+"&amp;$D13,"+","\",K$12)),999),"+",REPT(" ",999)),999))</f>
        <v>Три</v>
      </c>
    </row>
    <row r="14" customFormat="false" ht="12.75" hidden="false" customHeight="false" outlineLevel="0" collapsed="false">
      <c r="D14" s="2" t="s">
        <v>0</v>
      </c>
      <c r="G14" s="3" t="str">
        <f aca="false">TRIM(LEFTB(SUBSTITUTE(MID($D14,SEARCH("\",SUBSTITUTE("+"&amp;$D14,"+","\",COLUMN(A1))),999),"+",REPT(" ",999)),999))</f>
        <v>Два</v>
      </c>
      <c r="H14" s="3" t="str">
        <f aca="false">TRIM(LEFTB(SUBSTITUTE(MID($D14,SEARCH("\",SUBSTITUTE("+"&amp;$D14,"+","\",COLUMN(B1))),999),"+",REPT(" ",999)),999))</f>
        <v>Семь</v>
      </c>
      <c r="I14" s="3" t="str">
        <f aca="false">TRIM(LEFTB(SUBSTITUTE(MID($D14,SEARCH("\",SUBSTITUTE("+"&amp;$D14,"+","\",COLUMN(C1))),999),"+",REPT(" ",999)),999))</f>
        <v>Пять</v>
      </c>
      <c r="J14" s="3" t="str">
        <f aca="false">TRIM(LEFTB(SUBSTITUTE(MID($D14,SEARCH("\",SUBSTITUTE("+"&amp;$D14,"+","\",COLUMN(D1))),999),"+",REPT(" ",999)),999))</f>
        <v>Один</v>
      </c>
      <c r="K14" s="3" t="str">
        <f aca="false">TRIM(LEFTB(SUBSTITUTE(MID($D14,SEARCH("\",SUBSTITUTE("+"&amp;$D14,"+","\",COLUMN(E1))),999),"+",REPT(" ",999)),999))</f>
        <v>Три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0:07:02Z</dcterms:created>
  <dc:creator/>
  <dc:description/>
  <dc:language>en-US</dc:language>
  <cp:lastModifiedBy>user</cp:lastModifiedBy>
  <dcterms:modified xsi:type="dcterms:W3CDTF">2017-05-25T03:34:33Z</dcterms:modified>
  <cp:revision>0</cp:revision>
  <dc:subject/>
  <dc:title/>
</cp:coreProperties>
</file>