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пециальность</t>
  </si>
  <si>
    <t xml:space="preserve">https://ссылка_на_страницу</t>
  </si>
  <si>
    <t xml:space="preserve">Фамиилия Имя</t>
  </si>
  <si>
    <t xml:space="preserve">Район</t>
  </si>
  <si>
    <t xml:space="preserve">https://ссылка_на_анкету</t>
  </si>
  <si>
    <t xml:space="preserve">https://ссылка_на_фото</t>
  </si>
  <si>
    <t xml:space="preserve">https://ссылка_на_УЦ</t>
  </si>
  <si>
    <t xml:space="preserve">Название</t>
  </si>
  <si>
    <t xml:space="preserve">Дополнительно</t>
  </si>
  <si>
    <t xml:space="preserve">|[https://ссылка_на_страницу|Фамиилия Имя]||Район||[https://ссылка_на_анкету|Отзывы]||[https://ссылка_на_фото|Работы]||&lt;center&gt;[https://ссылка_на_УЦ|-7%]&lt;/center&gt;||Название||Дополнительно</t>
  </si>
  <si>
    <t xml:space="preserve">Для более подробного представления должно быть вот так:</t>
  </si>
  <si>
    <t xml:space="preserve">|[B1|C1]||D1||[E1|Отзывы]||[F1|Работы]||&lt;center&gt;[G1|-7%]&lt;/center&gt;||H1||I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99"/>
    <col collapsed="false" customWidth="true" hidden="false" outlineLevel="0" max="3" min="3" style="0" width="14.85"/>
    <col collapsed="false" customWidth="true" hidden="false" outlineLevel="0" max="4" min="4" style="0" width="6.56"/>
    <col collapsed="false" customWidth="true" hidden="false" outlineLevel="0" max="5" min="5" style="0" width="24.85"/>
    <col collapsed="false" customWidth="true" hidden="false" outlineLevel="0" max="6" min="6" style="0" width="23.14"/>
    <col collapsed="false" customWidth="true" hidden="false" outlineLevel="0" max="7" min="7" style="0" width="21.13"/>
    <col collapsed="false" customWidth="true" hidden="false" outlineLevel="0" max="8" min="8" style="0" width="9.56"/>
    <col collapsed="false" customWidth="true" hidden="false" outlineLevel="0" max="9" min="9" style="0" width="15.85"/>
  </cols>
  <sheetData>
    <row r="1" customFormat="false" ht="1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0" t="s">
        <v>7</v>
      </c>
      <c r="I1" s="0" t="s">
        <v>8</v>
      </c>
      <c r="K1" s="0" t="s">
        <v>9</v>
      </c>
    </row>
    <row r="6" customFormat="false" ht="15" hidden="false" customHeight="false" outlineLevel="0" collapsed="false">
      <c r="J6" s="0" t="s">
        <v>10</v>
      </c>
    </row>
    <row r="7" customFormat="false" ht="15" hidden="false" customHeight="false" outlineLevel="0" collapsed="false">
      <c r="K7" s="0" t="s">
        <v>11</v>
      </c>
    </row>
    <row r="8" customFormat="false" ht="15" hidden="false" customHeight="false" outlineLevel="0" collapsed="false">
      <c r="K8" s="2" t="str">
        <f aca="false">"|["&amp;B1&amp;"|"&amp;C1&amp;"]||"&amp;D1&amp;"||["&amp;E1&amp;"|Отзывы]||["&amp;F1&amp;"|Работы]||&lt;center&gt;["&amp;G1&amp;"|-7%]&lt;/center&gt;||"&amp;H1&amp;"||"&amp;I1</f>
        <v>|[https://ссылка_на_страницу|Фамиилия Имя]||Район||[https://ссылка_на_анкету|Отзывы]||[https://ссылка_на_фото|Работы]||&lt;center&gt;[https://ссылка_на_УЦ|-7%]&lt;/center&gt;||Название||Дополнительно</v>
      </c>
    </row>
  </sheetData>
  <hyperlinks>
    <hyperlink ref="B1" display="https://ссылка_на_страницу"/>
    <hyperlink ref="E1" display="https://ссылка_на_анкету"/>
    <hyperlink ref="F1" display="https://ссылка_на_фото"/>
    <hyperlink ref="G1" display="https://ссылка_на_УЦ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8:37:12Z</dcterms:created>
  <dc:creator>Демко Андрій Володим.</dc:creator>
  <dc:description/>
  <dc:language>en-US</dc:language>
  <cp:lastModifiedBy>Client</cp:lastModifiedBy>
  <dcterms:modified xsi:type="dcterms:W3CDTF">2017-05-22T09:07:15Z</dcterms:modified>
  <cp:revision>0</cp:revision>
  <dc:subject/>
  <dc:title/>
</cp:coreProperties>
</file>