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аботники" sheetId="2" state="visible" r:id="rId3"/>
    <sheet name="Разряды" sheetId="3" state="visible" r:id="rId4"/>
    <sheet name="Расчет" sheetId="4" state="visible" r:id="rId5"/>
  </sheets>
  <definedNames>
    <definedName function="false" hidden="false" name="Работники" vbProcedure="false">Работники!$C$5:$C$14</definedName>
    <definedName function="false" hidden="false" name="Разряды" vbProcedure="false">Разряды!$C$6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Здравствуйте!</t>
  </si>
  <si>
    <t xml:space="preserve">Я очень рад, что Вы заинтересовались моей темой, приятно сознавать, что сделал что-то нужное для других.</t>
  </si>
  <si>
    <t xml:space="preserve">Когда-то давно мне довелось работать у одного ИП, на специалистах он экономил, в т.ч. и на бухгалтере,</t>
  </si>
  <si>
    <t xml:space="preserve">и мне приходилось самому делать многие расчеты, в т.ч. и по зарплате.</t>
  </si>
  <si>
    <t xml:space="preserve">А сейчас вспомнил про это, подумал, может эта наработка кому-то еще пригодится - в малом бизнесе</t>
  </si>
  <si>
    <t xml:space="preserve">частенько возникает такая потребность - нужно посчитать зарплату и при этом учесть кол-во рабочего времени</t>
  </si>
  <si>
    <t xml:space="preserve">и квалификацию рабочих.</t>
  </si>
  <si>
    <t xml:space="preserve">Короче, можно взять уже чью-то готовую или сформировать свою тарифную сетку с любым количеством разрядов</t>
  </si>
  <si>
    <t xml:space="preserve">и с готовыми или со своими тарифными ставками - кому что приятней :)</t>
  </si>
  <si>
    <t xml:space="preserve">А потом просто ввести сумму, которую нужно распределить между рабочими и проставить кол-во часов,</t>
  </si>
  <si>
    <t xml:space="preserve">которое каждый из них отработал, и чудесный Excel посчитает зарплату, и свои мозги напрягать не придется :)</t>
  </si>
  <si>
    <t xml:space="preserve">Подобным образом я отработал несколько лет, конечно, таблица была другая - здесь я просто выложил сам принцип расчета и формулы.</t>
  </si>
  <si>
    <t xml:space="preserve">А в то время в моей таблице было еще много чего - и выполнение по разным объектам, </t>
  </si>
  <si>
    <t xml:space="preserve">и КТУ, и премии, и льготы, и удержания - много чего.</t>
  </si>
  <si>
    <t xml:space="preserve">В общем, если будут вопросы, пишите в теме на форуме или в личку, с удовольствием отвечу!</t>
  </si>
  <si>
    <t xml:space="preserve">Расчет зарплаты</t>
  </si>
  <si>
    <t xml:space="preserve">Работники</t>
  </si>
  <si>
    <t xml:space="preserve">Разряды</t>
  </si>
  <si>
    <t xml:space="preserve">РАБОТНИКИ</t>
  </si>
  <si>
    <t xml:space="preserve">№</t>
  </si>
  <si>
    <t xml:space="preserve">Фамилия</t>
  </si>
  <si>
    <t xml:space="preserve">Разряд</t>
  </si>
  <si>
    <t xml:space="preserve">Тарифная ставка</t>
  </si>
  <si>
    <t xml:space="preserve">Работник 1</t>
  </si>
  <si>
    <t xml:space="preserve">Работник 2</t>
  </si>
  <si>
    <t xml:space="preserve">Работник 3</t>
  </si>
  <si>
    <t xml:space="preserve">Работник 4</t>
  </si>
  <si>
    <t xml:space="preserve">Работник 5</t>
  </si>
  <si>
    <t xml:space="preserve">Приветствие</t>
  </si>
  <si>
    <t xml:space="preserve">Работник 6</t>
  </si>
  <si>
    <t xml:space="preserve">Работник 7</t>
  </si>
  <si>
    <t xml:space="preserve">Работник 8</t>
  </si>
  <si>
    <t xml:space="preserve">Работник 9</t>
  </si>
  <si>
    <t xml:space="preserve">Работник 10</t>
  </si>
  <si>
    <t xml:space="preserve">Разряды выбираются из выпадающего списка.</t>
  </si>
  <si>
    <t xml:space="preserve">Сам список - на листе "Разряды"</t>
  </si>
  <si>
    <t xml:space="preserve">РАЗРЯДЫ</t>
  </si>
  <si>
    <t xml:space="preserve">Установленная
тарифная
 ставка</t>
  </si>
  <si>
    <t xml:space="preserve">Введите 
общую сумму,
подлежащую к 
выплате
(ФОТ или он же - 
объем вып.работ):</t>
  </si>
  <si>
    <t xml:space="preserve">РАСЧЕТ
ЗАРПЛАТЫ</t>
  </si>
  <si>
    <t xml:space="preserve">Поправочный к-т
для расчета конечной 
з/п в зависимости
от установленной ТС, ФОТ
и кол-ва часов:</t>
  </si>
  <si>
    <t xml:space="preserve">Чтобы увидеть проиежуточные вычисления
отобразите столбцы F:I</t>
  </si>
  <si>
    <t xml:space="preserve">Кол-во
отработ.
часов</t>
  </si>
  <si>
    <t xml:space="preserve">Начислено,
руб.</t>
  </si>
  <si>
    <t xml:space="preserve">Установленная
часовая
тарифная ставка</t>
  </si>
  <si>
    <t xml:space="preserve">ТС*часы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00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5</xdr:col>
      <xdr:colOff>360</xdr:colOff>
      <xdr:row>22</xdr:row>
      <xdr:rowOff>171360</xdr:rowOff>
    </xdr:to>
    <xdr:sp>
      <xdr:nvSpPr>
        <xdr:cNvPr id="0" name="Rectangle 1"/>
        <xdr:cNvSpPr/>
      </xdr:nvSpPr>
      <xdr:spPr>
        <a:xfrm>
          <a:off x="1375920" y="3162240"/>
          <a:ext cx="12769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720</xdr:colOff>
      <xdr:row>22</xdr:row>
      <xdr:rowOff>171360</xdr:rowOff>
    </xdr:to>
    <xdr:sp>
      <xdr:nvSpPr>
        <xdr:cNvPr id="1" name="Rectangle 4"/>
        <xdr:cNvSpPr/>
      </xdr:nvSpPr>
      <xdr:spPr>
        <a:xfrm>
          <a:off x="3290400" y="3162240"/>
          <a:ext cx="795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9</xdr:col>
      <xdr:colOff>720</xdr:colOff>
      <xdr:row>22</xdr:row>
      <xdr:rowOff>171360</xdr:rowOff>
    </xdr:to>
    <xdr:sp>
      <xdr:nvSpPr>
        <xdr:cNvPr id="2" name="Rectangle 5"/>
        <xdr:cNvSpPr/>
      </xdr:nvSpPr>
      <xdr:spPr>
        <a:xfrm>
          <a:off x="4723920" y="3162240"/>
          <a:ext cx="7650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8</xdr:col>
      <xdr:colOff>720</xdr:colOff>
      <xdr:row>4</xdr:row>
      <xdr:rowOff>171360</xdr:rowOff>
    </xdr:to>
    <xdr:sp>
      <xdr:nvSpPr>
        <xdr:cNvPr id="3" name="Rectangle 11"/>
        <xdr:cNvSpPr/>
      </xdr:nvSpPr>
      <xdr:spPr>
        <a:xfrm>
          <a:off x="3674880" y="885960"/>
          <a:ext cx="13726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360</xdr:colOff>
      <xdr:row>6</xdr:row>
      <xdr:rowOff>171360</xdr:rowOff>
    </xdr:to>
    <xdr:sp>
      <xdr:nvSpPr>
        <xdr:cNvPr id="4" name="Rectangle 13"/>
        <xdr:cNvSpPr/>
      </xdr:nvSpPr>
      <xdr:spPr>
        <a:xfrm>
          <a:off x="3674880" y="1228680"/>
          <a:ext cx="7344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8</xdr:row>
      <xdr:rowOff>171360</xdr:rowOff>
    </xdr:to>
    <xdr:sp>
      <xdr:nvSpPr>
        <xdr:cNvPr id="5" name="Rectangle 14"/>
        <xdr:cNvSpPr/>
      </xdr:nvSpPr>
      <xdr:spPr>
        <a:xfrm>
          <a:off x="3674880" y="1571760"/>
          <a:ext cx="13726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7</xdr:col>
      <xdr:colOff>720</xdr:colOff>
      <xdr:row>7</xdr:row>
      <xdr:rowOff>171360</xdr:rowOff>
    </xdr:to>
    <xdr:sp>
      <xdr:nvSpPr>
        <xdr:cNvPr id="6" name="Rectangle 1"/>
        <xdr:cNvSpPr/>
      </xdr:nvSpPr>
      <xdr:spPr>
        <a:xfrm>
          <a:off x="3353400" y="1552680"/>
          <a:ext cx="885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8</xdr:col>
      <xdr:colOff>360</xdr:colOff>
      <xdr:row>5</xdr:row>
      <xdr:rowOff>171360</xdr:rowOff>
    </xdr:to>
    <xdr:sp>
      <xdr:nvSpPr>
        <xdr:cNvPr id="7" name="Rectangle 2"/>
        <xdr:cNvSpPr/>
      </xdr:nvSpPr>
      <xdr:spPr>
        <a:xfrm>
          <a:off x="3353400" y="1209600"/>
          <a:ext cx="15238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8</xdr:col>
      <xdr:colOff>360</xdr:colOff>
      <xdr:row>9</xdr:row>
      <xdr:rowOff>171360</xdr:rowOff>
    </xdr:to>
    <xdr:sp>
      <xdr:nvSpPr>
        <xdr:cNvPr id="8" name="Rectangle 3"/>
        <xdr:cNvSpPr/>
      </xdr:nvSpPr>
      <xdr:spPr>
        <a:xfrm>
          <a:off x="3353400" y="1895400"/>
          <a:ext cx="15238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2</xdr:col>
      <xdr:colOff>720</xdr:colOff>
      <xdr:row>4</xdr:row>
      <xdr:rowOff>171720</xdr:rowOff>
    </xdr:to>
    <xdr:sp>
      <xdr:nvSpPr>
        <xdr:cNvPr id="9" name="Rectangle 7"/>
        <xdr:cNvSpPr/>
      </xdr:nvSpPr>
      <xdr:spPr>
        <a:xfrm>
          <a:off x="5078160" y="2333520"/>
          <a:ext cx="81540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720</xdr:colOff>
      <xdr:row>6</xdr:row>
      <xdr:rowOff>171360</xdr:rowOff>
    </xdr:to>
    <xdr:sp>
      <xdr:nvSpPr>
        <xdr:cNvPr id="10" name="Rectangle 8"/>
        <xdr:cNvSpPr/>
      </xdr:nvSpPr>
      <xdr:spPr>
        <a:xfrm>
          <a:off x="5078160" y="2676600"/>
          <a:ext cx="8154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60</xdr:colOff>
      <xdr:row>8</xdr:row>
      <xdr:rowOff>171720</xdr:rowOff>
    </xdr:to>
    <xdr:sp>
      <xdr:nvSpPr>
        <xdr:cNvPr id="11" name="Rectangle 9"/>
        <xdr:cNvSpPr/>
      </xdr:nvSpPr>
      <xdr:spPr>
        <a:xfrm>
          <a:off x="5078160" y="3019320"/>
          <a:ext cx="14533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69280</xdr:colOff>
      <xdr:row>0</xdr:row>
      <xdr:rowOff>360</xdr:rowOff>
    </xdr:from>
    <xdr:to>
      <xdr:col>10</xdr:col>
      <xdr:colOff>10800</xdr:colOff>
      <xdr:row>0</xdr:row>
      <xdr:rowOff>1002240</xdr:rowOff>
    </xdr:to>
    <xdr:sp>
      <xdr:nvSpPr>
        <xdr:cNvPr id="12" name="AutoShape 10"/>
        <xdr:cNvSpPr/>
      </xdr:nvSpPr>
      <xdr:spPr>
        <a:xfrm rot="2920200">
          <a:off x="3759480" y="311040"/>
          <a:ext cx="1001880" cy="379800"/>
        </a:xfrm>
        <a:prstGeom prst="leftArrow">
          <a:avLst>
            <a:gd name="adj1" fmla="val 50000"/>
            <a:gd name="adj2" fmla="val 65948"/>
          </a:avLst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7" min="7" style="0" width="11.28"/>
    <col collapsed="false" customWidth="true" hidden="false" outlineLevel="0" max="9" min="9" style="0" width="10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4.5" hidden="false" customHeight="true" outlineLevel="0" collapsed="false"/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3.75" hidden="false" customHeight="true" outlineLevel="0" collapsed="false"/>
    <row r="11" customFormat="false" ht="12.75" hidden="false" customHeight="false" outlineLevel="0" collapsed="false">
      <c r="B11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5.25" hidden="false" customHeight="true" outlineLevel="0" collapsed="false"/>
    <row r="16" customFormat="false" ht="12.75" hidden="false" customHeight="false" outlineLevel="0" collapsed="false">
      <c r="B16" s="0" t="s">
        <v>11</v>
      </c>
    </row>
    <row r="17" customFormat="false" ht="12.75" hidden="false" customHeight="false" outlineLevel="0" collapsed="false">
      <c r="B17" s="0" t="s">
        <v>12</v>
      </c>
    </row>
    <row r="18" customFormat="false" ht="12.75" hidden="false" customHeight="false" outlineLevel="0" collapsed="false">
      <c r="B18" s="0" t="s">
        <v>13</v>
      </c>
    </row>
    <row r="19" customFormat="false" ht="5.25" hidden="false" customHeight="true" outlineLevel="0" collapsed="false"/>
    <row r="20" customFormat="false" ht="12.75" hidden="false" customHeight="false" outlineLevel="0" collapsed="false">
      <c r="B20" s="0" t="s">
        <v>14</v>
      </c>
    </row>
    <row r="22" customFormat="false" ht="13.5" hidden="false" customHeight="false" outlineLevel="0" collapsed="false"/>
    <row r="23" customFormat="false" ht="13.5" hidden="false" customHeight="false" outlineLevel="0" collapsed="false">
      <c r="D23" s="1" t="s">
        <v>15</v>
      </c>
      <c r="E23" s="1"/>
      <c r="G23" s="1" t="s">
        <v>16</v>
      </c>
      <c r="I23" s="1" t="s">
        <v>17</v>
      </c>
    </row>
  </sheetData>
  <mergeCells count="1">
    <mergeCell ref="D23:E23"/>
  </mergeCells>
  <hyperlinks>
    <hyperlink ref="D23" location="Расчет!A1" display="Расчет зарплаты"/>
    <hyperlink ref="G23" location="Работники!A1" display="Работники"/>
    <hyperlink ref="I23" location="Разряды!A1" display="Разряд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85"/>
    <col collapsed="false" customWidth="true" hidden="false" outlineLevel="0" max="3" min="3" style="0" width="18.85"/>
    <col collapsed="false" customWidth="true" hidden="false" outlineLevel="0" max="7" min="7" style="0" width="10.41"/>
  </cols>
  <sheetData>
    <row r="2" customFormat="false" ht="18" hidden="false" customHeight="false" outlineLevel="0" collapsed="false">
      <c r="B2" s="2" t="s">
        <v>18</v>
      </c>
      <c r="C2" s="2"/>
      <c r="D2" s="2"/>
      <c r="E2" s="2"/>
    </row>
    <row r="4" customFormat="false" ht="26.25" hidden="false" customHeight="false" outlineLevel="0" collapsed="false">
      <c r="B4" s="3" t="s">
        <v>19</v>
      </c>
      <c r="C4" s="3" t="s">
        <v>20</v>
      </c>
      <c r="D4" s="3" t="s">
        <v>21</v>
      </c>
      <c r="E4" s="4" t="s">
        <v>22</v>
      </c>
      <c r="F4" s="5"/>
    </row>
    <row r="5" customFormat="false" ht="13.5" hidden="false" customHeight="false" outlineLevel="0" collapsed="false">
      <c r="B5" s="6" t="n">
        <v>1</v>
      </c>
      <c r="C5" s="7" t="s">
        <v>23</v>
      </c>
      <c r="D5" s="8" t="n">
        <v>4</v>
      </c>
      <c r="E5" s="6" t="n">
        <f aca="false">IF(D5=0,0,VLOOKUP(D5,Разряды!$C$6:$D$19,2,FALSE()))</f>
        <v>800</v>
      </c>
      <c r="F5" s="5"/>
      <c r="G5" s="1" t="s">
        <v>15</v>
      </c>
      <c r="H5" s="1"/>
    </row>
    <row r="6" customFormat="false" ht="13.5" hidden="false" customHeight="false" outlineLevel="0" collapsed="false">
      <c r="B6" s="6" t="n">
        <v>2</v>
      </c>
      <c r="C6" s="7" t="s">
        <v>24</v>
      </c>
      <c r="D6" s="8" t="n">
        <v>4</v>
      </c>
      <c r="E6" s="6" t="n">
        <f aca="false">IF(D6=0,0,VLOOKUP(D6,Разряды!$C$6:$D$19,2,FALSE()))</f>
        <v>800</v>
      </c>
      <c r="F6" s="5"/>
    </row>
    <row r="7" customFormat="false" ht="13.5" hidden="false" customHeight="false" outlineLevel="0" collapsed="false">
      <c r="B7" s="6" t="n">
        <v>3</v>
      </c>
      <c r="C7" s="7" t="s">
        <v>25</v>
      </c>
      <c r="D7" s="8" t="n">
        <v>4</v>
      </c>
      <c r="E7" s="6" t="n">
        <f aca="false">IF(D7=0,0,VLOOKUP(D7,Разряды!$C$6:$D$19,2,FALSE()))</f>
        <v>800</v>
      </c>
      <c r="F7" s="5"/>
      <c r="G7" s="1" t="s">
        <v>17</v>
      </c>
    </row>
    <row r="8" customFormat="false" ht="13.5" hidden="false" customHeight="false" outlineLevel="0" collapsed="false">
      <c r="B8" s="6" t="n">
        <v>4</v>
      </c>
      <c r="C8" s="7" t="s">
        <v>26</v>
      </c>
      <c r="D8" s="8" t="n">
        <v>6</v>
      </c>
      <c r="E8" s="6" t="n">
        <f aca="false">IF(D8=0,0,VLOOKUP(D8,Разряды!$C$6:$D$19,2,FALSE()))</f>
        <v>1000</v>
      </c>
      <c r="F8" s="5"/>
    </row>
    <row r="9" customFormat="false" ht="13.5" hidden="false" customHeight="false" outlineLevel="0" collapsed="false">
      <c r="B9" s="6" t="n">
        <v>5</v>
      </c>
      <c r="C9" s="7" t="s">
        <v>27</v>
      </c>
      <c r="D9" s="8" t="n">
        <v>6</v>
      </c>
      <c r="E9" s="6" t="n">
        <f aca="false">IF(D9=0,0,VLOOKUP(D9,Разряды!$C$6:$D$19,2,FALSE()))</f>
        <v>1000</v>
      </c>
      <c r="F9" s="5"/>
      <c r="G9" s="1" t="s">
        <v>28</v>
      </c>
      <c r="H9" s="1"/>
    </row>
    <row r="10" customFormat="false" ht="12.75" hidden="false" customHeight="false" outlineLevel="0" collapsed="false">
      <c r="B10" s="6" t="n">
        <v>6</v>
      </c>
      <c r="C10" s="7" t="s">
        <v>29</v>
      </c>
      <c r="D10" s="8" t="n">
        <v>3</v>
      </c>
      <c r="E10" s="6" t="n">
        <f aca="false">IF(D10=0,0,VLOOKUP(D10,Разряды!$C$6:$D$19,2,FALSE()))</f>
        <v>700</v>
      </c>
      <c r="F10" s="5"/>
      <c r="H10" s="9"/>
    </row>
    <row r="11" customFormat="false" ht="12.75" hidden="false" customHeight="false" outlineLevel="0" collapsed="false">
      <c r="B11" s="6" t="n">
        <v>7</v>
      </c>
      <c r="C11" s="7" t="s">
        <v>30</v>
      </c>
      <c r="D11" s="8" t="n">
        <v>3</v>
      </c>
      <c r="E11" s="6" t="n">
        <f aca="false">IF(D11=0,0,VLOOKUP(D11,Разряды!$C$6:$D$19,2,FALSE()))</f>
        <v>700</v>
      </c>
      <c r="F11" s="5"/>
    </row>
    <row r="12" customFormat="false" ht="12.75" hidden="false" customHeight="false" outlineLevel="0" collapsed="false">
      <c r="B12" s="6" t="n">
        <v>8</v>
      </c>
      <c r="C12" s="7" t="s">
        <v>31</v>
      </c>
      <c r="D12" s="8" t="n">
        <v>5</v>
      </c>
      <c r="E12" s="6" t="n">
        <f aca="false">IF(D12=0,0,VLOOKUP(D12,Разряды!$C$6:$D$19,2,FALSE()))</f>
        <v>900</v>
      </c>
      <c r="F12" s="5"/>
    </row>
    <row r="13" customFormat="false" ht="12.75" hidden="false" customHeight="false" outlineLevel="0" collapsed="false">
      <c r="B13" s="6" t="n">
        <v>9</v>
      </c>
      <c r="C13" s="7" t="s">
        <v>32</v>
      </c>
      <c r="D13" s="8" t="n">
        <v>4</v>
      </c>
      <c r="E13" s="6" t="n">
        <f aca="false">IF(D13=0,0,VLOOKUP(D13,Разряды!$C$6:$D$19,2,FALSE()))</f>
        <v>800</v>
      </c>
      <c r="F13" s="5"/>
    </row>
    <row r="14" customFormat="false" ht="12.75" hidden="false" customHeight="false" outlineLevel="0" collapsed="false">
      <c r="B14" s="6" t="n">
        <v>10</v>
      </c>
      <c r="C14" s="7" t="s">
        <v>33</v>
      </c>
      <c r="D14" s="8" t="n">
        <v>1</v>
      </c>
      <c r="E14" s="6" t="n">
        <f aca="false">IF(D14=0,0,VLOOKUP(D14,Разряды!$C$6:$D$19,2,FALSE()))</f>
        <v>500</v>
      </c>
      <c r="F14" s="5"/>
    </row>
    <row r="15" customFormat="false" ht="12.75" hidden="false" customHeight="false" outlineLevel="0" collapsed="false">
      <c r="B15" s="5"/>
      <c r="C15" s="5"/>
      <c r="D15" s="5"/>
      <c r="E15" s="5"/>
      <c r="F15" s="5"/>
    </row>
    <row r="16" customFormat="false" ht="12.75" hidden="false" customHeight="false" outlineLevel="0" collapsed="false">
      <c r="C16" s="10" t="s">
        <v>34</v>
      </c>
    </row>
    <row r="17" customFormat="false" ht="12.75" hidden="false" customHeight="false" outlineLevel="0" collapsed="false">
      <c r="C17" s="10" t="s">
        <v>35</v>
      </c>
    </row>
  </sheetData>
  <mergeCells count="3">
    <mergeCell ref="B2:E2"/>
    <mergeCell ref="G5:H5"/>
    <mergeCell ref="G9:H9"/>
  </mergeCells>
  <dataValidations count="1">
    <dataValidation allowBlank="true" errorStyle="stop" operator="between" showDropDown="false" showErrorMessage="true" showInputMessage="false" sqref="D5:D14" type="list">
      <formula1>Разряды</formula1>
      <formula2>0</formula2>
    </dataValidation>
  </dataValidations>
  <hyperlinks>
    <hyperlink ref="G5" location="Расчет!A1" display="Расчет зарплаты"/>
    <hyperlink ref="G7" location="Разряды!A1" display="Разряды"/>
    <hyperlink ref="G9" location="Лист1!A1" display="Приветств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14.7"/>
    <col collapsed="false" customWidth="true" hidden="false" outlineLevel="0" max="5" min="5" style="0" width="2.99"/>
    <col collapsed="false" customWidth="true" hidden="false" outlineLevel="0" max="7" min="7" style="0" width="12.56"/>
  </cols>
  <sheetData>
    <row r="3" customFormat="false" ht="18" hidden="false" customHeight="false" outlineLevel="0" collapsed="false">
      <c r="C3" s="2" t="s">
        <v>36</v>
      </c>
      <c r="D3" s="2"/>
    </row>
    <row r="5" customFormat="false" ht="39" hidden="false" customHeight="false" outlineLevel="0" collapsed="false">
      <c r="C5" s="11" t="s">
        <v>21</v>
      </c>
      <c r="D5" s="12" t="s">
        <v>37</v>
      </c>
    </row>
    <row r="6" customFormat="false" ht="13.5" hidden="false" customHeight="false" outlineLevel="0" collapsed="false">
      <c r="C6" s="13" t="n">
        <v>1</v>
      </c>
      <c r="D6" s="14" t="n">
        <v>500</v>
      </c>
      <c r="G6" s="1" t="s">
        <v>15</v>
      </c>
      <c r="H6" s="1"/>
    </row>
    <row r="7" customFormat="false" ht="13.5" hidden="false" customHeight="false" outlineLevel="0" collapsed="false">
      <c r="C7" s="13" t="n">
        <v>2</v>
      </c>
      <c r="D7" s="14" t="n">
        <v>600</v>
      </c>
    </row>
    <row r="8" customFormat="false" ht="13.5" hidden="false" customHeight="false" outlineLevel="0" collapsed="false">
      <c r="C8" s="13" t="n">
        <v>3</v>
      </c>
      <c r="D8" s="14" t="n">
        <v>700</v>
      </c>
      <c r="G8" s="1" t="s">
        <v>16</v>
      </c>
    </row>
    <row r="9" customFormat="false" ht="13.5" hidden="false" customHeight="false" outlineLevel="0" collapsed="false">
      <c r="C9" s="13" t="n">
        <v>4</v>
      </c>
      <c r="D9" s="14" t="n">
        <v>800</v>
      </c>
    </row>
    <row r="10" customFormat="false" ht="13.5" hidden="false" customHeight="false" outlineLevel="0" collapsed="false">
      <c r="C10" s="13" t="n">
        <v>5</v>
      </c>
      <c r="D10" s="14" t="n">
        <v>900</v>
      </c>
      <c r="G10" s="1" t="s">
        <v>28</v>
      </c>
      <c r="H10" s="1"/>
    </row>
    <row r="11" customFormat="false" ht="12.75" hidden="false" customHeight="false" outlineLevel="0" collapsed="false">
      <c r="C11" s="13" t="n">
        <v>6</v>
      </c>
      <c r="D11" s="14" t="n">
        <v>1000</v>
      </c>
    </row>
    <row r="12" customFormat="false" ht="12.75" hidden="false" customHeight="false" outlineLevel="0" collapsed="false">
      <c r="C12" s="13" t="n">
        <v>7</v>
      </c>
      <c r="D12" s="14" t="n">
        <v>1100</v>
      </c>
    </row>
    <row r="13" customFormat="false" ht="12.75" hidden="false" customHeight="false" outlineLevel="0" collapsed="false">
      <c r="C13" s="13" t="n">
        <v>8</v>
      </c>
      <c r="D13" s="14" t="n">
        <v>1200</v>
      </c>
    </row>
    <row r="14" customFormat="false" ht="12.75" hidden="false" customHeight="false" outlineLevel="0" collapsed="false">
      <c r="C14" s="13" t="n">
        <v>9</v>
      </c>
      <c r="D14" s="14" t="n">
        <v>1300</v>
      </c>
    </row>
    <row r="15" customFormat="false" ht="12.75" hidden="false" customHeight="false" outlineLevel="0" collapsed="false">
      <c r="C15" s="13" t="n">
        <v>10</v>
      </c>
      <c r="D15" s="14" t="n">
        <v>1400</v>
      </c>
    </row>
    <row r="16" customFormat="false" ht="12.75" hidden="false" customHeight="false" outlineLevel="0" collapsed="false">
      <c r="C16" s="13" t="n">
        <v>11</v>
      </c>
      <c r="D16" s="14" t="n">
        <v>1500</v>
      </c>
    </row>
    <row r="17" customFormat="false" ht="12.75" hidden="false" customHeight="false" outlineLevel="0" collapsed="false">
      <c r="C17" s="13" t="n">
        <v>12</v>
      </c>
      <c r="D17" s="14" t="n">
        <v>1600</v>
      </c>
    </row>
    <row r="18" customFormat="false" ht="12.75" hidden="false" customHeight="false" outlineLevel="0" collapsed="false">
      <c r="C18" s="13" t="n">
        <v>13</v>
      </c>
      <c r="D18" s="14" t="n">
        <v>1700</v>
      </c>
    </row>
    <row r="19" customFormat="false" ht="12.75" hidden="false" customHeight="false" outlineLevel="0" collapsed="false">
      <c r="C19" s="13" t="n">
        <v>14</v>
      </c>
      <c r="D19" s="14" t="n">
        <v>1800</v>
      </c>
    </row>
    <row r="20" customFormat="false" ht="12.75" hidden="false" customHeight="false" outlineLevel="0" collapsed="false">
      <c r="C20" s="15"/>
      <c r="D20" s="16"/>
    </row>
    <row r="21" customFormat="false" ht="12.75" hidden="false" customHeight="false" outlineLevel="0" collapsed="false">
      <c r="B21" s="17"/>
      <c r="C21" s="15"/>
      <c r="D21" s="16"/>
    </row>
  </sheetData>
  <mergeCells count="3">
    <mergeCell ref="C3:D3"/>
    <mergeCell ref="G6:H6"/>
    <mergeCell ref="G10:H10"/>
  </mergeCells>
  <hyperlinks>
    <hyperlink ref="G6" location="Расчет!A1" display="Расчет зарплаты"/>
    <hyperlink ref="G8" location="Работники!A1" display="Работники"/>
    <hyperlink ref="G10" location="Лист1!A1" display="Приветств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5" min="5" style="0" width="13.14"/>
    <col collapsed="false" customWidth="true" hidden="true" outlineLevel="0" max="6" min="6" style="0" width="9.14"/>
    <col collapsed="false" customWidth="true" hidden="true" outlineLevel="0" max="7" min="7" style="0" width="13.99"/>
    <col collapsed="false" customWidth="true" hidden="true" outlineLevel="0" max="8" min="8" style="0" width="14.41"/>
    <col collapsed="false" customWidth="true" hidden="true" outlineLevel="0" max="9" min="9" style="0" width="26.99"/>
    <col collapsed="false" customWidth="true" hidden="false" outlineLevel="0" max="12" min="12" style="0" width="11.56"/>
  </cols>
  <sheetData>
    <row r="1" customFormat="false" ht="105.75" hidden="false" customHeight="true" outlineLevel="0" collapsed="false">
      <c r="B1" s="18" t="s">
        <v>38</v>
      </c>
      <c r="C1" s="19" t="s">
        <v>39</v>
      </c>
      <c r="D1" s="19"/>
      <c r="E1" s="19"/>
      <c r="I1" s="20" t="s">
        <v>40</v>
      </c>
      <c r="K1" s="21" t="s">
        <v>41</v>
      </c>
      <c r="L1" s="21"/>
      <c r="M1" s="21"/>
      <c r="N1" s="21"/>
      <c r="O1" s="21"/>
    </row>
    <row r="2" customFormat="false" ht="13.5" hidden="false" customHeight="false" outlineLevel="0" collapsed="false">
      <c r="B2" s="22" t="n">
        <v>50000</v>
      </c>
      <c r="C2" s="0" t="str">
        <f aca="false">IF(B2=0,""," руб.")</f>
        <v> руб.</v>
      </c>
      <c r="I2" s="23" t="n">
        <f aca="false">B2/H15</f>
        <v>1.16279069767442</v>
      </c>
    </row>
    <row r="4" customFormat="false" ht="51.75" hidden="false" customHeight="false" outlineLevel="0" collapsed="false">
      <c r="B4" s="11" t="s">
        <v>20</v>
      </c>
      <c r="C4" s="11" t="s">
        <v>21</v>
      </c>
      <c r="D4" s="24" t="s">
        <v>42</v>
      </c>
      <c r="E4" s="12" t="s">
        <v>43</v>
      </c>
      <c r="F4" s="25"/>
      <c r="G4" s="12" t="s">
        <v>44</v>
      </c>
      <c r="H4" s="12" t="s">
        <v>45</v>
      </c>
    </row>
    <row r="5" customFormat="false" ht="13.5" hidden="false" customHeight="false" outlineLevel="0" collapsed="false">
      <c r="B5" s="7" t="s">
        <v>23</v>
      </c>
      <c r="C5" s="13" t="n">
        <f aca="false">IF(B5=0,0,VLOOKUP(B5,Работники!$C$5:$D$14,2,FALSE()))</f>
        <v>4</v>
      </c>
      <c r="D5" s="26" t="n">
        <v>3</v>
      </c>
      <c r="E5" s="14" t="n">
        <f aca="false">H5*I$2</f>
        <v>2790.69767441861</v>
      </c>
      <c r="G5" s="13" t="n">
        <f aca="false">IF(B5=0,0,VLOOKUP(B5,Работники!$C$5:$E14,3,FALSE()))</f>
        <v>800</v>
      </c>
      <c r="H5" s="13" t="n">
        <f aca="false">G5*D5</f>
        <v>2400</v>
      </c>
      <c r="L5" s="1" t="s">
        <v>16</v>
      </c>
    </row>
    <row r="6" customFormat="false" ht="13.5" hidden="false" customHeight="false" outlineLevel="0" collapsed="false">
      <c r="B6" s="7" t="s">
        <v>24</v>
      </c>
      <c r="C6" s="13" t="n">
        <f aca="false">IF(B6=0,0,VLOOKUP(B6,Работники!$C$5:$D$14,2,FALSE()))</f>
        <v>4</v>
      </c>
      <c r="D6" s="26" t="n">
        <v>6</v>
      </c>
      <c r="E6" s="14" t="n">
        <f aca="false">H6*I$2</f>
        <v>5581.39534883721</v>
      </c>
      <c r="G6" s="13" t="n">
        <f aca="false">IF(B6=0,0,VLOOKUP(B6,Работники!$C$5:$E15,3,FALSE()))</f>
        <v>800</v>
      </c>
      <c r="H6" s="13" t="n">
        <f aca="false">G6*D6</f>
        <v>4800</v>
      </c>
      <c r="P6" s="9"/>
    </row>
    <row r="7" customFormat="false" ht="13.5" hidden="false" customHeight="false" outlineLevel="0" collapsed="false">
      <c r="B7" s="7" t="s">
        <v>25</v>
      </c>
      <c r="C7" s="13" t="n">
        <f aca="false">IF(B7=0,0,VLOOKUP(B7,Работники!$C$5:$D$14,2,FALSE()))</f>
        <v>4</v>
      </c>
      <c r="D7" s="26" t="n">
        <v>6</v>
      </c>
      <c r="E7" s="14" t="n">
        <f aca="false">H7*I$2</f>
        <v>5581.39534883721</v>
      </c>
      <c r="G7" s="13" t="n">
        <f aca="false">IF(B7=0,0,VLOOKUP(B7,Работники!$C$5:$E16,3,FALSE()))</f>
        <v>800</v>
      </c>
      <c r="H7" s="13" t="n">
        <f aca="false">G7*D7</f>
        <v>4800</v>
      </c>
      <c r="L7" s="1" t="s">
        <v>17</v>
      </c>
    </row>
    <row r="8" customFormat="false" ht="13.5" hidden="false" customHeight="false" outlineLevel="0" collapsed="false">
      <c r="B8" s="7" t="s">
        <v>26</v>
      </c>
      <c r="C8" s="13" t="n">
        <f aca="false">IF(B8=0,0,VLOOKUP(B8,Работники!$C$5:$D$14,2,FALSE()))</f>
        <v>6</v>
      </c>
      <c r="D8" s="26" t="n">
        <v>8</v>
      </c>
      <c r="E8" s="14" t="n">
        <f aca="false">H8*I$2</f>
        <v>9302.32558139535</v>
      </c>
      <c r="G8" s="13" t="n">
        <f aca="false">IF(B8=0,0,VLOOKUP(B8,Работники!$C$5:$E17,3,FALSE()))</f>
        <v>1000</v>
      </c>
      <c r="H8" s="13" t="n">
        <f aca="false">G8*D8</f>
        <v>8000</v>
      </c>
    </row>
    <row r="9" customFormat="false" ht="13.5" hidden="false" customHeight="false" outlineLevel="0" collapsed="false">
      <c r="B9" s="7" t="s">
        <v>27</v>
      </c>
      <c r="C9" s="13" t="n">
        <f aca="false">IF(B9=0,0,VLOOKUP(B9,Работники!$C$5:$D$14,2,FALSE()))</f>
        <v>6</v>
      </c>
      <c r="D9" s="26" t="n">
        <v>4</v>
      </c>
      <c r="E9" s="14" t="n">
        <f aca="false">H9*I$2</f>
        <v>4651.16279069768</v>
      </c>
      <c r="G9" s="13" t="n">
        <f aca="false">IF(B9=0,0,VLOOKUP(B9,Работники!$C$5:$E18,3,FALSE()))</f>
        <v>1000</v>
      </c>
      <c r="H9" s="13" t="n">
        <f aca="false">G9*D9</f>
        <v>4000</v>
      </c>
      <c r="L9" s="1" t="s">
        <v>28</v>
      </c>
      <c r="M9" s="1"/>
    </row>
    <row r="10" customFormat="false" ht="12.75" hidden="false" customHeight="false" outlineLevel="0" collapsed="false">
      <c r="B10" s="7" t="s">
        <v>29</v>
      </c>
      <c r="C10" s="13" t="n">
        <f aca="false">IF(B10=0,0,VLOOKUP(B10,Работники!$C$5:$D$14,2,FALSE()))</f>
        <v>3</v>
      </c>
      <c r="D10" s="26" t="n">
        <v>4</v>
      </c>
      <c r="E10" s="14" t="n">
        <f aca="false">H10*I$2</f>
        <v>3255.81395348837</v>
      </c>
      <c r="G10" s="13" t="n">
        <f aca="false">IF(B10=0,0,VLOOKUP(B10,Работники!$C$5:$E19,3,FALSE()))</f>
        <v>700</v>
      </c>
      <c r="H10" s="13" t="n">
        <f aca="false">G10*D10</f>
        <v>2800</v>
      </c>
    </row>
    <row r="11" customFormat="false" ht="12.75" hidden="false" customHeight="false" outlineLevel="0" collapsed="false">
      <c r="B11" s="7" t="s">
        <v>30</v>
      </c>
      <c r="C11" s="13" t="n">
        <f aca="false">IF(B11=0,0,VLOOKUP(B11,Работники!$C$5:$D$14,2,FALSE()))</f>
        <v>3</v>
      </c>
      <c r="D11" s="26" t="n">
        <v>8</v>
      </c>
      <c r="E11" s="14" t="n">
        <f aca="false">H11*I$2</f>
        <v>6511.62790697674</v>
      </c>
      <c r="G11" s="13" t="n">
        <f aca="false">IF(B11=0,0,VLOOKUP(B11,Работники!$C$5:$E20,3,FALSE()))</f>
        <v>700</v>
      </c>
      <c r="H11" s="13" t="n">
        <f aca="false">G11*D11</f>
        <v>5600</v>
      </c>
    </row>
    <row r="12" customFormat="false" ht="12.75" hidden="false" customHeight="false" outlineLevel="0" collapsed="false">
      <c r="B12" s="7" t="s">
        <v>31</v>
      </c>
      <c r="C12" s="13" t="n">
        <f aca="false">IF(B12=0,0,VLOOKUP(B12,Работники!$C$5:$D$14,2,FALSE()))</f>
        <v>5</v>
      </c>
      <c r="D12" s="26" t="n">
        <v>2</v>
      </c>
      <c r="E12" s="14" t="n">
        <f aca="false">H12*I$2</f>
        <v>2093.02325581395</v>
      </c>
      <c r="G12" s="13" t="n">
        <f aca="false">IF(B12=0,0,VLOOKUP(B12,Работники!$C$5:$E21,3,FALSE()))</f>
        <v>900</v>
      </c>
      <c r="H12" s="13" t="n">
        <f aca="false">G12*D12</f>
        <v>1800</v>
      </c>
    </row>
    <row r="13" customFormat="false" ht="12.75" hidden="false" customHeight="false" outlineLevel="0" collapsed="false">
      <c r="B13" s="7" t="s">
        <v>32</v>
      </c>
      <c r="C13" s="13" t="n">
        <f aca="false">IF(B13=0,0,VLOOKUP(B13,Работники!$C$5:$D$14,2,FALSE()))</f>
        <v>4</v>
      </c>
      <c r="D13" s="26" t="n">
        <v>6</v>
      </c>
      <c r="E13" s="14" t="n">
        <f aca="false">H13*I$2</f>
        <v>5581.39534883721</v>
      </c>
      <c r="G13" s="13" t="n">
        <f aca="false">IF(B13=0,0,VLOOKUP(B13,Работники!$C$5:$E22,3,FALSE()))</f>
        <v>800</v>
      </c>
      <c r="H13" s="13" t="n">
        <f aca="false">G13*D13</f>
        <v>4800</v>
      </c>
    </row>
    <row r="14" customFormat="false" ht="12.75" hidden="false" customHeight="false" outlineLevel="0" collapsed="false">
      <c r="B14" s="7" t="s">
        <v>33</v>
      </c>
      <c r="C14" s="13" t="n">
        <f aca="false">IF(B14=0,0,VLOOKUP(B14,Работники!$C$5:$D$14,2,FALSE()))</f>
        <v>1</v>
      </c>
      <c r="D14" s="26" t="n">
        <v>8</v>
      </c>
      <c r="E14" s="14" t="n">
        <f aca="false">H14*I$2</f>
        <v>4651.16279069768</v>
      </c>
      <c r="G14" s="13" t="n">
        <f aca="false">IF(B14=0,0,VLOOKUP(B14,Работники!$C$5:$E23,3,FALSE()))</f>
        <v>500</v>
      </c>
      <c r="H14" s="13" t="n">
        <f aca="false">G14*D14</f>
        <v>4000</v>
      </c>
    </row>
    <row r="15" customFormat="false" ht="12.75" hidden="false" customHeight="false" outlineLevel="0" collapsed="false">
      <c r="C15" s="27" t="s">
        <v>46</v>
      </c>
      <c r="D15" s="28" t="n">
        <f aca="false">SUM(D5:D14)</f>
        <v>55</v>
      </c>
      <c r="E15" s="29" t="n">
        <f aca="false">SUM(E5:E14)</f>
        <v>50000</v>
      </c>
      <c r="F15" s="30"/>
      <c r="G15" s="28" t="n">
        <f aca="false">SUM(G5:G14)</f>
        <v>8000</v>
      </c>
      <c r="H15" s="28" t="n">
        <f aca="false">SUM(H5:H14)</f>
        <v>43000</v>
      </c>
    </row>
  </sheetData>
  <mergeCells count="3">
    <mergeCell ref="C1:E1"/>
    <mergeCell ref="K1:O1"/>
    <mergeCell ref="L9:M9"/>
  </mergeCells>
  <dataValidations count="1">
    <dataValidation allowBlank="true" errorStyle="stop" operator="between" showDropDown="false" showErrorMessage="true" showInputMessage="false" sqref="B5:B14" type="list">
      <formula1>Работники</formula1>
      <formula2>0</formula2>
    </dataValidation>
  </dataValidations>
  <hyperlinks>
    <hyperlink ref="L5" location="Работники!A1" display="Работники"/>
    <hyperlink ref="L7" location="Разряды!A1" display="Разряды"/>
    <hyperlink ref="L9" location="Лист1!A1" display="Приветств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орь</cp:lastModifiedBy>
  <dcterms:modified xsi:type="dcterms:W3CDTF">2016-08-21T18:49:14Z</dcterms:modified>
  <cp:revision>0</cp:revision>
  <dc:subject/>
  <dc:title/>
</cp:coreProperties>
</file>