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ФО (ПК)</t>
  </si>
  <si>
    <t xml:space="preserve">КОД ТТ</t>
  </si>
  <si>
    <t xml:space="preserve">ФО 1</t>
  </si>
  <si>
    <t xml:space="preserve">CV_1</t>
  </si>
  <si>
    <t xml:space="preserve">ФО 2</t>
  </si>
  <si>
    <t xml:space="preserve">CV_2</t>
  </si>
  <si>
    <t xml:space="preserve">ФО 3</t>
  </si>
  <si>
    <t xml:space="preserve">CV_3</t>
  </si>
  <si>
    <t xml:space="preserve">ФО 4</t>
  </si>
  <si>
    <t xml:space="preserve">CV_4</t>
  </si>
  <si>
    <t xml:space="preserve">ФО 5</t>
  </si>
  <si>
    <t xml:space="preserve">CV_5</t>
  </si>
  <si>
    <t xml:space="preserve">ФО 6</t>
  </si>
  <si>
    <t xml:space="preserve">CV_6</t>
  </si>
  <si>
    <t xml:space="preserve">ФО 7</t>
  </si>
  <si>
    <t xml:space="preserve">CV_7</t>
  </si>
  <si>
    <t xml:space="preserve">ФО 8</t>
  </si>
  <si>
    <t xml:space="preserve">CV_8</t>
  </si>
  <si>
    <t xml:space="preserve">ФО 9</t>
  </si>
  <si>
    <t xml:space="preserve">CV_9</t>
  </si>
  <si>
    <t xml:space="preserve">ФО 10</t>
  </si>
  <si>
    <t xml:space="preserve">CV_10</t>
  </si>
  <si>
    <t xml:space="preserve">ФО 11</t>
  </si>
  <si>
    <t xml:space="preserve">CV_11</t>
  </si>
  <si>
    <t xml:space="preserve">ФО 12</t>
  </si>
  <si>
    <t xml:space="preserve">CV_12</t>
  </si>
  <si>
    <t xml:space="preserve">ФО 13</t>
  </si>
  <si>
    <t xml:space="preserve">CV_13</t>
  </si>
  <si>
    <t xml:space="preserve">ФО 14</t>
  </si>
  <si>
    <t xml:space="preserve">CV_14</t>
  </si>
  <si>
    <t xml:space="preserve">ФО 15</t>
  </si>
  <si>
    <t xml:space="preserve">CV_15</t>
  </si>
  <si>
    <t xml:space="preserve">ФО 16</t>
  </si>
  <si>
    <t xml:space="preserve">CV_16</t>
  </si>
  <si>
    <t xml:space="preserve">ФО 17</t>
  </si>
  <si>
    <t xml:space="preserve">CV_17</t>
  </si>
  <si>
    <t xml:space="preserve">ФО 18</t>
  </si>
  <si>
    <t xml:space="preserve">CV_18</t>
  </si>
  <si>
    <t xml:space="preserve">ФО 19</t>
  </si>
  <si>
    <t xml:space="preserve">CV_19</t>
  </si>
  <si>
    <t xml:space="preserve">ФО 20</t>
  </si>
  <si>
    <t xml:space="preserve">CV_20</t>
  </si>
  <si>
    <t xml:space="preserve">ФО 21</t>
  </si>
  <si>
    <t xml:space="preserve">CV_21</t>
  </si>
  <si>
    <t xml:space="preserve">ФО 22</t>
  </si>
  <si>
    <t xml:space="preserve">CV_22</t>
  </si>
  <si>
    <t xml:space="preserve">ФО 23</t>
  </si>
  <si>
    <t xml:space="preserve">CV_23</t>
  </si>
  <si>
    <t xml:space="preserve">ФО 24</t>
  </si>
  <si>
    <t xml:space="preserve">CV_24</t>
  </si>
  <si>
    <t xml:space="preserve">ФО 25</t>
  </si>
  <si>
    <t xml:space="preserve">CV_25</t>
  </si>
  <si>
    <t xml:space="preserve">ФО 26</t>
  </si>
  <si>
    <t xml:space="preserve">CV_26</t>
  </si>
  <si>
    <t xml:space="preserve">ФО 27</t>
  </si>
  <si>
    <t xml:space="preserve">CV_27</t>
  </si>
  <si>
    <t xml:space="preserve">ФО 28</t>
  </si>
  <si>
    <t xml:space="preserve">CV_28</t>
  </si>
  <si>
    <t xml:space="preserve">ФО 29</t>
  </si>
  <si>
    <t xml:space="preserve">CV_29</t>
  </si>
  <si>
    <t xml:space="preserve">ФО 30</t>
  </si>
  <si>
    <t xml:space="preserve">CV_30</t>
  </si>
  <si>
    <t xml:space="preserve">ФО 31</t>
  </si>
  <si>
    <t xml:space="preserve">CV_31</t>
  </si>
  <si>
    <t xml:space="preserve">ФО 32</t>
  </si>
  <si>
    <t xml:space="preserve">CV_32</t>
  </si>
  <si>
    <t xml:space="preserve">ФО</t>
  </si>
  <si>
    <t xml:space="preserve">cv_1</t>
  </si>
  <si>
    <t xml:space="preserve">cv_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9.87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</row>
    <row r="3" customFormat="false" ht="14.25" hidden="false" customHeight="false" outlineLevel="0" collapsed="false">
      <c r="A3" s="2" t="s">
        <v>4</v>
      </c>
      <c r="B3" s="2" t="s">
        <v>5</v>
      </c>
    </row>
    <row r="4" customFormat="false" ht="14.25" hidden="false" customHeight="false" outlineLevel="0" collapsed="false">
      <c r="A4" s="2" t="s">
        <v>6</v>
      </c>
      <c r="B4" s="2" t="s">
        <v>7</v>
      </c>
    </row>
    <row r="5" customFormat="false" ht="14.25" hidden="false" customHeight="false" outlineLevel="0" collapsed="false">
      <c r="A5" s="2" t="s">
        <v>8</v>
      </c>
      <c r="B5" s="2" t="s">
        <v>9</v>
      </c>
    </row>
    <row r="6" customFormat="false" ht="14.25" hidden="false" customHeight="false" outlineLevel="0" collapsed="false">
      <c r="A6" s="2" t="s">
        <v>10</v>
      </c>
      <c r="B6" s="2" t="s">
        <v>11</v>
      </c>
    </row>
    <row r="7" customFormat="false" ht="14.25" hidden="false" customHeight="false" outlineLevel="0" collapsed="false">
      <c r="A7" s="2" t="s">
        <v>12</v>
      </c>
      <c r="B7" s="2" t="s">
        <v>13</v>
      </c>
    </row>
    <row r="8" customFormat="false" ht="14.25" hidden="false" customHeight="false" outlineLevel="0" collapsed="false">
      <c r="A8" s="2" t="s">
        <v>14</v>
      </c>
      <c r="B8" s="2" t="s">
        <v>15</v>
      </c>
    </row>
    <row r="9" customFormat="false" ht="14.25" hidden="false" customHeight="false" outlineLevel="0" collapsed="false">
      <c r="A9" s="2" t="s">
        <v>16</v>
      </c>
      <c r="B9" s="2" t="s">
        <v>17</v>
      </c>
    </row>
    <row r="10" customFormat="false" ht="14.25" hidden="false" customHeight="false" outlineLevel="0" collapsed="false">
      <c r="A10" s="2" t="s">
        <v>18</v>
      </c>
      <c r="B10" s="2" t="s">
        <v>19</v>
      </c>
    </row>
    <row r="11" customFormat="false" ht="14.25" hidden="false" customHeight="false" outlineLevel="0" collapsed="false">
      <c r="A11" s="2" t="s">
        <v>20</v>
      </c>
      <c r="B11" s="2" t="s">
        <v>21</v>
      </c>
    </row>
    <row r="12" customFormat="false" ht="14.25" hidden="false" customHeight="false" outlineLevel="0" collapsed="false">
      <c r="A12" s="2" t="s">
        <v>22</v>
      </c>
      <c r="B12" s="2" t="s">
        <v>23</v>
      </c>
    </row>
    <row r="13" customFormat="false" ht="14.25" hidden="false" customHeight="false" outlineLevel="0" collapsed="false">
      <c r="A13" s="2" t="s">
        <v>24</v>
      </c>
      <c r="B13" s="2" t="s">
        <v>25</v>
      </c>
    </row>
    <row r="14" customFormat="false" ht="14.25" hidden="false" customHeight="false" outlineLevel="0" collapsed="false">
      <c r="A14" s="2" t="s">
        <v>26</v>
      </c>
      <c r="B14" s="2" t="s">
        <v>27</v>
      </c>
    </row>
    <row r="15" customFormat="false" ht="14.25" hidden="false" customHeight="false" outlineLevel="0" collapsed="false">
      <c r="A15" s="2" t="s">
        <v>28</v>
      </c>
      <c r="B15" s="2" t="s">
        <v>29</v>
      </c>
    </row>
    <row r="16" customFormat="false" ht="14.25" hidden="false" customHeight="false" outlineLevel="0" collapsed="false">
      <c r="A16" s="2" t="s">
        <v>30</v>
      </c>
      <c r="B16" s="2" t="s">
        <v>31</v>
      </c>
    </row>
    <row r="17" customFormat="false" ht="14.25" hidden="false" customHeight="false" outlineLevel="0" collapsed="false">
      <c r="A17" s="2" t="s">
        <v>32</v>
      </c>
      <c r="B17" s="2" t="s">
        <v>33</v>
      </c>
    </row>
    <row r="18" customFormat="false" ht="14.25" hidden="false" customHeight="false" outlineLevel="0" collapsed="false">
      <c r="A18" s="2" t="s">
        <v>34</v>
      </c>
      <c r="B18" s="2" t="s">
        <v>35</v>
      </c>
    </row>
    <row r="19" customFormat="false" ht="14.25" hidden="false" customHeight="false" outlineLevel="0" collapsed="false">
      <c r="A19" s="2" t="s">
        <v>36</v>
      </c>
      <c r="B19" s="2" t="s">
        <v>37</v>
      </c>
    </row>
    <row r="20" customFormat="false" ht="14.25" hidden="false" customHeight="false" outlineLevel="0" collapsed="false">
      <c r="A20" s="2" t="s">
        <v>38</v>
      </c>
      <c r="B20" s="2" t="s">
        <v>39</v>
      </c>
    </row>
    <row r="21" customFormat="false" ht="14.25" hidden="false" customHeight="false" outlineLevel="0" collapsed="false">
      <c r="A21" s="2" t="s">
        <v>40</v>
      </c>
      <c r="B21" s="2" t="s">
        <v>41</v>
      </c>
    </row>
    <row r="22" customFormat="false" ht="14.25" hidden="false" customHeight="false" outlineLevel="0" collapsed="false">
      <c r="A22" s="2" t="s">
        <v>42</v>
      </c>
      <c r="B22" s="2" t="s">
        <v>43</v>
      </c>
    </row>
    <row r="23" customFormat="false" ht="14.25" hidden="false" customHeight="false" outlineLevel="0" collapsed="false">
      <c r="A23" s="2" t="s">
        <v>44</v>
      </c>
      <c r="B23" s="2" t="s">
        <v>45</v>
      </c>
    </row>
    <row r="24" customFormat="false" ht="14.25" hidden="false" customHeight="false" outlineLevel="0" collapsed="false">
      <c r="A24" s="2" t="s">
        <v>46</v>
      </c>
      <c r="B24" s="2" t="s">
        <v>47</v>
      </c>
    </row>
    <row r="25" customFormat="false" ht="14.25" hidden="false" customHeight="false" outlineLevel="0" collapsed="false">
      <c r="A25" s="2" t="s">
        <v>48</v>
      </c>
      <c r="B25" s="2" t="s">
        <v>49</v>
      </c>
    </row>
    <row r="26" customFormat="false" ht="14.25" hidden="false" customHeight="false" outlineLevel="0" collapsed="false">
      <c r="A26" s="2" t="s">
        <v>50</v>
      </c>
      <c r="B26" s="2" t="s">
        <v>51</v>
      </c>
    </row>
    <row r="27" customFormat="false" ht="14.25" hidden="false" customHeight="false" outlineLevel="0" collapsed="false">
      <c r="A27" s="2" t="s">
        <v>52</v>
      </c>
      <c r="B27" s="2" t="s">
        <v>53</v>
      </c>
    </row>
    <row r="28" customFormat="false" ht="14.25" hidden="false" customHeight="false" outlineLevel="0" collapsed="false">
      <c r="A28" s="2" t="s">
        <v>54</v>
      </c>
      <c r="B28" s="2" t="s">
        <v>55</v>
      </c>
    </row>
    <row r="29" customFormat="false" ht="14.25" hidden="false" customHeight="false" outlineLevel="0" collapsed="false">
      <c r="A29" s="2" t="s">
        <v>56</v>
      </c>
      <c r="B29" s="2" t="s">
        <v>57</v>
      </c>
    </row>
    <row r="30" customFormat="false" ht="14.25" hidden="false" customHeight="false" outlineLevel="0" collapsed="false">
      <c r="A30" s="2" t="s">
        <v>58</v>
      </c>
      <c r="B30" s="2" t="s">
        <v>59</v>
      </c>
    </row>
    <row r="31" customFormat="false" ht="14.25" hidden="false" customHeight="false" outlineLevel="0" collapsed="false">
      <c r="A31" s="2" t="s">
        <v>60</v>
      </c>
      <c r="B31" s="2" t="s">
        <v>61</v>
      </c>
    </row>
    <row r="32" customFormat="false" ht="14.25" hidden="false" customHeight="false" outlineLevel="0" collapsed="false">
      <c r="A32" s="2" t="s">
        <v>62</v>
      </c>
      <c r="B32" s="2" t="s">
        <v>63</v>
      </c>
    </row>
    <row r="33" customFormat="false" ht="14.25" hidden="false" customHeight="false" outlineLevel="0" collapsed="false">
      <c r="A33" s="2" t="s">
        <v>64</v>
      </c>
      <c r="B33" s="2" t="s">
        <v>65</v>
      </c>
    </row>
    <row r="34" customFormat="false" ht="14.25" hidden="false" customHeight="false" outlineLevel="0" collapsed="false">
      <c r="A34" s="2"/>
      <c r="B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75"/>
    <col collapsed="false" customWidth="true" hidden="false" outlineLevel="0" max="3" min="3" style="0" width="18.49"/>
    <col collapsed="false" customWidth="true" hidden="false" outlineLevel="0" max="4" min="4" style="0" width="19.49"/>
    <col collapsed="false" customWidth="true" hidden="false" outlineLevel="0" max="5" min="5" style="0" width="24.75"/>
    <col collapsed="false" customWidth="true" hidden="false" outlineLevel="0" max="6" min="6" style="0" width="14.25"/>
    <col collapsed="false" customWidth="true" hidden="false" outlineLevel="0" max="8" min="8" style="0" width="13.87"/>
    <col collapsed="false" customWidth="true" hidden="false" outlineLevel="0" max="9" min="9" style="0" width="13.49"/>
    <col collapsed="false" customWidth="true" hidden="false" outlineLevel="0" max="10" min="10" style="0" width="26.62"/>
    <col collapsed="false" customWidth="true" hidden="false" outlineLevel="0" max="11" min="11" style="0" width="16.25"/>
  </cols>
  <sheetData>
    <row r="1" customFormat="false" ht="14.25" hidden="false" customHeight="false" outlineLevel="0" collapsed="false">
      <c r="A1" s="1" t="s">
        <v>66</v>
      </c>
      <c r="B1" s="1" t="s">
        <v>1</v>
      </c>
    </row>
    <row r="2" customFormat="false" ht="14.25" hidden="false" customHeight="false" outlineLevel="0" collapsed="false">
      <c r="A2" s="2" t="str">
        <f aca="false">INDEX(Лист1!$A$2:$B$4,MATCH($B2,Лист1!$B$2:$B$4,0),1)</f>
        <v>ФО 1</v>
      </c>
      <c r="B2" s="2" t="s">
        <v>67</v>
      </c>
    </row>
    <row r="3" customFormat="false" ht="14.25" hidden="false" customHeight="false" outlineLevel="0" collapsed="false">
      <c r="A3" s="2" t="str">
        <f aca="false">INDEX(Лист1!$A$2:$B$4,MATCH($B3,Лист1!$B$2:$B$4,0),1)</f>
        <v>ФО 3</v>
      </c>
      <c r="B3" s="2" t="s">
        <v>68</v>
      </c>
    </row>
    <row r="4" customFormat="false" ht="14.25" hidden="false" customHeight="false" outlineLevel="0" collapsed="false">
      <c r="A4" s="2" t="str">
        <f aca="false">INDEX(Лист1!$A$2:$B$4,MATCH($B4,Лист1!$B$2:$B$4,0),1)</f>
        <v>ФО 1</v>
      </c>
      <c r="B4" s="2" t="s">
        <v>67</v>
      </c>
      <c r="C4" s="3"/>
      <c r="D4" s="3"/>
    </row>
    <row r="5" customFormat="false" ht="14.25" hidden="false" customHeight="false" outlineLevel="0" collapsed="false">
      <c r="A5" s="2"/>
      <c r="B5" s="4"/>
    </row>
    <row r="36" customFormat="false" ht="63" hidden="false" customHeight="true" outlineLevel="0" collapsed="false"/>
    <row r="37" customFormat="false" ht="63" hidden="false" customHeight="true" outlineLevel="0" collapsed="false"/>
    <row r="38" customFormat="false" ht="6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3:08:46Z</dcterms:created>
  <dc:creator>The_Prist</dc:creator>
  <dc:description/>
  <dc:language>en-US</dc:language>
  <cp:lastModifiedBy>Пользователь Windows</cp:lastModifiedBy>
  <dcterms:modified xsi:type="dcterms:W3CDTF">2017-05-23T18:16:30Z</dcterms:modified>
  <cp:revision>0</cp:revision>
  <dc:subject/>
  <dc:title/>
</cp:coreProperties>
</file>