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к ест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1</t>
  </si>
  <si>
    <t xml:space="preserve">В каком документе блаблабла?</t>
  </si>
  <si>
    <t xml:space="preserve">0001000012</t>
  </si>
  <si>
    <t xml:space="preserve">какой-то комментарий к вопросу 1</t>
  </si>
  <si>
    <t xml:space="preserve">000100001235</t>
  </si>
  <si>
    <t xml:space="preserve">ответ 1</t>
  </si>
  <si>
    <t xml:space="preserve">000100001236</t>
  </si>
  <si>
    <t xml:space="preserve">ответ 2</t>
  </si>
  <si>
    <t xml:space="preserve">0</t>
  </si>
  <si>
    <t xml:space="preserve">000100001237</t>
  </si>
  <si>
    <t xml:space="preserve">ответ 3</t>
  </si>
  <si>
    <t xml:space="preserve">000100001238</t>
  </si>
  <si>
    <t xml:space="preserve">ответ 4</t>
  </si>
  <si>
    <t xml:space="preserve">2</t>
  </si>
  <si>
    <t xml:space="preserve">Какие из перечисленных обязанностей блаблабла?</t>
  </si>
  <si>
    <t xml:space="preserve">0001000019</t>
  </si>
  <si>
    <t xml:space="preserve">какой-то комментарий к вопросу 2</t>
  </si>
  <si>
    <t xml:space="preserve">000100001960</t>
  </si>
  <si>
    <t xml:space="preserve">000100001961</t>
  </si>
  <si>
    <t xml:space="preserve">000100001962</t>
  </si>
  <si>
    <t xml:space="preserve">3</t>
  </si>
  <si>
    <t xml:space="preserve">Какие отношения блаблабла?</t>
  </si>
  <si>
    <t xml:space="preserve">0001000034</t>
  </si>
  <si>
    <t xml:space="preserve">какой-то комментарий к вопросу 3</t>
  </si>
  <si>
    <t xml:space="preserve">0001000034114</t>
  </si>
  <si>
    <t xml:space="preserve">598a000034</t>
  </si>
  <si>
    <t xml:space="preserve">77a9000034</t>
  </si>
  <si>
    <t xml:space="preserve">3386000034</t>
  </si>
  <si>
    <t xml:space="preserve">4</t>
  </si>
  <si>
    <t xml:space="preserve">Какое утверждение блаблабла?</t>
  </si>
  <si>
    <t xml:space="preserve">0001000036</t>
  </si>
  <si>
    <t xml:space="preserve">какой-то комментарий к вопросу 4</t>
  </si>
  <si>
    <t xml:space="preserve">0001000036120</t>
  </si>
  <si>
    <t xml:space="preserve">0001000036121</t>
  </si>
  <si>
    <t xml:space="preserve">0001000036122</t>
  </si>
  <si>
    <t xml:space="preserve">0001000036123</t>
  </si>
  <si>
    <t xml:space="preserve">0001000036124</t>
  </si>
  <si>
    <t xml:space="preserve">ответ 5</t>
  </si>
  <si>
    <t xml:space="preserve">5</t>
  </si>
  <si>
    <t xml:space="preserve">В каком блаблабла?</t>
  </si>
  <si>
    <t xml:space="preserve">0001000046</t>
  </si>
  <si>
    <t xml:space="preserve">какой-то комментарий к вопросу 5</t>
  </si>
  <si>
    <t xml:space="preserve">0001000046159</t>
  </si>
  <si>
    <t xml:space="preserve">0001000046160</t>
  </si>
  <si>
    <t xml:space="preserve">0001000046161</t>
  </si>
  <si>
    <t xml:space="preserve">6</t>
  </si>
  <si>
    <t xml:space="preserve">Какой срок блабла?</t>
  </si>
  <si>
    <t xml:space="preserve">0001000049</t>
  </si>
  <si>
    <t xml:space="preserve">какой-то комментарий к вопросу 6</t>
  </si>
  <si>
    <t xml:space="preserve">0001000049170</t>
  </si>
  <si>
    <t xml:space="preserve">0001000049171</t>
  </si>
  <si>
    <t xml:space="preserve">0001000049172</t>
  </si>
  <si>
    <t xml:space="preserve">0001000049173</t>
  </si>
  <si>
    <t xml:space="preserve">7</t>
  </si>
  <si>
    <t xml:space="preserve">Какие формы блаблабла?</t>
  </si>
  <si>
    <t xml:space="preserve">0001000050</t>
  </si>
  <si>
    <t xml:space="preserve">какой-то комментарий к вопросу 7</t>
  </si>
  <si>
    <t xml:space="preserve">0001000050174</t>
  </si>
  <si>
    <t xml:space="preserve">0001000050175</t>
  </si>
  <si>
    <t xml:space="preserve">0001000050176</t>
  </si>
  <si>
    <t xml:space="preserve">0001000050177</t>
  </si>
  <si>
    <t xml:space="preserve">0001000050178</t>
  </si>
  <si>
    <t xml:space="preserve">0001000050179</t>
  </si>
  <si>
    <t xml:space="preserve">ответ 6</t>
  </si>
  <si>
    <t xml:space="preserve">8</t>
  </si>
  <si>
    <t xml:space="preserve">Кем осуществляется блаблабла?</t>
  </si>
  <si>
    <t xml:space="preserve">0001000052</t>
  </si>
  <si>
    <t xml:space="preserve">какой-то комментарий к вопросу 8</t>
  </si>
  <si>
    <t xml:space="preserve">0001000052181</t>
  </si>
  <si>
    <t xml:space="preserve">0001000052182</t>
  </si>
  <si>
    <t xml:space="preserve">0001000052183</t>
  </si>
  <si>
    <t xml:space="preserve">0001000052184</t>
  </si>
  <si>
    <t xml:space="preserve">9</t>
  </si>
  <si>
    <t xml:space="preserve">Какое блаблабла?</t>
  </si>
  <si>
    <t xml:space="preserve">0001000080</t>
  </si>
  <si>
    <t xml:space="preserve">какой-то комментарий к вопросу 9</t>
  </si>
  <si>
    <t xml:space="preserve">0001000080286</t>
  </si>
  <si>
    <t xml:space="preserve">0001000080287</t>
  </si>
  <si>
    <t xml:space="preserve">0001000080288</t>
  </si>
  <si>
    <t xml:space="preserve">10</t>
  </si>
  <si>
    <t xml:space="preserve">0001000183</t>
  </si>
  <si>
    <t xml:space="preserve">какой-то комментарий к вопросу 10</t>
  </si>
  <si>
    <t xml:space="preserve">0001000183650</t>
  </si>
  <si>
    <t xml:space="preserve">0001000183651</t>
  </si>
  <si>
    <t xml:space="preserve">0001000183652</t>
  </si>
  <si>
    <t xml:space="preserve">00010001836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99"/>
    <col collapsed="false" customWidth="true" hidden="false" outlineLevel="0" max="3" min="3" style="0" width="20.7"/>
    <col collapsed="false" customWidth="true" hidden="false" outlineLevel="0" max="5" min="5" style="0" width="27.42"/>
  </cols>
  <sheetData>
    <row r="1" customFormat="false" ht="15" hidden="false" customHeight="true" outlineLevel="0" collapsed="false">
      <c r="A1" s="1" t="s">
        <v>0</v>
      </c>
      <c r="B1" s="2" t="s">
        <v>1</v>
      </c>
      <c r="C1" s="1" t="s">
        <v>2</v>
      </c>
      <c r="D1" s="3" t="n">
        <f aca="false">--A1</f>
        <v>1</v>
      </c>
      <c r="E1" s="0" t="str">
        <f aca="false">IF(D1="","",VLOOKUP(D1&amp;"",A:B,2,))</f>
        <v>В каком документе блаблабла?</v>
      </c>
      <c r="F1" s="0" t="str">
        <f aca="false">INDEX(B:B,ROW()-MATCH(9E+307,D$1:D1)+MATCH(INDEX(D:D,MATCH(9E+307,D$1:D1))&amp;"",A:A,)+2)&amp;""</f>
        <v>ответ 1</v>
      </c>
      <c r="G1" s="0" t="str">
        <f aca="false">IF(D1="","",INDEX(B:B,ROW()-MATCH(9E+307,D$1:D1)+MATCH(INDEX(D:D,MATCH(9E+307,D$1:D1))&amp;"",A:A,)+1))</f>
        <v>какой-то комментарий к вопросу 1</v>
      </c>
    </row>
    <row r="2" customFormat="false" ht="15" hidden="false" customHeight="false" outlineLevel="0" collapsed="false">
      <c r="A2" s="1"/>
      <c r="B2" s="2" t="s">
        <v>3</v>
      </c>
      <c r="C2" s="1"/>
      <c r="D2" s="4" t="str">
        <f aca="false">IFERROR(IF(ROW()-MATCH(9E+307,D$1:D1)=MATCH(""&amp;1+INDEX(D$1:D1,MATCH(9E+307,D$1:D1)),A:A,)-MATCH(""&amp;INDEX(D$1:D1,MATCH(9E+307,D$1:D1)),A:A,)-3,1+INDEX(D$1:D1,MATCH(9E+307,D$1:D1)),""),"")</f>
        <v/>
      </c>
      <c r="E2" s="0" t="str">
        <f aca="false">IF(D2="","",VLOOKUP(D2&amp;"",A:B,2,))</f>
        <v/>
      </c>
      <c r="F2" s="0" t="str">
        <f aca="false">INDEX(B:B,ROW()-MATCH(9E+307,D$1:D2)+MATCH(INDEX(D:D,MATCH(9E+307,D$1:D2))&amp;"",A:A,)+2)&amp;""</f>
        <v>ответ 2</v>
      </c>
      <c r="G2" s="0" t="str">
        <f aca="false">IF(D2="","",INDEX(B:B,ROW()-MATCH(9E+307,D$1:D2)+MATCH(INDEX(D:D,MATCH(9E+307,D$1:D2))&amp;"",A:A,)+1))</f>
        <v/>
      </c>
    </row>
    <row r="3" customFormat="false" ht="15" hidden="false" customHeight="false" outlineLevel="0" collapsed="false">
      <c r="A3" s="1" t="s">
        <v>4</v>
      </c>
      <c r="B3" s="2" t="s">
        <v>5</v>
      </c>
      <c r="C3" s="1" t="s">
        <v>0</v>
      </c>
      <c r="D3" s="4" t="str">
        <f aca="false">IFERROR(IF(ROW()-MATCH(9E+307,D$1:D2)=MATCH(""&amp;1+INDEX(D$1:D2,MATCH(9E+307,D$1:D2)),A:A,)-MATCH(""&amp;INDEX(D$1:D2,MATCH(9E+307,D$1:D2)),A:A,)-3,1+INDEX(D$1:D2,MATCH(9E+307,D$1:D2)),""),"")</f>
        <v/>
      </c>
      <c r="E3" s="0" t="str">
        <f aca="false">IF(D3="","",VLOOKUP(D3&amp;"",A:B,2,))</f>
        <v/>
      </c>
      <c r="F3" s="0" t="str">
        <f aca="false">INDEX(B:B,ROW()-MATCH(9E+307,D$1:D3)+MATCH(INDEX(D:D,MATCH(9E+307,D$1:D3))&amp;"",A:A,)+2)&amp;""</f>
        <v>ответ 3</v>
      </c>
      <c r="G3" s="0" t="str">
        <f aca="false">IF(D3="","",INDEX(B:B,ROW()-MATCH(9E+307,D$1:D3)+MATCH(INDEX(D:D,MATCH(9E+307,D$1:D3))&amp;"",A:A,)+1))</f>
        <v/>
      </c>
    </row>
    <row r="4" customFormat="false" ht="15" hidden="false" customHeight="false" outlineLevel="0" collapsed="false">
      <c r="A4" s="1" t="s">
        <v>6</v>
      </c>
      <c r="B4" s="2" t="s">
        <v>7</v>
      </c>
      <c r="C4" s="1" t="s">
        <v>8</v>
      </c>
      <c r="D4" s="4" t="str">
        <f aca="false">IFERROR(IF(ROW()-MATCH(9E+307,D$1:D3)=MATCH(""&amp;1+INDEX(D$1:D3,MATCH(9E+307,D$1:D3)),A:A,)-MATCH(""&amp;INDEX(D$1:D3,MATCH(9E+307,D$1:D3)),A:A,)-3,1+INDEX(D$1:D3,MATCH(9E+307,D$1:D3)),""),"")</f>
        <v/>
      </c>
      <c r="E4" s="0" t="str">
        <f aca="false">IF(D4="","",VLOOKUP(D4&amp;"",A:B,2,))</f>
        <v/>
      </c>
      <c r="F4" s="0" t="str">
        <f aca="false">INDEX(B:B,ROW()-MATCH(9E+307,D$1:D4)+MATCH(INDEX(D:D,MATCH(9E+307,D$1:D4))&amp;"",A:A,)+2)&amp;""</f>
        <v>ответ 4</v>
      </c>
      <c r="G4" s="0" t="str">
        <f aca="false">IF(D4="","",INDEX(B:B,ROW()-MATCH(9E+307,D$1:D4)+MATCH(INDEX(D:D,MATCH(9E+307,D$1:D4))&amp;"",A:A,)+1))</f>
        <v/>
      </c>
    </row>
    <row r="5" customFormat="false" ht="15" hidden="false" customHeight="false" outlineLevel="0" collapsed="false">
      <c r="A5" s="1" t="s">
        <v>9</v>
      </c>
      <c r="B5" s="2" t="s">
        <v>10</v>
      </c>
      <c r="C5" s="1" t="s">
        <v>8</v>
      </c>
      <c r="D5" s="4" t="n">
        <f aca="false">IFERROR(IF(ROW()-MATCH(9E+307,D$1:D4)=MATCH(""&amp;1+INDEX(D$1:D4,MATCH(9E+307,D$1:D4)),A:A,)-MATCH(""&amp;INDEX(D$1:D4,MATCH(9E+307,D$1:D4)),A:A,)-3,1+INDEX(D$1:D4,MATCH(9E+307,D$1:D4)),""),"")</f>
        <v>2</v>
      </c>
      <c r="E5" s="0" t="str">
        <f aca="false">IF(D5="","",VLOOKUP(D5&amp;"",A:B,2,))</f>
        <v>Какие из перечисленных обязанностей блаблабла?</v>
      </c>
      <c r="F5" s="0" t="str">
        <f aca="false">INDEX(B:B,ROW()-MATCH(9E+307,D$1:D5)+MATCH(INDEX(D:D,MATCH(9E+307,D$1:D5))&amp;"",A:A,)+2)&amp;""</f>
        <v>ответ 1</v>
      </c>
      <c r="G5" s="0" t="str">
        <f aca="false">IF(D5="","",INDEX(B:B,ROW()-MATCH(9E+307,D$1:D5)+MATCH(INDEX(D:D,MATCH(9E+307,D$1:D5))&amp;"",A:A,)+1))</f>
        <v>какой-то комментарий к вопросу 2</v>
      </c>
    </row>
    <row r="6" customFormat="false" ht="15" hidden="false" customHeight="false" outlineLevel="0" collapsed="false">
      <c r="A6" s="1" t="s">
        <v>11</v>
      </c>
      <c r="B6" s="2" t="s">
        <v>12</v>
      </c>
      <c r="C6" s="1" t="s">
        <v>8</v>
      </c>
      <c r="D6" s="4" t="str">
        <f aca="false">IFERROR(IF(ROW()-MATCH(9E+307,D$1:D5)=MATCH(""&amp;1+INDEX(D$1:D5,MATCH(9E+307,D$1:D5)),A:A,)-MATCH(""&amp;INDEX(D$1:D5,MATCH(9E+307,D$1:D5)),A:A,)-3,1+INDEX(D$1:D5,MATCH(9E+307,D$1:D5)),""),"")</f>
        <v/>
      </c>
      <c r="E6" s="0" t="str">
        <f aca="false">IF(D6="","",VLOOKUP(D6&amp;"",A:B,2,))</f>
        <v/>
      </c>
      <c r="F6" s="0" t="str">
        <f aca="false">INDEX(B:B,ROW()-MATCH(9E+307,D$1:D6)+MATCH(INDEX(D:D,MATCH(9E+307,D$1:D6))&amp;"",A:A,)+2)&amp;""</f>
        <v>ответ 2</v>
      </c>
      <c r="G6" s="0" t="str">
        <f aca="false">IF(D6="","",INDEX(B:B,ROW()-MATCH(9E+307,D$1:D6)+MATCH(INDEX(D:D,MATCH(9E+307,D$1:D6))&amp;"",A:A,)+1))</f>
        <v/>
      </c>
    </row>
    <row r="7" customFormat="false" ht="15" hidden="false" customHeight="false" outlineLevel="0" collapsed="false">
      <c r="A7" s="1"/>
      <c r="B7" s="2"/>
      <c r="C7" s="1"/>
      <c r="D7" s="4" t="str">
        <f aca="false">IFERROR(IF(ROW()-MATCH(9E+307,D$1:D6)=MATCH(""&amp;1+INDEX(D$1:D6,MATCH(9E+307,D$1:D6)),A:A,)-MATCH(""&amp;INDEX(D$1:D6,MATCH(9E+307,D$1:D6)),A:A,)-3,1+INDEX(D$1:D6,MATCH(9E+307,D$1:D6)),""),"")</f>
        <v/>
      </c>
      <c r="E7" s="0" t="str">
        <f aca="false">IF(D7="","",VLOOKUP(D7&amp;"",A:B,2,))</f>
        <v/>
      </c>
      <c r="F7" s="0" t="str">
        <f aca="false">INDEX(B:B,ROW()-MATCH(9E+307,D$1:D7)+MATCH(INDEX(D:D,MATCH(9E+307,D$1:D7))&amp;"",A:A,)+2)&amp;""</f>
        <v>ответ 3</v>
      </c>
      <c r="G7" s="0" t="str">
        <f aca="false">IF(D7="","",INDEX(B:B,ROW()-MATCH(9E+307,D$1:D7)+MATCH(INDEX(D:D,MATCH(9E+307,D$1:D7))&amp;"",A:A,)+1))</f>
        <v/>
      </c>
    </row>
    <row r="8" customFormat="false" ht="15" hidden="false" customHeight="false" outlineLevel="0" collapsed="false">
      <c r="A8" s="1" t="s">
        <v>13</v>
      </c>
      <c r="B8" s="2" t="s">
        <v>14</v>
      </c>
      <c r="C8" s="1" t="s">
        <v>15</v>
      </c>
      <c r="D8" s="4" t="n">
        <f aca="false">IFERROR(IF(ROW()-MATCH(9E+307,D$1:D7)=MATCH(""&amp;1+INDEX(D$1:D7,MATCH(9E+307,D$1:D7)),A:A,)-MATCH(""&amp;INDEX(D$1:D7,MATCH(9E+307,D$1:D7)),A:A,)-3,1+INDEX(D$1:D7,MATCH(9E+307,D$1:D7)),""),"")</f>
        <v>3</v>
      </c>
      <c r="E8" s="0" t="str">
        <f aca="false">IF(D8="","",VLOOKUP(D8&amp;"",A:B,2,))</f>
        <v>Какие отношения блаблабла?</v>
      </c>
      <c r="F8" s="0" t="str">
        <f aca="false">INDEX(B:B,ROW()-MATCH(9E+307,D$1:D8)+MATCH(INDEX(D:D,MATCH(9E+307,D$1:D8))&amp;"",A:A,)+2)&amp;""</f>
        <v>ответ 1</v>
      </c>
      <c r="G8" s="0" t="str">
        <f aca="false">IF(D8="","",INDEX(B:B,ROW()-MATCH(9E+307,D$1:D8)+MATCH(INDEX(D:D,MATCH(9E+307,D$1:D8))&amp;"",A:A,)+1))</f>
        <v>какой-то комментарий к вопросу 3</v>
      </c>
    </row>
    <row r="9" customFormat="false" ht="15" hidden="false" customHeight="false" outlineLevel="0" collapsed="false">
      <c r="A9" s="1"/>
      <c r="B9" s="2" t="s">
        <v>16</v>
      </c>
      <c r="C9" s="1"/>
      <c r="D9" s="4" t="str">
        <f aca="false">IFERROR(IF(ROW()-MATCH(9E+307,D$1:D8)=MATCH(""&amp;1+INDEX(D$1:D8,MATCH(9E+307,D$1:D8)),A:A,)-MATCH(""&amp;INDEX(D$1:D8,MATCH(9E+307,D$1:D8)),A:A,)-3,1+INDEX(D$1:D8,MATCH(9E+307,D$1:D8)),""),"")</f>
        <v/>
      </c>
      <c r="E9" s="0" t="str">
        <f aca="false">IF(D9="","",VLOOKUP(D9&amp;"",A:B,2,))</f>
        <v/>
      </c>
      <c r="F9" s="0" t="str">
        <f aca="false">INDEX(B:B,ROW()-MATCH(9E+307,D$1:D9)+MATCH(INDEX(D:D,MATCH(9E+307,D$1:D9))&amp;"",A:A,)+2)&amp;""</f>
        <v>ответ 2</v>
      </c>
      <c r="G9" s="0" t="str">
        <f aca="false">IF(D9="","",INDEX(B:B,ROW()-MATCH(9E+307,D$1:D9)+MATCH(INDEX(D:D,MATCH(9E+307,D$1:D9))&amp;"",A:A,)+1))</f>
        <v/>
      </c>
    </row>
    <row r="10" customFormat="false" ht="15" hidden="false" customHeight="false" outlineLevel="0" collapsed="false">
      <c r="A10" s="1" t="s">
        <v>17</v>
      </c>
      <c r="B10" s="2" t="s">
        <v>5</v>
      </c>
      <c r="C10" s="1" t="s">
        <v>0</v>
      </c>
      <c r="D10" s="4" t="str">
        <f aca="false">IFERROR(IF(ROW()-MATCH(9E+307,D$1:D9)=MATCH(""&amp;1+INDEX(D$1:D9,MATCH(9E+307,D$1:D9)),A:A,)-MATCH(""&amp;INDEX(D$1:D9,MATCH(9E+307,D$1:D9)),A:A,)-3,1+INDEX(D$1:D9,MATCH(9E+307,D$1:D9)),""),"")</f>
        <v/>
      </c>
      <c r="E10" s="0" t="str">
        <f aca="false">IF(D10="","",VLOOKUP(D10&amp;"",A:B,2,))</f>
        <v/>
      </c>
      <c r="F10" s="0" t="str">
        <f aca="false">INDEX(B:B,ROW()-MATCH(9E+307,D$1:D10)+MATCH(INDEX(D:D,MATCH(9E+307,D$1:D10))&amp;"",A:A,)+2)&amp;""</f>
        <v>ответ 3</v>
      </c>
      <c r="G10" s="0" t="str">
        <f aca="false">IF(D10="","",INDEX(B:B,ROW()-MATCH(9E+307,D$1:D10)+MATCH(INDEX(D:D,MATCH(9E+307,D$1:D10))&amp;"",A:A,)+1))</f>
        <v/>
      </c>
    </row>
    <row r="11" customFormat="false" ht="15" hidden="false" customHeight="false" outlineLevel="0" collapsed="false">
      <c r="A11" s="1" t="s">
        <v>18</v>
      </c>
      <c r="B11" s="2" t="s">
        <v>7</v>
      </c>
      <c r="C11" s="1" t="s">
        <v>8</v>
      </c>
      <c r="D11" s="4" t="str">
        <f aca="false">IFERROR(IF(ROW()-MATCH(9E+307,D$1:D10)=MATCH(""&amp;1+INDEX(D$1:D10,MATCH(9E+307,D$1:D10)),A:A,)-MATCH(""&amp;INDEX(D$1:D10,MATCH(9E+307,D$1:D10)),A:A,)-3,1+INDEX(D$1:D10,MATCH(9E+307,D$1:D10)),""),"")</f>
        <v/>
      </c>
      <c r="E11" s="0" t="str">
        <f aca="false">IF(D11="","",VLOOKUP(D11&amp;"",A:B,2,))</f>
        <v/>
      </c>
      <c r="F11" s="0" t="str">
        <f aca="false">INDEX(B:B,ROW()-MATCH(9E+307,D$1:D11)+MATCH(INDEX(D:D,MATCH(9E+307,D$1:D11))&amp;"",A:A,)+2)&amp;""</f>
        <v>ответ 4</v>
      </c>
      <c r="G11" s="0" t="str">
        <f aca="false">IF(D11="","",INDEX(B:B,ROW()-MATCH(9E+307,D$1:D11)+MATCH(INDEX(D:D,MATCH(9E+307,D$1:D11))&amp;"",A:A,)+1))</f>
        <v/>
      </c>
    </row>
    <row r="12" customFormat="false" ht="15" hidden="false" customHeight="false" outlineLevel="0" collapsed="false">
      <c r="A12" s="1" t="s">
        <v>19</v>
      </c>
      <c r="B12" s="2" t="s">
        <v>10</v>
      </c>
      <c r="C12" s="1" t="s">
        <v>8</v>
      </c>
      <c r="D12" s="4" t="n">
        <f aca="false">IFERROR(IF(ROW()-MATCH(9E+307,D$1:D11)=MATCH(""&amp;1+INDEX(D$1:D11,MATCH(9E+307,D$1:D11)),A:A,)-MATCH(""&amp;INDEX(D$1:D11,MATCH(9E+307,D$1:D11)),A:A,)-3,1+INDEX(D$1:D11,MATCH(9E+307,D$1:D11)),""),"")</f>
        <v>4</v>
      </c>
      <c r="E12" s="0" t="str">
        <f aca="false">IF(D12="","",VLOOKUP(D12&amp;"",A:B,2,))</f>
        <v>Какое утверждение блаблабла?</v>
      </c>
      <c r="F12" s="0" t="str">
        <f aca="false">INDEX(B:B,ROW()-MATCH(9E+307,D$1:D12)+MATCH(INDEX(D:D,MATCH(9E+307,D$1:D12))&amp;"",A:A,)+2)&amp;""</f>
        <v>ответ 1</v>
      </c>
      <c r="G12" s="0" t="str">
        <f aca="false">IF(D12="","",INDEX(B:B,ROW()-MATCH(9E+307,D$1:D12)+MATCH(INDEX(D:D,MATCH(9E+307,D$1:D12))&amp;"",A:A,)+1))</f>
        <v>какой-то комментарий к вопросу 4</v>
      </c>
    </row>
    <row r="13" customFormat="false" ht="15" hidden="false" customHeight="false" outlineLevel="0" collapsed="false">
      <c r="A13" s="1"/>
      <c r="B13" s="2"/>
      <c r="C13" s="1"/>
      <c r="D13" s="4" t="str">
        <f aca="false">IFERROR(IF(ROW()-MATCH(9E+307,D$1:D12)=MATCH(""&amp;1+INDEX(D$1:D12,MATCH(9E+307,D$1:D12)),A:A,)-MATCH(""&amp;INDEX(D$1:D12,MATCH(9E+307,D$1:D12)),A:A,)-3,1+INDEX(D$1:D12,MATCH(9E+307,D$1:D12)),""),"")</f>
        <v/>
      </c>
      <c r="E13" s="0" t="str">
        <f aca="false">IF(D13="","",VLOOKUP(D13&amp;"",A:B,2,))</f>
        <v/>
      </c>
      <c r="F13" s="0" t="str">
        <f aca="false">INDEX(B:B,ROW()-MATCH(9E+307,D$1:D13)+MATCH(INDEX(D:D,MATCH(9E+307,D$1:D13))&amp;"",A:A,)+2)&amp;""</f>
        <v>ответ 2</v>
      </c>
      <c r="G13" s="0" t="str">
        <f aca="false">IF(D13="","",INDEX(B:B,ROW()-MATCH(9E+307,D$1:D13)+MATCH(INDEX(D:D,MATCH(9E+307,D$1:D13))&amp;"",A:A,)+1))</f>
        <v/>
      </c>
    </row>
    <row r="14" customFormat="false" ht="15" hidden="false" customHeight="false" outlineLevel="0" collapsed="false">
      <c r="A14" s="1" t="s">
        <v>20</v>
      </c>
      <c r="B14" s="2" t="s">
        <v>21</v>
      </c>
      <c r="C14" s="1" t="s">
        <v>22</v>
      </c>
      <c r="D14" s="4" t="str">
        <f aca="false">IFERROR(IF(ROW()-MATCH(9E+307,D$1:D13)=MATCH(""&amp;1+INDEX(D$1:D13,MATCH(9E+307,D$1:D13)),A:A,)-MATCH(""&amp;INDEX(D$1:D13,MATCH(9E+307,D$1:D13)),A:A,)-3,1+INDEX(D$1:D13,MATCH(9E+307,D$1:D13)),""),"")</f>
        <v/>
      </c>
      <c r="E14" s="0" t="str">
        <f aca="false">IF(D14="","",VLOOKUP(D14&amp;"",A:B,2,))</f>
        <v/>
      </c>
      <c r="F14" s="0" t="str">
        <f aca="false">INDEX(B:B,ROW()-MATCH(9E+307,D$1:D14)+MATCH(INDEX(D:D,MATCH(9E+307,D$1:D14))&amp;"",A:A,)+2)&amp;""</f>
        <v>ответ 3</v>
      </c>
      <c r="G14" s="0" t="str">
        <f aca="false">IF(D14="","",INDEX(B:B,ROW()-MATCH(9E+307,D$1:D14)+MATCH(INDEX(D:D,MATCH(9E+307,D$1:D14))&amp;"",A:A,)+1))</f>
        <v/>
      </c>
    </row>
    <row r="15" customFormat="false" ht="15" hidden="false" customHeight="false" outlineLevel="0" collapsed="false">
      <c r="A15" s="1"/>
      <c r="B15" s="2" t="s">
        <v>23</v>
      </c>
      <c r="C15" s="1"/>
      <c r="D15" s="4" t="str">
        <f aca="false">IFERROR(IF(ROW()-MATCH(9E+307,D$1:D14)=MATCH(""&amp;1+INDEX(D$1:D14,MATCH(9E+307,D$1:D14)),A:A,)-MATCH(""&amp;INDEX(D$1:D14,MATCH(9E+307,D$1:D14)),A:A,)-3,1+INDEX(D$1:D14,MATCH(9E+307,D$1:D14)),""),"")</f>
        <v/>
      </c>
      <c r="E15" s="0" t="str">
        <f aca="false">IF(D15="","",VLOOKUP(D15&amp;"",A:B,2,))</f>
        <v/>
      </c>
      <c r="F15" s="0" t="str">
        <f aca="false">INDEX(B:B,ROW()-MATCH(9E+307,D$1:D15)+MATCH(INDEX(D:D,MATCH(9E+307,D$1:D15))&amp;"",A:A,)+2)&amp;""</f>
        <v>ответ 4</v>
      </c>
      <c r="G15" s="0" t="str">
        <f aca="false">IF(D15="","",INDEX(B:B,ROW()-MATCH(9E+307,D$1:D15)+MATCH(INDEX(D:D,MATCH(9E+307,D$1:D15))&amp;"",A:A,)+1))</f>
        <v/>
      </c>
    </row>
    <row r="16" customFormat="false" ht="15" hidden="false" customHeight="false" outlineLevel="0" collapsed="false">
      <c r="A16" s="1" t="s">
        <v>24</v>
      </c>
      <c r="B16" s="2" t="s">
        <v>5</v>
      </c>
      <c r="C16" s="1" t="s">
        <v>8</v>
      </c>
      <c r="D16" s="4" t="str">
        <f aca="false">IFERROR(IF(ROW()-MATCH(9E+307,D$1:D15)=MATCH(""&amp;1+INDEX(D$1:D15,MATCH(9E+307,D$1:D15)),A:A,)-MATCH(""&amp;INDEX(D$1:D15,MATCH(9E+307,D$1:D15)),A:A,)-3,1+INDEX(D$1:D15,MATCH(9E+307,D$1:D15)),""),"")</f>
        <v/>
      </c>
      <c r="E16" s="0" t="str">
        <f aca="false">IF(D16="","",VLOOKUP(D16&amp;"",A:B,2,))</f>
        <v/>
      </c>
      <c r="F16" s="0" t="str">
        <f aca="false">INDEX(B:B,ROW()-MATCH(9E+307,D$1:D16)+MATCH(INDEX(D:D,MATCH(9E+307,D$1:D16))&amp;"",A:A,)+2)&amp;""</f>
        <v>ответ 5</v>
      </c>
      <c r="G16" s="0" t="str">
        <f aca="false">IF(D16="","",INDEX(B:B,ROW()-MATCH(9E+307,D$1:D16)+MATCH(INDEX(D:D,MATCH(9E+307,D$1:D16))&amp;"",A:A,)+1))</f>
        <v/>
      </c>
    </row>
    <row r="17" customFormat="false" ht="15" hidden="false" customHeight="false" outlineLevel="0" collapsed="false">
      <c r="A17" s="1" t="s">
        <v>25</v>
      </c>
      <c r="B17" s="2" t="s">
        <v>7</v>
      </c>
      <c r="C17" s="1" t="s">
        <v>8</v>
      </c>
      <c r="D17" s="4" t="n">
        <f aca="false">IFERROR(IF(ROW()-MATCH(9E+307,D$1:D16)=MATCH(""&amp;1+INDEX(D$1:D16,MATCH(9E+307,D$1:D16)),A:A,)-MATCH(""&amp;INDEX(D$1:D16,MATCH(9E+307,D$1:D16)),A:A,)-3,1+INDEX(D$1:D16,MATCH(9E+307,D$1:D16)),""),"")</f>
        <v>5</v>
      </c>
      <c r="E17" s="0" t="str">
        <f aca="false">IF(D17="","",VLOOKUP(D17&amp;"",A:B,2,))</f>
        <v>В каком блаблабла?</v>
      </c>
      <c r="F17" s="0" t="str">
        <f aca="false">INDEX(B:B,ROW()-MATCH(9E+307,D$1:D17)+MATCH(INDEX(D:D,MATCH(9E+307,D$1:D17))&amp;"",A:A,)+2)&amp;""</f>
        <v>ответ 1</v>
      </c>
      <c r="G17" s="0" t="str">
        <f aca="false">IF(D17="","",INDEX(B:B,ROW()-MATCH(9E+307,D$1:D17)+MATCH(INDEX(D:D,MATCH(9E+307,D$1:D17))&amp;"",A:A,)+1))</f>
        <v>какой-то комментарий к вопросу 5</v>
      </c>
    </row>
    <row r="18" customFormat="false" ht="15" hidden="false" customHeight="false" outlineLevel="0" collapsed="false">
      <c r="A18" s="1" t="s">
        <v>26</v>
      </c>
      <c r="B18" s="2" t="s">
        <v>10</v>
      </c>
      <c r="C18" s="1" t="s">
        <v>0</v>
      </c>
      <c r="D18" s="4" t="str">
        <f aca="false">IFERROR(IF(ROW()-MATCH(9E+307,D$1:D17)=MATCH(""&amp;1+INDEX(D$1:D17,MATCH(9E+307,D$1:D17)),A:A,)-MATCH(""&amp;INDEX(D$1:D17,MATCH(9E+307,D$1:D17)),A:A,)-3,1+INDEX(D$1:D17,MATCH(9E+307,D$1:D17)),""),"")</f>
        <v/>
      </c>
      <c r="E18" s="0" t="str">
        <f aca="false">IF(D18="","",VLOOKUP(D18&amp;"",A:B,2,))</f>
        <v/>
      </c>
      <c r="F18" s="0" t="str">
        <f aca="false">INDEX(B:B,ROW()-MATCH(9E+307,D$1:D18)+MATCH(INDEX(D:D,MATCH(9E+307,D$1:D18))&amp;"",A:A,)+2)&amp;""</f>
        <v>ответ 2</v>
      </c>
      <c r="G18" s="0" t="str">
        <f aca="false">IF(D18="","",INDEX(B:B,ROW()-MATCH(9E+307,D$1:D18)+MATCH(INDEX(D:D,MATCH(9E+307,D$1:D18))&amp;"",A:A,)+1))</f>
        <v/>
      </c>
    </row>
    <row r="19" customFormat="false" ht="15" hidden="false" customHeight="false" outlineLevel="0" collapsed="false">
      <c r="A19" s="1" t="s">
        <v>27</v>
      </c>
      <c r="B19" s="2" t="s">
        <v>12</v>
      </c>
      <c r="C19" s="1" t="s">
        <v>8</v>
      </c>
      <c r="D19" s="4" t="str">
        <f aca="false">IFERROR(IF(ROW()-MATCH(9E+307,D$1:D18)=MATCH(""&amp;1+INDEX(D$1:D18,MATCH(9E+307,D$1:D18)),A:A,)-MATCH(""&amp;INDEX(D$1:D18,MATCH(9E+307,D$1:D18)),A:A,)-3,1+INDEX(D$1:D18,MATCH(9E+307,D$1:D18)),""),"")</f>
        <v/>
      </c>
      <c r="E19" s="0" t="str">
        <f aca="false">IF(D19="","",VLOOKUP(D19&amp;"",A:B,2,))</f>
        <v/>
      </c>
      <c r="F19" s="0" t="str">
        <f aca="false">INDEX(B:B,ROW()-MATCH(9E+307,D$1:D19)+MATCH(INDEX(D:D,MATCH(9E+307,D$1:D19))&amp;"",A:A,)+2)&amp;""</f>
        <v>ответ 3</v>
      </c>
      <c r="G19" s="0" t="str">
        <f aca="false">IF(D19="","",INDEX(B:B,ROW()-MATCH(9E+307,D$1:D19)+MATCH(INDEX(D:D,MATCH(9E+307,D$1:D19))&amp;"",A:A,)+1))</f>
        <v/>
      </c>
    </row>
    <row r="20" customFormat="false" ht="15" hidden="false" customHeight="false" outlineLevel="0" collapsed="false">
      <c r="A20" s="1"/>
      <c r="B20" s="2"/>
      <c r="C20" s="1"/>
      <c r="D20" s="4" t="n">
        <f aca="false">IFERROR(IF(ROW()-MATCH(9E+307,D$1:D19)=MATCH(""&amp;1+INDEX(D$1:D19,MATCH(9E+307,D$1:D19)),A:A,)-MATCH(""&amp;INDEX(D$1:D19,MATCH(9E+307,D$1:D19)),A:A,)-3,1+INDEX(D$1:D19,MATCH(9E+307,D$1:D19)),""),"")</f>
        <v>6</v>
      </c>
      <c r="E20" s="0" t="str">
        <f aca="false">IF(D20="","",VLOOKUP(D20&amp;"",A:B,2,))</f>
        <v>Какой срок блабла?</v>
      </c>
      <c r="F20" s="0" t="str">
        <f aca="false">INDEX(B:B,ROW()-MATCH(9E+307,D$1:D20)+MATCH(INDEX(D:D,MATCH(9E+307,D$1:D20))&amp;"",A:A,)+2)&amp;""</f>
        <v>ответ 1</v>
      </c>
      <c r="G20" s="0" t="str">
        <f aca="false">IF(D20="","",INDEX(B:B,ROW()-MATCH(9E+307,D$1:D20)+MATCH(INDEX(D:D,MATCH(9E+307,D$1:D20))&amp;"",A:A,)+1))</f>
        <v>какой-то комментарий к вопросу 6</v>
      </c>
    </row>
    <row r="21" customFormat="false" ht="15" hidden="false" customHeight="false" outlineLevel="0" collapsed="false">
      <c r="A21" s="1" t="s">
        <v>28</v>
      </c>
      <c r="B21" s="2" t="s">
        <v>29</v>
      </c>
      <c r="C21" s="1" t="s">
        <v>30</v>
      </c>
      <c r="D21" s="4" t="str">
        <f aca="false">IFERROR(IF(ROW()-MATCH(9E+307,D$1:D20)=MATCH(""&amp;1+INDEX(D$1:D20,MATCH(9E+307,D$1:D20)),A:A,)-MATCH(""&amp;INDEX(D$1:D20,MATCH(9E+307,D$1:D20)),A:A,)-3,1+INDEX(D$1:D20,MATCH(9E+307,D$1:D20)),""),"")</f>
        <v/>
      </c>
      <c r="E21" s="0" t="str">
        <f aca="false">IF(D21="","",VLOOKUP(D21&amp;"",A:B,2,))</f>
        <v/>
      </c>
      <c r="F21" s="0" t="str">
        <f aca="false">INDEX(B:B,ROW()-MATCH(9E+307,D$1:D21)+MATCH(INDEX(D:D,MATCH(9E+307,D$1:D21))&amp;"",A:A,)+2)&amp;""</f>
        <v>ответ 2</v>
      </c>
      <c r="G21" s="0" t="str">
        <f aca="false">IF(D21="","",INDEX(B:B,ROW()-MATCH(9E+307,D$1:D21)+MATCH(INDEX(D:D,MATCH(9E+307,D$1:D21))&amp;"",A:A,)+1))</f>
        <v/>
      </c>
    </row>
    <row r="22" customFormat="false" ht="15" hidden="false" customHeight="false" outlineLevel="0" collapsed="false">
      <c r="A22" s="1"/>
      <c r="B22" s="2" t="s">
        <v>31</v>
      </c>
      <c r="C22" s="1"/>
      <c r="D22" s="4" t="str">
        <f aca="false">IFERROR(IF(ROW()-MATCH(9E+307,D$1:D21)=MATCH(""&amp;1+INDEX(D$1:D21,MATCH(9E+307,D$1:D21)),A:A,)-MATCH(""&amp;INDEX(D$1:D21,MATCH(9E+307,D$1:D21)),A:A,)-3,1+INDEX(D$1:D21,MATCH(9E+307,D$1:D21)),""),"")</f>
        <v/>
      </c>
      <c r="E22" s="0" t="str">
        <f aca="false">IF(D22="","",VLOOKUP(D22&amp;"",A:B,2,))</f>
        <v/>
      </c>
      <c r="F22" s="0" t="str">
        <f aca="false">INDEX(B:B,ROW()-MATCH(9E+307,D$1:D22)+MATCH(INDEX(D:D,MATCH(9E+307,D$1:D22))&amp;"",A:A,)+2)&amp;""</f>
        <v>ответ 3</v>
      </c>
      <c r="G22" s="0" t="str">
        <f aca="false">IF(D22="","",INDEX(B:B,ROW()-MATCH(9E+307,D$1:D22)+MATCH(INDEX(D:D,MATCH(9E+307,D$1:D22))&amp;"",A:A,)+1))</f>
        <v/>
      </c>
    </row>
    <row r="23" customFormat="false" ht="15" hidden="false" customHeight="false" outlineLevel="0" collapsed="false">
      <c r="A23" s="1" t="s">
        <v>32</v>
      </c>
      <c r="B23" s="2" t="s">
        <v>5</v>
      </c>
      <c r="C23" s="1" t="s">
        <v>0</v>
      </c>
      <c r="D23" s="4" t="str">
        <f aca="false">IFERROR(IF(ROW()-MATCH(9E+307,D$1:D22)=MATCH(""&amp;1+INDEX(D$1:D22,MATCH(9E+307,D$1:D22)),A:A,)-MATCH(""&amp;INDEX(D$1:D22,MATCH(9E+307,D$1:D22)),A:A,)-3,1+INDEX(D$1:D22,MATCH(9E+307,D$1:D22)),""),"")</f>
        <v/>
      </c>
      <c r="E23" s="0" t="str">
        <f aca="false">IF(D23="","",VLOOKUP(D23&amp;"",A:B,2,))</f>
        <v/>
      </c>
      <c r="F23" s="0" t="str">
        <f aca="false">INDEX(B:B,ROW()-MATCH(9E+307,D$1:D23)+MATCH(INDEX(D:D,MATCH(9E+307,D$1:D23))&amp;"",A:A,)+2)&amp;""</f>
        <v>ответ 4</v>
      </c>
      <c r="G23" s="0" t="str">
        <f aca="false">IF(D23="","",INDEX(B:B,ROW()-MATCH(9E+307,D$1:D23)+MATCH(INDEX(D:D,MATCH(9E+307,D$1:D23))&amp;"",A:A,)+1))</f>
        <v/>
      </c>
    </row>
    <row r="24" customFormat="false" ht="15" hidden="false" customHeight="false" outlineLevel="0" collapsed="false">
      <c r="A24" s="1" t="s">
        <v>33</v>
      </c>
      <c r="B24" s="2" t="s">
        <v>7</v>
      </c>
      <c r="C24" s="1" t="s">
        <v>8</v>
      </c>
      <c r="D24" s="4" t="n">
        <f aca="false">IFERROR(IF(ROW()-MATCH(9E+307,D$1:D23)=MATCH(""&amp;1+INDEX(D$1:D23,MATCH(9E+307,D$1:D23)),A:A,)-MATCH(""&amp;INDEX(D$1:D23,MATCH(9E+307,D$1:D23)),A:A,)-3,1+INDEX(D$1:D23,MATCH(9E+307,D$1:D23)),""),"")</f>
        <v>7</v>
      </c>
      <c r="E24" s="0" t="str">
        <f aca="false">IF(D24="","",VLOOKUP(D24&amp;"",A:B,2,))</f>
        <v>Какие формы блаблабла?</v>
      </c>
      <c r="F24" s="0" t="str">
        <f aca="false">INDEX(B:B,ROW()-MATCH(9E+307,D$1:D24)+MATCH(INDEX(D:D,MATCH(9E+307,D$1:D24))&amp;"",A:A,)+2)&amp;""</f>
        <v>ответ 1</v>
      </c>
      <c r="G24" s="0" t="str">
        <f aca="false">IF(D24="","",INDEX(B:B,ROW()-MATCH(9E+307,D$1:D24)+MATCH(INDEX(D:D,MATCH(9E+307,D$1:D24))&amp;"",A:A,)+1))</f>
        <v>какой-то комментарий к вопросу 7</v>
      </c>
    </row>
    <row r="25" customFormat="false" ht="15" hidden="false" customHeight="false" outlineLevel="0" collapsed="false">
      <c r="A25" s="1" t="s">
        <v>34</v>
      </c>
      <c r="B25" s="2" t="s">
        <v>10</v>
      </c>
      <c r="C25" s="1" t="s">
        <v>8</v>
      </c>
      <c r="D25" s="4" t="str">
        <f aca="false">IFERROR(IF(ROW()-MATCH(9E+307,D$1:D24)=MATCH(""&amp;1+INDEX(D$1:D24,MATCH(9E+307,D$1:D24)),A:A,)-MATCH(""&amp;INDEX(D$1:D24,MATCH(9E+307,D$1:D24)),A:A,)-3,1+INDEX(D$1:D24,MATCH(9E+307,D$1:D24)),""),"")</f>
        <v/>
      </c>
      <c r="E25" s="0" t="str">
        <f aca="false">IF(D25="","",VLOOKUP(D25&amp;"",A:B,2,))</f>
        <v/>
      </c>
      <c r="F25" s="0" t="str">
        <f aca="false">INDEX(B:B,ROW()-MATCH(9E+307,D$1:D25)+MATCH(INDEX(D:D,MATCH(9E+307,D$1:D25))&amp;"",A:A,)+2)&amp;""</f>
        <v>ответ 2</v>
      </c>
      <c r="G25" s="0" t="str">
        <f aca="false">IF(D25="","",INDEX(B:B,ROW()-MATCH(9E+307,D$1:D25)+MATCH(INDEX(D:D,MATCH(9E+307,D$1:D25))&amp;"",A:A,)+1))</f>
        <v/>
      </c>
    </row>
    <row r="26" customFormat="false" ht="15" hidden="false" customHeight="false" outlineLevel="0" collapsed="false">
      <c r="A26" s="1" t="s">
        <v>35</v>
      </c>
      <c r="B26" s="2" t="s">
        <v>12</v>
      </c>
      <c r="C26" s="1" t="s">
        <v>8</v>
      </c>
      <c r="D26" s="4" t="str">
        <f aca="false">IFERROR(IF(ROW()-MATCH(9E+307,D$1:D25)=MATCH(""&amp;1+INDEX(D$1:D25,MATCH(9E+307,D$1:D25)),A:A,)-MATCH(""&amp;INDEX(D$1:D25,MATCH(9E+307,D$1:D25)),A:A,)-3,1+INDEX(D$1:D25,MATCH(9E+307,D$1:D25)),""),"")</f>
        <v/>
      </c>
      <c r="E26" s="0" t="str">
        <f aca="false">IF(D26="","",VLOOKUP(D26&amp;"",A:B,2,))</f>
        <v/>
      </c>
      <c r="F26" s="0" t="str">
        <f aca="false">INDEX(B:B,ROW()-MATCH(9E+307,D$1:D26)+MATCH(INDEX(D:D,MATCH(9E+307,D$1:D26))&amp;"",A:A,)+2)&amp;""</f>
        <v>ответ 3</v>
      </c>
      <c r="G26" s="0" t="str">
        <f aca="false">IF(D26="","",INDEX(B:B,ROW()-MATCH(9E+307,D$1:D26)+MATCH(INDEX(D:D,MATCH(9E+307,D$1:D26))&amp;"",A:A,)+1))</f>
        <v/>
      </c>
    </row>
    <row r="27" customFormat="false" ht="15" hidden="false" customHeight="false" outlineLevel="0" collapsed="false">
      <c r="A27" s="1" t="s">
        <v>36</v>
      </c>
      <c r="B27" s="2" t="s">
        <v>37</v>
      </c>
      <c r="C27" s="1" t="n">
        <v>0</v>
      </c>
      <c r="D27" s="4" t="str">
        <f aca="false">IFERROR(IF(ROW()-MATCH(9E+307,D$1:D26)=MATCH(""&amp;1+INDEX(D$1:D26,MATCH(9E+307,D$1:D26)),A:A,)-MATCH(""&amp;INDEX(D$1:D26,MATCH(9E+307,D$1:D26)),A:A,)-3,1+INDEX(D$1:D26,MATCH(9E+307,D$1:D26)),""),"")</f>
        <v/>
      </c>
      <c r="E27" s="0" t="str">
        <f aca="false">IF(D27="","",VLOOKUP(D27&amp;"",A:B,2,))</f>
        <v/>
      </c>
      <c r="F27" s="0" t="str">
        <f aca="false">INDEX(B:B,ROW()-MATCH(9E+307,D$1:D27)+MATCH(INDEX(D:D,MATCH(9E+307,D$1:D27))&amp;"",A:A,)+2)&amp;""</f>
        <v>ответ 4</v>
      </c>
      <c r="G27" s="0" t="str">
        <f aca="false">IF(D27="","",INDEX(B:B,ROW()-MATCH(9E+307,D$1:D27)+MATCH(INDEX(D:D,MATCH(9E+307,D$1:D27))&amp;"",A:A,)+1))</f>
        <v/>
      </c>
    </row>
    <row r="28" customFormat="false" ht="15" hidden="false" customHeight="false" outlineLevel="0" collapsed="false">
      <c r="A28" s="1"/>
      <c r="B28" s="2"/>
      <c r="C28" s="1"/>
      <c r="D28" s="4" t="str">
        <f aca="false">IFERROR(IF(ROW()-MATCH(9E+307,D$1:D27)=MATCH(""&amp;1+INDEX(D$1:D27,MATCH(9E+307,D$1:D27)),A:A,)-MATCH(""&amp;INDEX(D$1:D27,MATCH(9E+307,D$1:D27)),A:A,)-3,1+INDEX(D$1:D27,MATCH(9E+307,D$1:D27)),""),"")</f>
        <v/>
      </c>
      <c r="E28" s="0" t="str">
        <f aca="false">IF(D28="","",VLOOKUP(D28&amp;"",A:B,2,))</f>
        <v/>
      </c>
      <c r="F28" s="0" t="str">
        <f aca="false">INDEX(B:B,ROW()-MATCH(9E+307,D$1:D28)+MATCH(INDEX(D:D,MATCH(9E+307,D$1:D28))&amp;"",A:A,)+2)&amp;""</f>
        <v>ответ 5</v>
      </c>
      <c r="G28" s="0" t="str">
        <f aca="false">IF(D28="","",INDEX(B:B,ROW()-MATCH(9E+307,D$1:D28)+MATCH(INDEX(D:D,MATCH(9E+307,D$1:D28))&amp;"",A:A,)+1))</f>
        <v/>
      </c>
    </row>
    <row r="29" customFormat="false" ht="15" hidden="false" customHeight="false" outlineLevel="0" collapsed="false">
      <c r="A29" s="1" t="s">
        <v>38</v>
      </c>
      <c r="B29" s="2" t="s">
        <v>39</v>
      </c>
      <c r="C29" s="1" t="s">
        <v>40</v>
      </c>
      <c r="D29" s="4" t="str">
        <f aca="false">IFERROR(IF(ROW()-MATCH(9E+307,D$1:D28)=MATCH(""&amp;1+INDEX(D$1:D28,MATCH(9E+307,D$1:D28)),A:A,)-MATCH(""&amp;INDEX(D$1:D28,MATCH(9E+307,D$1:D28)),A:A,)-3,1+INDEX(D$1:D28,MATCH(9E+307,D$1:D28)),""),"")</f>
        <v/>
      </c>
      <c r="E29" s="0" t="str">
        <f aca="false">IF(D29="","",VLOOKUP(D29&amp;"",A:B,2,))</f>
        <v/>
      </c>
      <c r="F29" s="0" t="str">
        <f aca="false">INDEX(B:B,ROW()-MATCH(9E+307,D$1:D29)+MATCH(INDEX(D:D,MATCH(9E+307,D$1:D29))&amp;"",A:A,)+2)&amp;""</f>
        <v>ответ 6</v>
      </c>
      <c r="G29" s="0" t="str">
        <f aca="false">IF(D29="","",INDEX(B:B,ROW()-MATCH(9E+307,D$1:D29)+MATCH(INDEX(D:D,MATCH(9E+307,D$1:D29))&amp;"",A:A,)+1))</f>
        <v/>
      </c>
    </row>
    <row r="30" customFormat="false" ht="15" hidden="false" customHeight="false" outlineLevel="0" collapsed="false">
      <c r="A30" s="1"/>
      <c r="B30" s="2" t="s">
        <v>41</v>
      </c>
      <c r="C30" s="1"/>
      <c r="D30" s="4" t="n">
        <f aca="false">IFERROR(IF(ROW()-MATCH(9E+307,D$1:D29)=MATCH(""&amp;1+INDEX(D$1:D29,MATCH(9E+307,D$1:D29)),A:A,)-MATCH(""&amp;INDEX(D$1:D29,MATCH(9E+307,D$1:D29)),A:A,)-3,1+INDEX(D$1:D29,MATCH(9E+307,D$1:D29)),""),"")</f>
        <v>8</v>
      </c>
      <c r="E30" s="0" t="str">
        <f aca="false">IF(D30="","",VLOOKUP(D30&amp;"",A:B,2,))</f>
        <v>Кем осуществляется блаблабла?</v>
      </c>
      <c r="F30" s="0" t="str">
        <f aca="false">INDEX(B:B,ROW()-MATCH(9E+307,D$1:D30)+MATCH(INDEX(D:D,MATCH(9E+307,D$1:D30))&amp;"",A:A,)+2)&amp;""</f>
        <v>ответ 1</v>
      </c>
      <c r="G30" s="0" t="str">
        <f aca="false">IF(D30="","",INDEX(B:B,ROW()-MATCH(9E+307,D$1:D30)+MATCH(INDEX(D:D,MATCH(9E+307,D$1:D30))&amp;"",A:A,)+1))</f>
        <v>какой-то комментарий к вопросу 8</v>
      </c>
    </row>
    <row r="31" customFormat="false" ht="15" hidden="false" customHeight="false" outlineLevel="0" collapsed="false">
      <c r="A31" s="1" t="s">
        <v>42</v>
      </c>
      <c r="B31" s="2" t="s">
        <v>5</v>
      </c>
      <c r="C31" s="1" t="s">
        <v>0</v>
      </c>
      <c r="D31" s="4" t="str">
        <f aca="false">IFERROR(IF(ROW()-MATCH(9E+307,D$1:D30)=MATCH(""&amp;1+INDEX(D$1:D30,MATCH(9E+307,D$1:D30)),A:A,)-MATCH(""&amp;INDEX(D$1:D30,MATCH(9E+307,D$1:D30)),A:A,)-3,1+INDEX(D$1:D30,MATCH(9E+307,D$1:D30)),""),"")</f>
        <v/>
      </c>
      <c r="E31" s="0" t="str">
        <f aca="false">IF(D31="","",VLOOKUP(D31&amp;"",A:B,2,))</f>
        <v/>
      </c>
      <c r="F31" s="0" t="str">
        <f aca="false">INDEX(B:B,ROW()-MATCH(9E+307,D$1:D31)+MATCH(INDEX(D:D,MATCH(9E+307,D$1:D31))&amp;"",A:A,)+2)&amp;""</f>
        <v>ответ 2</v>
      </c>
      <c r="G31" s="0" t="str">
        <f aca="false">IF(D31="","",INDEX(B:B,ROW()-MATCH(9E+307,D$1:D31)+MATCH(INDEX(D:D,MATCH(9E+307,D$1:D31))&amp;"",A:A,)+1))</f>
        <v/>
      </c>
    </row>
    <row r="32" customFormat="false" ht="15" hidden="false" customHeight="false" outlineLevel="0" collapsed="false">
      <c r="A32" s="1" t="s">
        <v>43</v>
      </c>
      <c r="B32" s="2" t="s">
        <v>7</v>
      </c>
      <c r="C32" s="1" t="s">
        <v>8</v>
      </c>
      <c r="D32" s="4" t="str">
        <f aca="false">IFERROR(IF(ROW()-MATCH(9E+307,D$1:D31)=MATCH(""&amp;1+INDEX(D$1:D31,MATCH(9E+307,D$1:D31)),A:A,)-MATCH(""&amp;INDEX(D$1:D31,MATCH(9E+307,D$1:D31)),A:A,)-3,1+INDEX(D$1:D31,MATCH(9E+307,D$1:D31)),""),"")</f>
        <v/>
      </c>
      <c r="E32" s="0" t="str">
        <f aca="false">IF(D32="","",VLOOKUP(D32&amp;"",A:B,2,))</f>
        <v/>
      </c>
      <c r="F32" s="0" t="str">
        <f aca="false">INDEX(B:B,ROW()-MATCH(9E+307,D$1:D32)+MATCH(INDEX(D:D,MATCH(9E+307,D$1:D32))&amp;"",A:A,)+2)&amp;""</f>
        <v>ответ 3</v>
      </c>
      <c r="G32" s="0" t="str">
        <f aca="false">IF(D32="","",INDEX(B:B,ROW()-MATCH(9E+307,D$1:D32)+MATCH(INDEX(D:D,MATCH(9E+307,D$1:D32))&amp;"",A:A,)+1))</f>
        <v/>
      </c>
    </row>
    <row r="33" customFormat="false" ht="15" hidden="false" customHeight="false" outlineLevel="0" collapsed="false">
      <c r="A33" s="1" t="s">
        <v>44</v>
      </c>
      <c r="B33" s="2" t="s">
        <v>10</v>
      </c>
      <c r="C33" s="1" t="s">
        <v>8</v>
      </c>
      <c r="D33" s="4" t="str">
        <f aca="false">IFERROR(IF(ROW()-MATCH(9E+307,D$1:D32)=MATCH(""&amp;1+INDEX(D$1:D32,MATCH(9E+307,D$1:D32)),A:A,)-MATCH(""&amp;INDEX(D$1:D32,MATCH(9E+307,D$1:D32)),A:A,)-3,1+INDEX(D$1:D32,MATCH(9E+307,D$1:D32)),""),"")</f>
        <v/>
      </c>
      <c r="E33" s="0" t="str">
        <f aca="false">IF(D33="","",VLOOKUP(D33&amp;"",A:B,2,))</f>
        <v/>
      </c>
      <c r="F33" s="0" t="str">
        <f aca="false">INDEX(B:B,ROW()-MATCH(9E+307,D$1:D33)+MATCH(INDEX(D:D,MATCH(9E+307,D$1:D33))&amp;"",A:A,)+2)&amp;""</f>
        <v>ответ 4</v>
      </c>
      <c r="G33" s="0" t="str">
        <f aca="false">IF(D33="","",INDEX(B:B,ROW()-MATCH(9E+307,D$1:D33)+MATCH(INDEX(D:D,MATCH(9E+307,D$1:D33))&amp;"",A:A,)+1))</f>
        <v/>
      </c>
    </row>
    <row r="34" customFormat="false" ht="15" hidden="false" customHeight="false" outlineLevel="0" collapsed="false">
      <c r="A34" s="1"/>
      <c r="B34" s="2"/>
      <c r="C34" s="1"/>
      <c r="D34" s="4" t="n">
        <f aca="false">IFERROR(IF(ROW()-MATCH(9E+307,D$1:D33)=MATCH(""&amp;1+INDEX(D$1:D33,MATCH(9E+307,D$1:D33)),A:A,)-MATCH(""&amp;INDEX(D$1:D33,MATCH(9E+307,D$1:D33)),A:A,)-3,1+INDEX(D$1:D33,MATCH(9E+307,D$1:D33)),""),"")</f>
        <v>9</v>
      </c>
      <c r="E34" s="0" t="str">
        <f aca="false">IF(D34="","",VLOOKUP(D34&amp;"",A:B,2,))</f>
        <v>Какое блаблабла?</v>
      </c>
      <c r="F34" s="0" t="str">
        <f aca="false">INDEX(B:B,ROW()-MATCH(9E+307,D$1:D34)+MATCH(INDEX(D:D,MATCH(9E+307,D$1:D34))&amp;"",A:A,)+2)&amp;""</f>
        <v>ответ 1</v>
      </c>
      <c r="G34" s="0" t="str">
        <f aca="false">IF(D34="","",INDEX(B:B,ROW()-MATCH(9E+307,D$1:D34)+MATCH(INDEX(D:D,MATCH(9E+307,D$1:D34))&amp;"",A:A,)+1))</f>
        <v>какой-то комментарий к вопросу 9</v>
      </c>
    </row>
    <row r="35" customFormat="false" ht="15" hidden="false" customHeight="false" outlineLevel="0" collapsed="false">
      <c r="A35" s="1" t="s">
        <v>45</v>
      </c>
      <c r="B35" s="2" t="s">
        <v>46</v>
      </c>
      <c r="C35" s="1" t="s">
        <v>47</v>
      </c>
      <c r="D35" s="4" t="str">
        <f aca="false">IFERROR(IF(ROW()-MATCH(9E+307,D$1:D34)=MATCH(""&amp;1+INDEX(D$1:D34,MATCH(9E+307,D$1:D34)),A:A,)-MATCH(""&amp;INDEX(D$1:D34,MATCH(9E+307,D$1:D34)),A:A,)-3,1+INDEX(D$1:D34,MATCH(9E+307,D$1:D34)),""),"")</f>
        <v/>
      </c>
      <c r="E35" s="0" t="str">
        <f aca="false">IF(D35="","",VLOOKUP(D35&amp;"",A:B,2,))</f>
        <v/>
      </c>
      <c r="F35" s="0" t="str">
        <f aca="false">INDEX(B:B,ROW()-MATCH(9E+307,D$1:D35)+MATCH(INDEX(D:D,MATCH(9E+307,D$1:D35))&amp;"",A:A,)+2)&amp;""</f>
        <v>ответ 2</v>
      </c>
      <c r="G35" s="0" t="str">
        <f aca="false">IF(D35="","",INDEX(B:B,ROW()-MATCH(9E+307,D$1:D35)+MATCH(INDEX(D:D,MATCH(9E+307,D$1:D35))&amp;"",A:A,)+1))</f>
        <v/>
      </c>
    </row>
    <row r="36" customFormat="false" ht="15" hidden="false" customHeight="false" outlineLevel="0" collapsed="false">
      <c r="A36" s="1"/>
      <c r="B36" s="2" t="s">
        <v>48</v>
      </c>
      <c r="C36" s="1"/>
      <c r="D36" s="4" t="str">
        <f aca="false">IFERROR(IF(ROW()-MATCH(9E+307,D$1:D35)=MATCH(""&amp;1+INDEX(D$1:D35,MATCH(9E+307,D$1:D35)),A:A,)-MATCH(""&amp;INDEX(D$1:D35,MATCH(9E+307,D$1:D35)),A:A,)-3,1+INDEX(D$1:D35,MATCH(9E+307,D$1:D35)),""),"")</f>
        <v/>
      </c>
      <c r="E36" s="0" t="str">
        <f aca="false">IF(D36="","",VLOOKUP(D36&amp;"",A:B,2,))</f>
        <v/>
      </c>
      <c r="F36" s="0" t="str">
        <f aca="false">INDEX(B:B,ROW()-MATCH(9E+307,D$1:D36)+MATCH(INDEX(D:D,MATCH(9E+307,D$1:D36))&amp;"",A:A,)+2)&amp;""</f>
        <v>ответ 3</v>
      </c>
      <c r="G36" s="0" t="str">
        <f aca="false">IF(D36="","",INDEX(B:B,ROW()-MATCH(9E+307,D$1:D36)+MATCH(INDEX(D:D,MATCH(9E+307,D$1:D36))&amp;"",A:A,)+1))</f>
        <v/>
      </c>
    </row>
    <row r="37" customFormat="false" ht="15" hidden="false" customHeight="false" outlineLevel="0" collapsed="false">
      <c r="A37" s="1" t="s">
        <v>49</v>
      </c>
      <c r="B37" s="2" t="s">
        <v>5</v>
      </c>
      <c r="C37" s="1" t="n">
        <v>0</v>
      </c>
      <c r="D37" s="4" t="n">
        <f aca="false">IFERROR(IF(ROW()-MATCH(9E+307,D$1:D36)=MATCH(""&amp;1+INDEX(D$1:D36,MATCH(9E+307,D$1:D36)),A:A,)-MATCH(""&amp;INDEX(D$1:D36,MATCH(9E+307,D$1:D36)),A:A,)-3,1+INDEX(D$1:D36,MATCH(9E+307,D$1:D36)),""),"")</f>
        <v>10</v>
      </c>
      <c r="E37" s="0" t="str">
        <f aca="false">IF(D37="","",VLOOKUP(D37&amp;"",A:B,2,))</f>
        <v>В каком блаблабла?</v>
      </c>
      <c r="F37" s="0" t="str">
        <f aca="false">INDEX(B:B,ROW()-MATCH(9E+307,D$1:D37)+MATCH(INDEX(D:D,MATCH(9E+307,D$1:D37))&amp;"",A:A,)+2)&amp;""</f>
        <v>ответ 1</v>
      </c>
      <c r="G37" s="0" t="str">
        <f aca="false">IF(D37="","",INDEX(B:B,ROW()-MATCH(9E+307,D$1:D37)+MATCH(INDEX(D:D,MATCH(9E+307,D$1:D37))&amp;"",A:A,)+1))</f>
        <v>какой-то комментарий к вопросу 10</v>
      </c>
    </row>
    <row r="38" customFormat="false" ht="15" hidden="false" customHeight="false" outlineLevel="0" collapsed="false">
      <c r="A38" s="1" t="s">
        <v>50</v>
      </c>
      <c r="B38" s="2" t="s">
        <v>7</v>
      </c>
      <c r="C38" s="1" t="s">
        <v>8</v>
      </c>
      <c r="D38" s="4" t="str">
        <f aca="false">IFERROR(IF(ROW()-MATCH(9E+307,D$1:D37)=MATCH(""&amp;1+INDEX(D$1:D37,MATCH(9E+307,D$1:D37)),A:A,)-MATCH(""&amp;INDEX(D$1:D37,MATCH(9E+307,D$1:D37)),A:A,)-3,1+INDEX(D$1:D37,MATCH(9E+307,D$1:D37)),""),"")</f>
        <v/>
      </c>
      <c r="E38" s="0" t="str">
        <f aca="false">IF(D38="","",VLOOKUP(D38&amp;"",A:B,2,))</f>
        <v/>
      </c>
      <c r="F38" s="0" t="str">
        <f aca="false">INDEX(B:B,ROW()-MATCH(9E+307,D$1:D38)+MATCH(INDEX(D:D,MATCH(9E+307,D$1:D38))&amp;"",A:A,)+2)&amp;""</f>
        <v>ответ 2</v>
      </c>
      <c r="G38" s="0" t="str">
        <f aca="false">IF(D38="","",INDEX(B:B,ROW()-MATCH(9E+307,D$1:D38)+MATCH(INDEX(D:D,MATCH(9E+307,D$1:D38))&amp;"",A:A,)+1))</f>
        <v/>
      </c>
    </row>
    <row r="39" customFormat="false" ht="15" hidden="false" customHeight="false" outlineLevel="0" collapsed="false">
      <c r="A39" s="1" t="s">
        <v>51</v>
      </c>
      <c r="B39" s="2" t="s">
        <v>10</v>
      </c>
      <c r="C39" s="1" t="s">
        <v>8</v>
      </c>
      <c r="D39" s="4" t="str">
        <f aca="false">IFERROR(IF(ROW()-MATCH(9E+307,D$1:D38)=MATCH(""&amp;1+INDEX(D$1:D38,MATCH(9E+307,D$1:D38)),A:A,)-MATCH(""&amp;INDEX(D$1:D38,MATCH(9E+307,D$1:D38)),A:A,)-3,1+INDEX(D$1:D38,MATCH(9E+307,D$1:D38)),""),"")</f>
        <v/>
      </c>
      <c r="E39" s="0" t="str">
        <f aca="false">IF(D39="","",VLOOKUP(D39&amp;"",A:B,2,))</f>
        <v/>
      </c>
      <c r="F39" s="0" t="str">
        <f aca="false">INDEX(B:B,ROW()-MATCH(9E+307,D$1:D39)+MATCH(INDEX(D:D,MATCH(9E+307,D$1:D39))&amp;"",A:A,)+2)&amp;""</f>
        <v>ответ 3</v>
      </c>
      <c r="G39" s="0" t="str">
        <f aca="false">IF(D39="","",INDEX(B:B,ROW()-MATCH(9E+307,D$1:D39)+MATCH(INDEX(D:D,MATCH(9E+307,D$1:D39))&amp;"",A:A,)+1))</f>
        <v/>
      </c>
    </row>
    <row r="40" customFormat="false" ht="15" hidden="false" customHeight="false" outlineLevel="0" collapsed="false">
      <c r="A40" s="1" t="s">
        <v>52</v>
      </c>
      <c r="B40" s="2" t="s">
        <v>12</v>
      </c>
      <c r="C40" s="1" t="n">
        <v>1</v>
      </c>
      <c r="D40" s="4" t="str">
        <f aca="false">IFERROR(IF(ROW()-MATCH(9E+307,D$1:D39)=MATCH(""&amp;1+INDEX(D$1:D39,MATCH(9E+307,D$1:D39)),A:A,)-MATCH(""&amp;INDEX(D$1:D39,MATCH(9E+307,D$1:D39)),A:A,)-3,1+INDEX(D$1:D39,MATCH(9E+307,D$1:D39)),""),"")</f>
        <v/>
      </c>
      <c r="E40" s="0" t="str">
        <f aca="false">IF(D40="","",VLOOKUP(D40&amp;"",A:B,2,))</f>
        <v/>
      </c>
      <c r="F40" s="0" t="str">
        <f aca="false">INDEX(B:B,ROW()-MATCH(9E+307,D$1:D40)+MATCH(INDEX(D:D,MATCH(9E+307,D$1:D40))&amp;"",A:A,)+2)&amp;""</f>
        <v>ответ 4</v>
      </c>
      <c r="G40" s="0" t="str">
        <f aca="false">IF(D40="","",INDEX(B:B,ROW()-MATCH(9E+307,D$1:D40)+MATCH(INDEX(D:D,MATCH(9E+307,D$1:D40))&amp;"",A:A,)+1))</f>
        <v/>
      </c>
    </row>
    <row r="41" customFormat="false" ht="15" hidden="false" customHeight="false" outlineLevel="0" collapsed="false">
      <c r="A41" s="1"/>
      <c r="B41" s="2"/>
      <c r="C41" s="1"/>
      <c r="D41" s="4" t="str">
        <f aca="false">IFERROR(IF(ROW()-MATCH(9E+307,D$1:D40)=MATCH(""&amp;1+INDEX(D$1:D40,MATCH(9E+307,D$1:D40)),A:A,)-MATCH(""&amp;INDEX(D$1:D40,MATCH(9E+307,D$1:D40)),A:A,)-3,1+INDEX(D$1:D40,MATCH(9E+307,D$1:D40)),""),"")</f>
        <v/>
      </c>
      <c r="E41" s="0" t="str">
        <f aca="false">IF(D41="","",VLOOKUP(D41&amp;"",A:B,2,))</f>
        <v/>
      </c>
      <c r="F41" s="0" t="str">
        <f aca="false">INDEX(B:B,ROW()-MATCH(9E+307,D$1:D41)+MATCH(INDEX(D:D,MATCH(9E+307,D$1:D41))&amp;"",A:A,)+2)&amp;""</f>
        <v/>
      </c>
      <c r="G41" s="0" t="str">
        <f aca="false">IF(D41="","",INDEX(B:B,ROW()-MATCH(9E+307,D$1:D41)+MATCH(INDEX(D:D,MATCH(9E+307,D$1:D41))&amp;"",A:A,)+1))</f>
        <v/>
      </c>
    </row>
    <row r="42" customFormat="false" ht="15" hidden="false" customHeight="false" outlineLevel="0" collapsed="false">
      <c r="A42" s="1" t="s">
        <v>53</v>
      </c>
      <c r="B42" s="2" t="s">
        <v>54</v>
      </c>
      <c r="C42" s="1" t="s">
        <v>55</v>
      </c>
      <c r="D42" s="4" t="str">
        <f aca="false">IFERROR(IF(ROW()-MATCH(9E+307,D$1:D41)=MATCH(""&amp;1+INDEX(D$1:D41,MATCH(9E+307,D$1:D41)),A:A,)-MATCH(""&amp;INDEX(D$1:D41,MATCH(9E+307,D$1:D41)),A:A,)-3,1+INDEX(D$1:D41,MATCH(9E+307,D$1:D41)),""),"")</f>
        <v/>
      </c>
      <c r="E42" s="0" t="str">
        <f aca="false">IF(D42="","",VLOOKUP(D42&amp;"",A:B,2,))</f>
        <v/>
      </c>
      <c r="F42" s="0" t="str">
        <f aca="false">INDEX(B:B,ROW()-MATCH(9E+307,D$1:D42)+MATCH(INDEX(D:D,MATCH(9E+307,D$1:D42))&amp;"",A:A,)+2)&amp;""</f>
        <v/>
      </c>
      <c r="G42" s="0" t="str">
        <f aca="false">IF(D42="","",INDEX(B:B,ROW()-MATCH(9E+307,D$1:D42)+MATCH(INDEX(D:D,MATCH(9E+307,D$1:D42))&amp;"",A:A,)+1))</f>
        <v/>
      </c>
    </row>
    <row r="43" customFormat="false" ht="15" hidden="false" customHeight="false" outlineLevel="0" collapsed="false">
      <c r="A43" s="1"/>
      <c r="B43" s="2" t="s">
        <v>56</v>
      </c>
      <c r="C43" s="1"/>
      <c r="D43" s="4" t="str">
        <f aca="false">IFERROR(IF(ROW()-MATCH(9E+307,D$1:D42)=MATCH(""&amp;1+INDEX(D$1:D42,MATCH(9E+307,D$1:D42)),A:A,)-MATCH(""&amp;INDEX(D$1:D42,MATCH(9E+307,D$1:D42)),A:A,)-3,1+INDEX(D$1:D42,MATCH(9E+307,D$1:D42)),""),"")</f>
        <v/>
      </c>
      <c r="E43" s="0" t="str">
        <f aca="false">IF(D43="","",VLOOKUP(D43&amp;"",A:B,2,))</f>
        <v/>
      </c>
      <c r="F43" s="0" t="str">
        <f aca="false">INDEX(B:B,ROW()-MATCH(9E+307,D$1:D43)+MATCH(INDEX(D:D,MATCH(9E+307,D$1:D43))&amp;"",A:A,)+2)&amp;""</f>
        <v/>
      </c>
      <c r="G43" s="0" t="str">
        <f aca="false">IF(D43="","",INDEX(B:B,ROW()-MATCH(9E+307,D$1:D43)+MATCH(INDEX(D:D,MATCH(9E+307,D$1:D43))&amp;"",A:A,)+1))</f>
        <v/>
      </c>
    </row>
    <row r="44" customFormat="false" ht="15" hidden="false" customHeight="false" outlineLevel="0" collapsed="false">
      <c r="A44" s="1" t="s">
        <v>57</v>
      </c>
      <c r="B44" s="2" t="s">
        <v>5</v>
      </c>
      <c r="C44" s="1" t="n">
        <v>0</v>
      </c>
      <c r="D44" s="4" t="str">
        <f aca="false">IFERROR(IF(ROW()-MATCH(9E+307,D$1:D43)=MATCH(""&amp;1+INDEX(D$1:D43,MATCH(9E+307,D$1:D43)),A:A,)-MATCH(""&amp;INDEX(D$1:D43,MATCH(9E+307,D$1:D43)),A:A,)-3,1+INDEX(D$1:D43,MATCH(9E+307,D$1:D43)),""),"")</f>
        <v/>
      </c>
      <c r="E44" s="0" t="str">
        <f aca="false">IF(D44="","",VLOOKUP(D44&amp;"",A:B,2,))</f>
        <v/>
      </c>
      <c r="F44" s="0" t="str">
        <f aca="false">INDEX(B:B,ROW()-MATCH(9E+307,D$1:D44)+MATCH(INDEX(D:D,MATCH(9E+307,D$1:D44))&amp;"",A:A,)+2)&amp;""</f>
        <v/>
      </c>
      <c r="G44" s="0" t="str">
        <f aca="false">IF(D44="","",INDEX(B:B,ROW()-MATCH(9E+307,D$1:D44)+MATCH(INDEX(D:D,MATCH(9E+307,D$1:D44))&amp;"",A:A,)+1))</f>
        <v/>
      </c>
    </row>
    <row r="45" customFormat="false" ht="15" hidden="false" customHeight="false" outlineLevel="0" collapsed="false">
      <c r="A45" s="1" t="s">
        <v>58</v>
      </c>
      <c r="B45" s="2" t="s">
        <v>7</v>
      </c>
      <c r="C45" s="1" t="s">
        <v>8</v>
      </c>
      <c r="D45" s="4" t="str">
        <f aca="false">IFERROR(IF(ROW()-MATCH(9E+307,D$1:D44)=MATCH(""&amp;1+INDEX(D$1:D44,MATCH(9E+307,D$1:D44)),A:A,)-MATCH(""&amp;INDEX(D$1:D44,MATCH(9E+307,D$1:D44)),A:A,)-3,1+INDEX(D$1:D44,MATCH(9E+307,D$1:D44)),""),"")</f>
        <v/>
      </c>
      <c r="E45" s="0" t="str">
        <f aca="false">IF(D45="","",VLOOKUP(D45&amp;"",A:B,2,))</f>
        <v/>
      </c>
      <c r="F45" s="0" t="str">
        <f aca="false">INDEX(B:B,ROW()-MATCH(9E+307,D$1:D45)+MATCH(INDEX(D:D,MATCH(9E+307,D$1:D45))&amp;"",A:A,)+2)&amp;""</f>
        <v/>
      </c>
      <c r="G45" s="0" t="str">
        <f aca="false">IF(D45="","",INDEX(B:B,ROW()-MATCH(9E+307,D$1:D45)+MATCH(INDEX(D:D,MATCH(9E+307,D$1:D45))&amp;"",A:A,)+1))</f>
        <v/>
      </c>
    </row>
    <row r="46" customFormat="false" ht="15" hidden="false" customHeight="false" outlineLevel="0" collapsed="false">
      <c r="A46" s="1" t="s">
        <v>59</v>
      </c>
      <c r="B46" s="2" t="s">
        <v>10</v>
      </c>
      <c r="C46" s="1" t="s">
        <v>8</v>
      </c>
      <c r="D46" s="4" t="str">
        <f aca="false">IFERROR(IF(ROW()-MATCH(9E+307,D$1:D45)=MATCH(""&amp;1+INDEX(D$1:D45,MATCH(9E+307,D$1:D45)),A:A,)-MATCH(""&amp;INDEX(D$1:D45,MATCH(9E+307,D$1:D45)),A:A,)-3,1+INDEX(D$1:D45,MATCH(9E+307,D$1:D45)),""),"")</f>
        <v/>
      </c>
      <c r="E46" s="0" t="str">
        <f aca="false">IF(D46="","",VLOOKUP(D46&amp;"",A:B,2,))</f>
        <v/>
      </c>
      <c r="F46" s="0" t="str">
        <f aca="false">INDEX(B:B,ROW()-MATCH(9E+307,D$1:D46)+MATCH(INDEX(D:D,MATCH(9E+307,D$1:D46))&amp;"",A:A,)+2)&amp;""</f>
        <v/>
      </c>
      <c r="G46" s="0" t="str">
        <f aca="false">IF(D46="","",INDEX(B:B,ROW()-MATCH(9E+307,D$1:D46)+MATCH(INDEX(D:D,MATCH(9E+307,D$1:D46))&amp;"",A:A,)+1))</f>
        <v/>
      </c>
    </row>
    <row r="47" customFormat="false" ht="15" hidden="false" customHeight="false" outlineLevel="0" collapsed="false">
      <c r="A47" s="1" t="s">
        <v>60</v>
      </c>
      <c r="B47" s="2" t="s">
        <v>12</v>
      </c>
      <c r="C47" s="1" t="n">
        <v>1</v>
      </c>
      <c r="D47" s="4" t="str">
        <f aca="false">IFERROR(IF(ROW()-MATCH(9E+307,D$1:D46)=MATCH(""&amp;1+INDEX(D$1:D46,MATCH(9E+307,D$1:D46)),A:A,)-MATCH(""&amp;INDEX(D$1:D46,MATCH(9E+307,D$1:D46)),A:A,)-3,1+INDEX(D$1:D46,MATCH(9E+307,D$1:D46)),""),"")</f>
        <v/>
      </c>
      <c r="E47" s="0" t="str">
        <f aca="false">IF(D47="","",VLOOKUP(D47&amp;"",A:B,2,))</f>
        <v/>
      </c>
      <c r="F47" s="0" t="str">
        <f aca="false">INDEX(B:B,ROW()-MATCH(9E+307,D$1:D47)+MATCH(INDEX(D:D,MATCH(9E+307,D$1:D47))&amp;"",A:A,)+2)&amp;""</f>
        <v/>
      </c>
      <c r="G47" s="0" t="str">
        <f aca="false">IF(D47="","",INDEX(B:B,ROW()-MATCH(9E+307,D$1:D47)+MATCH(INDEX(D:D,MATCH(9E+307,D$1:D47))&amp;"",A:A,)+1))</f>
        <v/>
      </c>
    </row>
    <row r="48" customFormat="false" ht="15" hidden="false" customHeight="false" outlineLevel="0" collapsed="false">
      <c r="A48" s="1" t="s">
        <v>61</v>
      </c>
      <c r="B48" s="2" t="s">
        <v>37</v>
      </c>
      <c r="C48" s="1" t="n">
        <v>0</v>
      </c>
      <c r="D48" s="4" t="str">
        <f aca="false">IFERROR(IF(ROW()-MATCH(9E+307,D$1:D47)=MATCH(""&amp;1+INDEX(D$1:D47,MATCH(9E+307,D$1:D47)),A:A,)-MATCH(""&amp;INDEX(D$1:D47,MATCH(9E+307,D$1:D47)),A:A,)-3,1+INDEX(D$1:D47,MATCH(9E+307,D$1:D47)),""),"")</f>
        <v/>
      </c>
      <c r="E48" s="0" t="str">
        <f aca="false">IF(D48="","",VLOOKUP(D48&amp;"",A:B,2,))</f>
        <v/>
      </c>
      <c r="F48" s="0" t="str">
        <f aca="false">INDEX(B:B,ROW()-MATCH(9E+307,D$1:D48)+MATCH(INDEX(D:D,MATCH(9E+307,D$1:D48))&amp;"",A:A,)+2)&amp;""</f>
        <v/>
      </c>
      <c r="G48" s="0" t="str">
        <f aca="false">IF(D48="","",INDEX(B:B,ROW()-MATCH(9E+307,D$1:D48)+MATCH(INDEX(D:D,MATCH(9E+307,D$1:D48))&amp;"",A:A,)+1))</f>
        <v/>
      </c>
    </row>
    <row r="49" customFormat="false" ht="15" hidden="false" customHeight="false" outlineLevel="0" collapsed="false">
      <c r="A49" s="1" t="s">
        <v>62</v>
      </c>
      <c r="B49" s="2" t="s">
        <v>63</v>
      </c>
      <c r="C49" s="1" t="n">
        <v>0</v>
      </c>
      <c r="D49" s="4" t="str">
        <f aca="false">IFERROR(IF(ROW()-MATCH(9E+307,D$1:D48)=MATCH(""&amp;1+INDEX(D$1:D48,MATCH(9E+307,D$1:D48)),A:A,)-MATCH(""&amp;INDEX(D$1:D48,MATCH(9E+307,D$1:D48)),A:A,)-3,1+INDEX(D$1:D48,MATCH(9E+307,D$1:D48)),""),"")</f>
        <v/>
      </c>
      <c r="E49" s="0" t="str">
        <f aca="false">IF(D49="","",VLOOKUP(D49&amp;"",A:B,2,))</f>
        <v/>
      </c>
      <c r="F49" s="0" t="str">
        <f aca="false">INDEX(B:B,ROW()-MATCH(9E+307,D$1:D49)+MATCH(INDEX(D:D,MATCH(9E+307,D$1:D49))&amp;"",A:A,)+2)&amp;""</f>
        <v/>
      </c>
      <c r="G49" s="0" t="str">
        <f aca="false">IF(D49="","",INDEX(B:B,ROW()-MATCH(9E+307,D$1:D49)+MATCH(INDEX(D:D,MATCH(9E+307,D$1:D49))&amp;"",A:A,)+1))</f>
        <v/>
      </c>
    </row>
    <row r="50" customFormat="false" ht="15" hidden="false" customHeight="false" outlineLevel="0" collapsed="false">
      <c r="A50" s="1"/>
      <c r="B50" s="2"/>
      <c r="C50" s="1"/>
      <c r="D50" s="4" t="str">
        <f aca="false">IFERROR(IF(ROW()-MATCH(9E+307,D$1:D49)=MATCH(""&amp;1+INDEX(D$1:D49,MATCH(9E+307,D$1:D49)),A:A,)-MATCH(""&amp;INDEX(D$1:D49,MATCH(9E+307,D$1:D49)),A:A,)-3,1+INDEX(D$1:D49,MATCH(9E+307,D$1:D49)),""),"")</f>
        <v/>
      </c>
      <c r="E50" s="0" t="str">
        <f aca="false">IF(D50="","",VLOOKUP(D50&amp;"",A:B,2,))</f>
        <v/>
      </c>
      <c r="F50" s="0" t="str">
        <f aca="false">INDEX(B:B,ROW()-MATCH(9E+307,D$1:D50)+MATCH(INDEX(D:D,MATCH(9E+307,D$1:D50))&amp;"",A:A,)+2)&amp;""</f>
        <v/>
      </c>
      <c r="G50" s="0" t="str">
        <f aca="false">IF(D50="","",INDEX(B:B,ROW()-MATCH(9E+307,D$1:D50)+MATCH(INDEX(D:D,MATCH(9E+307,D$1:D50))&amp;"",A:A,)+1))</f>
        <v/>
      </c>
    </row>
    <row r="51" customFormat="false" ht="15" hidden="false" customHeight="false" outlineLevel="0" collapsed="false">
      <c r="A51" s="1" t="s">
        <v>64</v>
      </c>
      <c r="B51" s="2" t="s">
        <v>65</v>
      </c>
      <c r="C51" s="1" t="s">
        <v>66</v>
      </c>
      <c r="D51" s="4" t="str">
        <f aca="false">IFERROR(IF(ROW()-MATCH(9E+307,D$1:D50)=MATCH(""&amp;1+INDEX(D$1:D50,MATCH(9E+307,D$1:D50)),A:A,)-MATCH(""&amp;INDEX(D$1:D50,MATCH(9E+307,D$1:D50)),A:A,)-3,1+INDEX(D$1:D50,MATCH(9E+307,D$1:D50)),""),"")</f>
        <v/>
      </c>
      <c r="E51" s="0" t="str">
        <f aca="false">IF(D51="","",VLOOKUP(D51&amp;"",A:B,2,))</f>
        <v/>
      </c>
      <c r="F51" s="0" t="str">
        <f aca="false">INDEX(B:B,ROW()-MATCH(9E+307,D$1:D51)+MATCH(INDEX(D:D,MATCH(9E+307,D$1:D51))&amp;"",A:A,)+2)&amp;""</f>
        <v/>
      </c>
      <c r="G51" s="0" t="str">
        <f aca="false">IF(D51="","",INDEX(B:B,ROW()-MATCH(9E+307,D$1:D51)+MATCH(INDEX(D:D,MATCH(9E+307,D$1:D51))&amp;"",A:A,)+1))</f>
        <v/>
      </c>
    </row>
    <row r="52" customFormat="false" ht="15" hidden="false" customHeight="false" outlineLevel="0" collapsed="false">
      <c r="A52" s="1"/>
      <c r="B52" s="2" t="s">
        <v>67</v>
      </c>
      <c r="C52" s="1"/>
      <c r="D52" s="4" t="str">
        <f aca="false">IFERROR(IF(ROW()-MATCH(9E+307,D$1:D51)=MATCH(""&amp;1+INDEX(D$1:D51,MATCH(9E+307,D$1:D51)),A:A,)-MATCH(""&amp;INDEX(D$1:D51,MATCH(9E+307,D$1:D51)),A:A,)-3,1+INDEX(D$1:D51,MATCH(9E+307,D$1:D51)),""),"")</f>
        <v/>
      </c>
      <c r="E52" s="0" t="str">
        <f aca="false">IF(D52="","",VLOOKUP(D52&amp;"",A:B,2,))</f>
        <v/>
      </c>
      <c r="F52" s="0" t="str">
        <f aca="false">INDEX(B:B,ROW()-MATCH(9E+307,D$1:D52)+MATCH(INDEX(D:D,MATCH(9E+307,D$1:D52))&amp;"",A:A,)+2)&amp;""</f>
        <v/>
      </c>
      <c r="G52" s="0" t="str">
        <f aca="false">IF(D52="","",INDEX(B:B,ROW()-MATCH(9E+307,D$1:D52)+MATCH(INDEX(D:D,MATCH(9E+307,D$1:D52))&amp;"",A:A,)+1))</f>
        <v/>
      </c>
    </row>
    <row r="53" customFormat="false" ht="15" hidden="false" customHeight="false" outlineLevel="0" collapsed="false">
      <c r="A53" s="1" t="s">
        <v>68</v>
      </c>
      <c r="B53" s="2" t="s">
        <v>5</v>
      </c>
      <c r="C53" s="1" t="s">
        <v>0</v>
      </c>
      <c r="D53" s="4" t="str">
        <f aca="false">IFERROR(IF(ROW()-MATCH(9E+307,D$1:D52)=MATCH(""&amp;1+INDEX(D$1:D52,MATCH(9E+307,D$1:D52)),A:A,)-MATCH(""&amp;INDEX(D$1:D52,MATCH(9E+307,D$1:D52)),A:A,)-3,1+INDEX(D$1:D52,MATCH(9E+307,D$1:D52)),""),"")</f>
        <v/>
      </c>
      <c r="E53" s="0" t="str">
        <f aca="false">IF(D53="","",VLOOKUP(D53&amp;"",A:B,2,))</f>
        <v/>
      </c>
      <c r="F53" s="0" t="str">
        <f aca="false">INDEX(B:B,ROW()-MATCH(9E+307,D$1:D53)+MATCH(INDEX(D:D,MATCH(9E+307,D$1:D53))&amp;"",A:A,)+2)&amp;""</f>
        <v/>
      </c>
      <c r="G53" s="0" t="str">
        <f aca="false">IF(D53="","",INDEX(B:B,ROW()-MATCH(9E+307,D$1:D53)+MATCH(INDEX(D:D,MATCH(9E+307,D$1:D53))&amp;"",A:A,)+1))</f>
        <v/>
      </c>
    </row>
    <row r="54" customFormat="false" ht="15" hidden="false" customHeight="false" outlineLevel="0" collapsed="false">
      <c r="A54" s="1" t="s">
        <v>69</v>
      </c>
      <c r="B54" s="2" t="s">
        <v>7</v>
      </c>
      <c r="C54" s="1" t="s">
        <v>8</v>
      </c>
      <c r="D54" s="4" t="str">
        <f aca="false">IFERROR(IF(ROW()-MATCH(9E+307,D$1:D53)=MATCH(""&amp;1+INDEX(D$1:D53,MATCH(9E+307,D$1:D53)),A:A,)-MATCH(""&amp;INDEX(D$1:D53,MATCH(9E+307,D$1:D53)),A:A,)-3,1+INDEX(D$1:D53,MATCH(9E+307,D$1:D53)),""),"")</f>
        <v/>
      </c>
      <c r="E54" s="0" t="str">
        <f aca="false">IF(D54="","",VLOOKUP(D54&amp;"",A:B,2,))</f>
        <v/>
      </c>
      <c r="F54" s="0" t="str">
        <f aca="false">INDEX(B:B,ROW()-MATCH(9E+307,D$1:D54)+MATCH(INDEX(D:D,MATCH(9E+307,D$1:D54))&amp;"",A:A,)+2)&amp;""</f>
        <v/>
      </c>
      <c r="G54" s="0" t="str">
        <f aca="false">IF(D54="","",INDEX(B:B,ROW()-MATCH(9E+307,D$1:D54)+MATCH(INDEX(D:D,MATCH(9E+307,D$1:D54))&amp;"",A:A,)+1))</f>
        <v/>
      </c>
    </row>
    <row r="55" customFormat="false" ht="15" hidden="false" customHeight="false" outlineLevel="0" collapsed="false">
      <c r="A55" s="1" t="s">
        <v>70</v>
      </c>
      <c r="B55" s="2" t="s">
        <v>10</v>
      </c>
      <c r="C55" s="1" t="s">
        <v>8</v>
      </c>
      <c r="D55" s="4" t="str">
        <f aca="false">IFERROR(IF(ROW()-MATCH(9E+307,D$1:D54)=MATCH(""&amp;1+INDEX(D$1:D54,MATCH(9E+307,D$1:D54)),A:A,)-MATCH(""&amp;INDEX(D$1:D54,MATCH(9E+307,D$1:D54)),A:A,)-3,1+INDEX(D$1:D54,MATCH(9E+307,D$1:D54)),""),"")</f>
        <v/>
      </c>
      <c r="E55" s="0" t="str">
        <f aca="false">IF(D55="","",VLOOKUP(D55&amp;"",A:B,2,))</f>
        <v/>
      </c>
      <c r="F55" s="0" t="str">
        <f aca="false">INDEX(B:B,ROW()-MATCH(9E+307,D$1:D55)+MATCH(INDEX(D:D,MATCH(9E+307,D$1:D55))&amp;"",A:A,)+2)&amp;""</f>
        <v/>
      </c>
      <c r="G55" s="0" t="str">
        <f aca="false">IF(D55="","",INDEX(B:B,ROW()-MATCH(9E+307,D$1:D55)+MATCH(INDEX(D:D,MATCH(9E+307,D$1:D55))&amp;"",A:A,)+1))</f>
        <v/>
      </c>
    </row>
    <row r="56" customFormat="false" ht="15" hidden="false" customHeight="false" outlineLevel="0" collapsed="false">
      <c r="A56" s="1" t="s">
        <v>71</v>
      </c>
      <c r="B56" s="2" t="s">
        <v>12</v>
      </c>
      <c r="C56" s="1" t="s">
        <v>8</v>
      </c>
      <c r="D56" s="4" t="str">
        <f aca="false">IFERROR(IF(ROW()-MATCH(9E+307,D$1:D55)=MATCH(""&amp;1+INDEX(D$1:D55,MATCH(9E+307,D$1:D55)),A:A,)-MATCH(""&amp;INDEX(D$1:D55,MATCH(9E+307,D$1:D55)),A:A,)-3,1+INDEX(D$1:D55,MATCH(9E+307,D$1:D55)),""),"")</f>
        <v/>
      </c>
      <c r="E56" s="0" t="str">
        <f aca="false">IF(D56="","",VLOOKUP(D56&amp;"",A:B,2,))</f>
        <v/>
      </c>
      <c r="F56" s="0" t="str">
        <f aca="false">INDEX(B:B,ROW()-MATCH(9E+307,D$1:D56)+MATCH(INDEX(D:D,MATCH(9E+307,D$1:D56))&amp;"",A:A,)+2)&amp;""</f>
        <v/>
      </c>
      <c r="G56" s="0" t="str">
        <f aca="false">IF(D56="","",INDEX(B:B,ROW()-MATCH(9E+307,D$1:D56)+MATCH(INDEX(D:D,MATCH(9E+307,D$1:D56))&amp;"",A:A,)+1))</f>
        <v/>
      </c>
    </row>
    <row r="57" customFormat="false" ht="15" hidden="false" customHeight="false" outlineLevel="0" collapsed="false">
      <c r="A57" s="1"/>
      <c r="B57" s="2"/>
      <c r="C57" s="1"/>
      <c r="D57" s="4" t="str">
        <f aca="false">IFERROR(IF(ROW()-MATCH(9E+307,D$1:D56)=MATCH(""&amp;1+INDEX(D$1:D56,MATCH(9E+307,D$1:D56)),A:A,)-MATCH(""&amp;INDEX(D$1:D56,MATCH(9E+307,D$1:D56)),A:A,)-3,1+INDEX(D$1:D56,MATCH(9E+307,D$1:D56)),""),"")</f>
        <v/>
      </c>
      <c r="E57" s="0" t="str">
        <f aca="false">IF(D57="","",VLOOKUP(D57&amp;"",A:B,2,))</f>
        <v/>
      </c>
      <c r="F57" s="0" t="str">
        <f aca="false">INDEX(B:B,ROW()-MATCH(9E+307,D$1:D57)+MATCH(INDEX(D:D,MATCH(9E+307,D$1:D57))&amp;"",A:A,)+2)&amp;""</f>
        <v/>
      </c>
      <c r="G57" s="0" t="str">
        <f aca="false">IF(D57="","",INDEX(B:B,ROW()-MATCH(9E+307,D$1:D57)+MATCH(INDEX(D:D,MATCH(9E+307,D$1:D57))&amp;"",A:A,)+1))</f>
        <v/>
      </c>
    </row>
    <row r="58" customFormat="false" ht="15" hidden="false" customHeight="false" outlineLevel="0" collapsed="false">
      <c r="A58" s="1" t="s">
        <v>72</v>
      </c>
      <c r="B58" s="2" t="s">
        <v>73</v>
      </c>
      <c r="C58" s="1" t="s">
        <v>74</v>
      </c>
      <c r="D58" s="4" t="str">
        <f aca="false">IFERROR(IF(ROW()-MATCH(9E+307,D$1:D57)=MATCH(""&amp;1+INDEX(D$1:D57,MATCH(9E+307,D$1:D57)),A:A,)-MATCH(""&amp;INDEX(D$1:D57,MATCH(9E+307,D$1:D57)),A:A,)-3,1+INDEX(D$1:D57,MATCH(9E+307,D$1:D57)),""),"")</f>
        <v/>
      </c>
      <c r="E58" s="0" t="str">
        <f aca="false">IF(D58="","",VLOOKUP(D58&amp;"",A:B,2,))</f>
        <v/>
      </c>
      <c r="F58" s="0" t="str">
        <f aca="false">INDEX(B:B,ROW()-MATCH(9E+307,D$1:D58)+MATCH(INDEX(D:D,MATCH(9E+307,D$1:D58))&amp;"",A:A,)+2)&amp;""</f>
        <v/>
      </c>
      <c r="G58" s="0" t="str">
        <f aca="false">IF(D58="","",INDEX(B:B,ROW()-MATCH(9E+307,D$1:D58)+MATCH(INDEX(D:D,MATCH(9E+307,D$1:D58))&amp;"",A:A,)+1))</f>
        <v/>
      </c>
    </row>
    <row r="59" customFormat="false" ht="15" hidden="false" customHeight="false" outlineLevel="0" collapsed="false">
      <c r="A59" s="1"/>
      <c r="B59" s="2" t="s">
        <v>75</v>
      </c>
      <c r="C59" s="1"/>
      <c r="D59" s="4" t="str">
        <f aca="false">IFERROR(IF(ROW()-MATCH(9E+307,D$1:D58)=MATCH(""&amp;1+INDEX(D$1:D58,MATCH(9E+307,D$1:D58)),A:A,)-MATCH(""&amp;INDEX(D$1:D58,MATCH(9E+307,D$1:D58)),A:A,)-3,1+INDEX(D$1:D58,MATCH(9E+307,D$1:D58)),""),"")</f>
        <v/>
      </c>
      <c r="E59" s="0" t="str">
        <f aca="false">IF(D59="","",VLOOKUP(D59&amp;"",A:B,2,))</f>
        <v/>
      </c>
      <c r="F59" s="0" t="str">
        <f aca="false">INDEX(B:B,ROW()-MATCH(9E+307,D$1:D59)+MATCH(INDEX(D:D,MATCH(9E+307,D$1:D59))&amp;"",A:A,)+2)&amp;""</f>
        <v/>
      </c>
      <c r="G59" s="0" t="str">
        <f aca="false">IF(D59="","",INDEX(B:B,ROW()-MATCH(9E+307,D$1:D59)+MATCH(INDEX(D:D,MATCH(9E+307,D$1:D59))&amp;"",A:A,)+1))</f>
        <v/>
      </c>
    </row>
    <row r="60" customFormat="false" ht="15" hidden="false" customHeight="false" outlineLevel="0" collapsed="false">
      <c r="A60" s="1" t="s">
        <v>76</v>
      </c>
      <c r="B60" s="2" t="s">
        <v>5</v>
      </c>
      <c r="C60" s="1" t="s">
        <v>8</v>
      </c>
      <c r="D60" s="4" t="str">
        <f aca="false">IFERROR(IF(ROW()-MATCH(9E+307,D$1:D59)=MATCH(""&amp;1+INDEX(D$1:D59,MATCH(9E+307,D$1:D59)),A:A,)-MATCH(""&amp;INDEX(D$1:D59,MATCH(9E+307,D$1:D59)),A:A,)-3,1+INDEX(D$1:D59,MATCH(9E+307,D$1:D59)),""),"")</f>
        <v/>
      </c>
      <c r="E60" s="0" t="str">
        <f aca="false">IF(D60="","",VLOOKUP(D60&amp;"",A:B,2,))</f>
        <v/>
      </c>
      <c r="F60" s="0" t="str">
        <f aca="false">INDEX(B:B,ROW()-MATCH(9E+307,D$1:D60)+MATCH(INDEX(D:D,MATCH(9E+307,D$1:D60))&amp;"",A:A,)+2)&amp;""</f>
        <v/>
      </c>
      <c r="G60" s="0" t="str">
        <f aca="false">IF(D60="","",INDEX(B:B,ROW()-MATCH(9E+307,D$1:D60)+MATCH(INDEX(D:D,MATCH(9E+307,D$1:D60))&amp;"",A:A,)+1))</f>
        <v/>
      </c>
    </row>
    <row r="61" customFormat="false" ht="15" hidden="false" customHeight="false" outlineLevel="0" collapsed="false">
      <c r="A61" s="1" t="s">
        <v>77</v>
      </c>
      <c r="B61" s="2" t="s">
        <v>7</v>
      </c>
      <c r="C61" s="1" t="s">
        <v>0</v>
      </c>
      <c r="D61" s="4" t="str">
        <f aca="false">IFERROR(IF(ROW()-MATCH(9E+307,D$1:D60)=MATCH(""&amp;1+INDEX(D$1:D60,MATCH(9E+307,D$1:D60)),A:A,)-MATCH(""&amp;INDEX(D$1:D60,MATCH(9E+307,D$1:D60)),A:A,)-3,1+INDEX(D$1:D60,MATCH(9E+307,D$1:D60)),""),"")</f>
        <v/>
      </c>
      <c r="E61" s="0" t="str">
        <f aca="false">IF(D61="","",VLOOKUP(D61&amp;"",A:B,2,))</f>
        <v/>
      </c>
      <c r="F61" s="0" t="str">
        <f aca="false">INDEX(B:B,ROW()-MATCH(9E+307,D$1:D61)+MATCH(INDEX(D:D,MATCH(9E+307,D$1:D61))&amp;"",A:A,)+2)&amp;""</f>
        <v/>
      </c>
      <c r="G61" s="0" t="str">
        <f aca="false">IF(D61="","",INDEX(B:B,ROW()-MATCH(9E+307,D$1:D61)+MATCH(INDEX(D:D,MATCH(9E+307,D$1:D61))&amp;"",A:A,)+1))</f>
        <v/>
      </c>
    </row>
    <row r="62" customFormat="false" ht="15" hidden="false" customHeight="false" outlineLevel="0" collapsed="false">
      <c r="A62" s="1" t="s">
        <v>78</v>
      </c>
      <c r="B62" s="2" t="s">
        <v>10</v>
      </c>
      <c r="C62" s="1" t="s">
        <v>8</v>
      </c>
      <c r="D62" s="4" t="str">
        <f aca="false">IFERROR(IF(ROW()-MATCH(9E+307,D$1:D61)=MATCH(""&amp;1+INDEX(D$1:D61,MATCH(9E+307,D$1:D61)),A:A,)-MATCH(""&amp;INDEX(D$1:D61,MATCH(9E+307,D$1:D61)),A:A,)-3,1+INDEX(D$1:D61,MATCH(9E+307,D$1:D61)),""),"")</f>
        <v/>
      </c>
      <c r="E62" s="0" t="str">
        <f aca="false">IF(D62="","",VLOOKUP(D62&amp;"",A:B,2,))</f>
        <v/>
      </c>
      <c r="F62" s="0" t="str">
        <f aca="false">INDEX(B:B,ROW()-MATCH(9E+307,D$1:D62)+MATCH(INDEX(D:D,MATCH(9E+307,D$1:D62))&amp;"",A:A,)+2)&amp;""</f>
        <v/>
      </c>
      <c r="G62" s="0" t="str">
        <f aca="false">IF(D62="","",INDEX(B:B,ROW()-MATCH(9E+307,D$1:D62)+MATCH(INDEX(D:D,MATCH(9E+307,D$1:D62))&amp;"",A:A,)+1))</f>
        <v/>
      </c>
    </row>
    <row r="63" customFormat="false" ht="15" hidden="false" customHeight="false" outlineLevel="0" collapsed="false">
      <c r="A63" s="1"/>
      <c r="B63" s="2"/>
      <c r="C63" s="1"/>
      <c r="D63" s="4" t="str">
        <f aca="false">IFERROR(IF(ROW()-MATCH(9E+307,D$1:D62)=MATCH(""&amp;1+INDEX(D$1:D62,MATCH(9E+307,D$1:D62)),A:A,)-MATCH(""&amp;INDEX(D$1:D62,MATCH(9E+307,D$1:D62)),A:A,)-3,1+INDEX(D$1:D62,MATCH(9E+307,D$1:D62)),""),"")</f>
        <v/>
      </c>
      <c r="E63" s="0" t="str">
        <f aca="false">IF(D63="","",VLOOKUP(D63&amp;"",A:B,2,))</f>
        <v/>
      </c>
      <c r="F63" s="0" t="str">
        <f aca="false">INDEX(B:B,ROW()-MATCH(9E+307,D$1:D63)+MATCH(INDEX(D:D,MATCH(9E+307,D$1:D63))&amp;"",A:A,)+2)&amp;""</f>
        <v/>
      </c>
      <c r="G63" s="0" t="str">
        <f aca="false">IF(D63="","",INDEX(B:B,ROW()-MATCH(9E+307,D$1:D63)+MATCH(INDEX(D:D,MATCH(9E+307,D$1:D63))&amp;"",A:A,)+1))</f>
        <v/>
      </c>
    </row>
    <row r="64" customFormat="false" ht="15" hidden="false" customHeight="false" outlineLevel="0" collapsed="false">
      <c r="A64" s="1" t="s">
        <v>79</v>
      </c>
      <c r="B64" s="2" t="s">
        <v>39</v>
      </c>
      <c r="C64" s="1" t="s">
        <v>80</v>
      </c>
      <c r="E64" s="0" t="str">
        <f aca="false">IF(D64="","",VLOOKUP(D64&amp;"",A:B,2,))</f>
        <v/>
      </c>
    </row>
    <row r="65" customFormat="false" ht="30" hidden="false" customHeight="false" outlineLevel="0" collapsed="false">
      <c r="A65" s="1"/>
      <c r="B65" s="2" t="s">
        <v>81</v>
      </c>
      <c r="C65" s="1"/>
      <c r="E65" s="0" t="str">
        <f aca="false">IF(D65="","",VLOOKUP(D65&amp;"",A:B,2,))</f>
        <v/>
      </c>
    </row>
    <row r="66" customFormat="false" ht="15" hidden="false" customHeight="false" outlineLevel="0" collapsed="false">
      <c r="A66" s="1" t="s">
        <v>82</v>
      </c>
      <c r="B66" s="2" t="s">
        <v>5</v>
      </c>
      <c r="C66" s="1" t="s">
        <v>0</v>
      </c>
      <c r="E66" s="0" t="str">
        <f aca="false">IF(D66="","",VLOOKUP(D66&amp;"",A:B,2,))</f>
        <v/>
      </c>
    </row>
    <row r="67" customFormat="false" ht="15" hidden="false" customHeight="false" outlineLevel="0" collapsed="false">
      <c r="A67" s="1" t="s">
        <v>83</v>
      </c>
      <c r="B67" s="2" t="s">
        <v>7</v>
      </c>
      <c r="C67" s="1" t="s">
        <v>8</v>
      </c>
      <c r="E67" s="0" t="str">
        <f aca="false">IF(D67="","",VLOOKUP(D67&amp;"",A:B,2,))</f>
        <v/>
      </c>
    </row>
    <row r="68" customFormat="false" ht="15" hidden="false" customHeight="false" outlineLevel="0" collapsed="false">
      <c r="A68" s="1" t="s">
        <v>84</v>
      </c>
      <c r="B68" s="2" t="s">
        <v>10</v>
      </c>
      <c r="C68" s="1" t="s">
        <v>8</v>
      </c>
      <c r="E68" s="0" t="str">
        <f aca="false">IF(D68="","",VLOOKUP(D68&amp;"",A:B,2,))</f>
        <v/>
      </c>
    </row>
    <row r="69" customFormat="false" ht="15" hidden="false" customHeight="false" outlineLevel="0" collapsed="false">
      <c r="A69" s="1" t="s">
        <v>85</v>
      </c>
      <c r="B69" s="2" t="s">
        <v>12</v>
      </c>
      <c r="C69" s="2" t="n">
        <v>0</v>
      </c>
      <c r="E69" s="0" t="str">
        <f aca="false">IF(D69="","",VLOOKUP(D69&amp;"",A:B,2,))</f>
        <v/>
      </c>
    </row>
    <row r="70" customFormat="false" ht="15" hidden="false" customHeight="false" outlineLevel="0" collapsed="false">
      <c r="A70" s="5"/>
      <c r="B70" s="6"/>
      <c r="C7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7:00:03Z</dcterms:created>
  <dc:creator>Артем</dc:creator>
  <dc:description/>
  <dc:language>en-US</dc:language>
  <cp:lastModifiedBy>User</cp:lastModifiedBy>
  <dcterms:modified xsi:type="dcterms:W3CDTF">2017-06-02T11:34:45Z</dcterms:modified>
  <cp:revision>0</cp:revision>
  <dc:subject/>
  <dc:title/>
</cp:coreProperties>
</file>