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к есть" sheetId="1" state="visible" r:id="rId2"/>
    <sheet name="Пример" sheetId="2" state="visible" r:id="rId3"/>
    <sheet name="как должно быть" sheetId="3" state="visible" r:id="rId4"/>
    <sheet name="Лист3" sheetId="4" state="visible" r:id="rId5"/>
  </sheets>
  <definedNames>
    <definedName function="false" hidden="true" localSheetId="1" name="_xlnm._FilterDatabase" vbProcedure="false">Пример!$G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9">
  <si>
    <t xml:space="preserve">1</t>
  </si>
  <si>
    <t xml:space="preserve">В каком документе блаблабла?</t>
  </si>
  <si>
    <t xml:space="preserve">0001000012</t>
  </si>
  <si>
    <t xml:space="preserve">какой-то комментарий к вопросу 1</t>
  </si>
  <si>
    <t xml:space="preserve">000100001235</t>
  </si>
  <si>
    <t xml:space="preserve">ответ 1</t>
  </si>
  <si>
    <t xml:space="preserve">000100001236</t>
  </si>
  <si>
    <t xml:space="preserve">ответ 2</t>
  </si>
  <si>
    <t xml:space="preserve">0</t>
  </si>
  <si>
    <t xml:space="preserve">000100001237</t>
  </si>
  <si>
    <t xml:space="preserve">ответ 3</t>
  </si>
  <si>
    <t xml:space="preserve">000100001238</t>
  </si>
  <si>
    <t xml:space="preserve">ответ 4</t>
  </si>
  <si>
    <t xml:space="preserve">2</t>
  </si>
  <si>
    <t xml:space="preserve">Какие из перечисленных обязанностей блаблабла?</t>
  </si>
  <si>
    <t xml:space="preserve">0001000019</t>
  </si>
  <si>
    <t xml:space="preserve">какой-то комментарий к вопросу 2</t>
  </si>
  <si>
    <t xml:space="preserve">000100001960</t>
  </si>
  <si>
    <t xml:space="preserve">000100001961</t>
  </si>
  <si>
    <t xml:space="preserve">000100001962</t>
  </si>
  <si>
    <t xml:space="preserve">3</t>
  </si>
  <si>
    <t xml:space="preserve">Какие отношения блаблабла?</t>
  </si>
  <si>
    <t xml:space="preserve">0001000034</t>
  </si>
  <si>
    <t xml:space="preserve">какой-то комментарий к вопросу 3</t>
  </si>
  <si>
    <t xml:space="preserve">0001000034114</t>
  </si>
  <si>
    <t xml:space="preserve">598a000034</t>
  </si>
  <si>
    <t xml:space="preserve">77a9000034</t>
  </si>
  <si>
    <t xml:space="preserve">3386000034</t>
  </si>
  <si>
    <t xml:space="preserve">4</t>
  </si>
  <si>
    <t xml:space="preserve">Какое утверждение блаблабла?</t>
  </si>
  <si>
    <t xml:space="preserve">0001000036</t>
  </si>
  <si>
    <t xml:space="preserve">какой-то комментарий к вопросу 4</t>
  </si>
  <si>
    <t xml:space="preserve">0001000036120</t>
  </si>
  <si>
    <t xml:space="preserve">0001000036121</t>
  </si>
  <si>
    <t xml:space="preserve">0001000036122</t>
  </si>
  <si>
    <t xml:space="preserve">0001000036123</t>
  </si>
  <si>
    <t xml:space="preserve">0001000036124</t>
  </si>
  <si>
    <t xml:space="preserve">ответ 5</t>
  </si>
  <si>
    <t xml:space="preserve">5</t>
  </si>
  <si>
    <t xml:space="preserve">В каком блаблабла?</t>
  </si>
  <si>
    <t xml:space="preserve">0001000046</t>
  </si>
  <si>
    <t xml:space="preserve">какой-то комментарий к вопросу 5</t>
  </si>
  <si>
    <t xml:space="preserve">0001000046159</t>
  </si>
  <si>
    <t xml:space="preserve">0001000046160</t>
  </si>
  <si>
    <t xml:space="preserve">0001000046161</t>
  </si>
  <si>
    <t xml:space="preserve">6</t>
  </si>
  <si>
    <t xml:space="preserve">Какой срок блабла?</t>
  </si>
  <si>
    <t xml:space="preserve">0001000049</t>
  </si>
  <si>
    <t xml:space="preserve">какой-то комментарий к вопросу 6</t>
  </si>
  <si>
    <t xml:space="preserve">0001000049170</t>
  </si>
  <si>
    <t xml:space="preserve">0001000049171</t>
  </si>
  <si>
    <t xml:space="preserve">0001000049172</t>
  </si>
  <si>
    <t xml:space="preserve">0001000049173</t>
  </si>
  <si>
    <t xml:space="preserve">7</t>
  </si>
  <si>
    <t xml:space="preserve">Какие формы блаблабла?</t>
  </si>
  <si>
    <t xml:space="preserve">0001000050</t>
  </si>
  <si>
    <t xml:space="preserve">какой-то комментарий к вопросу 7</t>
  </si>
  <si>
    <t xml:space="preserve">0001000050174</t>
  </si>
  <si>
    <t xml:space="preserve">0001000050175</t>
  </si>
  <si>
    <t xml:space="preserve">0001000050176</t>
  </si>
  <si>
    <t xml:space="preserve">0001000050177</t>
  </si>
  <si>
    <t xml:space="preserve">0001000050178</t>
  </si>
  <si>
    <t xml:space="preserve">0001000050179</t>
  </si>
  <si>
    <t xml:space="preserve">ответ 6</t>
  </si>
  <si>
    <t xml:space="preserve">8</t>
  </si>
  <si>
    <t xml:space="preserve">Кем осуществляется блаблабла?</t>
  </si>
  <si>
    <t xml:space="preserve">0001000052</t>
  </si>
  <si>
    <t xml:space="preserve">какой-то комментарий к вопросу 8</t>
  </si>
  <si>
    <t xml:space="preserve">0001000052181</t>
  </si>
  <si>
    <t xml:space="preserve">0001000052182</t>
  </si>
  <si>
    <t xml:space="preserve">0001000052183</t>
  </si>
  <si>
    <t xml:space="preserve">0001000052184</t>
  </si>
  <si>
    <t xml:space="preserve">9</t>
  </si>
  <si>
    <t xml:space="preserve">Какое блаблабла?</t>
  </si>
  <si>
    <t xml:space="preserve">0001000080</t>
  </si>
  <si>
    <t xml:space="preserve">какой-то комментарий к вопросу 9</t>
  </si>
  <si>
    <t xml:space="preserve">0001000080286</t>
  </si>
  <si>
    <t xml:space="preserve">0001000080287</t>
  </si>
  <si>
    <t xml:space="preserve">0001000080288</t>
  </si>
  <si>
    <t xml:space="preserve">10</t>
  </si>
  <si>
    <t xml:space="preserve">0001000183</t>
  </si>
  <si>
    <t xml:space="preserve">какой-то комментарий к вопросу 10</t>
  </si>
  <si>
    <t xml:space="preserve">0001000183650</t>
  </si>
  <si>
    <t xml:space="preserve">0001000183651</t>
  </si>
  <si>
    <t xml:space="preserve">0001000183652</t>
  </si>
  <si>
    <t xml:space="preserve">0001000183653</t>
  </si>
  <si>
    <t xml:space="preserve">ФИЛЬТР</t>
  </si>
  <si>
    <t xml:space="preserve">порядок ответов изменяется в зависимости от цифры справа - если цифра "1" стоит - </t>
  </si>
  <si>
    <t xml:space="preserve">этот ответ ставится первый, остальные ниже, неважно в каком порядке, постаралась это показать наглядн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i val="true"/>
      <sz val="8"/>
      <color rgb="FFFF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16440</xdr:colOff>
      <xdr:row>2</xdr:row>
      <xdr:rowOff>114840</xdr:rowOff>
    </xdr:to>
    <xdr:sp>
      <xdr:nvSpPr>
        <xdr:cNvPr id="0" name="AutoShape 1"/>
        <xdr:cNvSpPr/>
      </xdr:nvSpPr>
      <xdr:spPr>
        <a:xfrm>
          <a:off x="0" y="19044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9.41"/>
    <col collapsed="false" customWidth="true" hidden="false" outlineLevel="0" max="3" min="3" style="0" width="10.99"/>
  </cols>
  <sheetData>
    <row r="2" customFormat="false" ht="15" hidden="false" customHeight="false" outlineLevel="0" collapsed="false">
      <c r="A2" s="1" t="s">
        <v>0</v>
      </c>
      <c r="B2" s="2" t="s">
        <v>1</v>
      </c>
      <c r="C2" s="1" t="s">
        <v>2</v>
      </c>
    </row>
    <row r="3" customFormat="false" ht="15" hidden="false" customHeight="false" outlineLevel="0" collapsed="false">
      <c r="A3" s="1"/>
      <c r="B3" s="2" t="s">
        <v>3</v>
      </c>
      <c r="C3" s="1"/>
    </row>
    <row r="4" customFormat="false" ht="15" hidden="false" customHeight="false" outlineLevel="0" collapsed="false">
      <c r="A4" s="1" t="s">
        <v>4</v>
      </c>
      <c r="B4" s="2" t="s">
        <v>5</v>
      </c>
      <c r="C4" s="1" t="s">
        <v>0</v>
      </c>
    </row>
    <row r="5" customFormat="false" ht="15" hidden="false" customHeight="false" outlineLevel="0" collapsed="false">
      <c r="A5" s="1" t="s">
        <v>6</v>
      </c>
      <c r="B5" s="2" t="s">
        <v>7</v>
      </c>
      <c r="C5" s="1" t="s">
        <v>8</v>
      </c>
    </row>
    <row r="6" customFormat="false" ht="15" hidden="false" customHeight="false" outlineLevel="0" collapsed="false">
      <c r="A6" s="1" t="s">
        <v>9</v>
      </c>
      <c r="B6" s="2" t="s">
        <v>10</v>
      </c>
      <c r="C6" s="1" t="s">
        <v>8</v>
      </c>
    </row>
    <row r="7" customFormat="false" ht="15" hidden="false" customHeight="false" outlineLevel="0" collapsed="false">
      <c r="A7" s="1" t="s">
        <v>11</v>
      </c>
      <c r="B7" s="2" t="s">
        <v>12</v>
      </c>
      <c r="C7" s="1" t="s">
        <v>8</v>
      </c>
    </row>
    <row r="8" customFormat="false" ht="15" hidden="false" customHeight="false" outlineLevel="0" collapsed="false">
      <c r="A8" s="3"/>
      <c r="B8" s="4"/>
      <c r="C8" s="3"/>
    </row>
    <row r="9" customFormat="false" ht="15" hidden="false" customHeight="false" outlineLevel="0" collapsed="false">
      <c r="A9" s="1" t="s">
        <v>13</v>
      </c>
      <c r="B9" s="2" t="s">
        <v>14</v>
      </c>
      <c r="C9" s="1" t="s">
        <v>15</v>
      </c>
    </row>
    <row r="10" customFormat="false" ht="15" hidden="false" customHeight="false" outlineLevel="0" collapsed="false">
      <c r="A10" s="1"/>
      <c r="B10" s="2" t="s">
        <v>16</v>
      </c>
      <c r="C10" s="1"/>
    </row>
    <row r="11" customFormat="false" ht="15" hidden="false" customHeight="false" outlineLevel="0" collapsed="false">
      <c r="A11" s="1" t="s">
        <v>17</v>
      </c>
      <c r="B11" s="2" t="s">
        <v>5</v>
      </c>
      <c r="C11" s="1" t="s">
        <v>0</v>
      </c>
    </row>
    <row r="12" customFormat="false" ht="15" hidden="false" customHeight="false" outlineLevel="0" collapsed="false">
      <c r="A12" s="1" t="s">
        <v>18</v>
      </c>
      <c r="B12" s="2" t="s">
        <v>7</v>
      </c>
      <c r="C12" s="1" t="s">
        <v>8</v>
      </c>
    </row>
    <row r="13" customFormat="false" ht="15" hidden="false" customHeight="false" outlineLevel="0" collapsed="false">
      <c r="A13" s="1" t="s">
        <v>19</v>
      </c>
      <c r="B13" s="2" t="s">
        <v>10</v>
      </c>
      <c r="C13" s="1" t="s">
        <v>8</v>
      </c>
    </row>
    <row r="14" customFormat="false" ht="15" hidden="false" customHeight="false" outlineLevel="0" collapsed="false">
      <c r="A14" s="3"/>
      <c r="B14" s="4"/>
      <c r="C14" s="3"/>
    </row>
    <row r="15" customFormat="false" ht="15" hidden="false" customHeight="false" outlineLevel="0" collapsed="false">
      <c r="A15" s="1" t="s">
        <v>20</v>
      </c>
      <c r="B15" s="2" t="s">
        <v>21</v>
      </c>
      <c r="C15" s="1" t="s">
        <v>22</v>
      </c>
    </row>
    <row r="16" customFormat="false" ht="15" hidden="false" customHeight="false" outlineLevel="0" collapsed="false">
      <c r="A16" s="1"/>
      <c r="B16" s="2" t="s">
        <v>23</v>
      </c>
      <c r="C16" s="1"/>
    </row>
    <row r="17" customFormat="false" ht="15" hidden="false" customHeight="false" outlineLevel="0" collapsed="false">
      <c r="A17" s="1" t="s">
        <v>24</v>
      </c>
      <c r="B17" s="2" t="s">
        <v>5</v>
      </c>
      <c r="C17" s="1" t="s">
        <v>8</v>
      </c>
    </row>
    <row r="18" customFormat="false" ht="15" hidden="false" customHeight="false" outlineLevel="0" collapsed="false">
      <c r="A18" s="1" t="s">
        <v>25</v>
      </c>
      <c r="B18" s="2" t="s">
        <v>7</v>
      </c>
      <c r="C18" s="1" t="s">
        <v>8</v>
      </c>
    </row>
    <row r="19" customFormat="false" ht="15" hidden="false" customHeight="false" outlineLevel="0" collapsed="false">
      <c r="A19" s="1" t="s">
        <v>26</v>
      </c>
      <c r="B19" s="2" t="s">
        <v>10</v>
      </c>
      <c r="C19" s="1" t="s">
        <v>0</v>
      </c>
    </row>
    <row r="20" customFormat="false" ht="15" hidden="false" customHeight="false" outlineLevel="0" collapsed="false">
      <c r="A20" s="1" t="s">
        <v>27</v>
      </c>
      <c r="B20" s="2" t="s">
        <v>12</v>
      </c>
      <c r="C20" s="1" t="s">
        <v>8</v>
      </c>
    </row>
    <row r="21" customFormat="false" ht="15" hidden="false" customHeight="false" outlineLevel="0" collapsed="false">
      <c r="A21" s="3"/>
      <c r="B21" s="4"/>
      <c r="C21" s="3"/>
    </row>
    <row r="22" customFormat="false" ht="15" hidden="false" customHeight="false" outlineLevel="0" collapsed="false">
      <c r="A22" s="1" t="s">
        <v>28</v>
      </c>
      <c r="B22" s="2" t="s">
        <v>29</v>
      </c>
      <c r="C22" s="1" t="s">
        <v>30</v>
      </c>
    </row>
    <row r="23" customFormat="false" ht="15" hidden="false" customHeight="false" outlineLevel="0" collapsed="false">
      <c r="A23" s="1"/>
      <c r="B23" s="2" t="s">
        <v>31</v>
      </c>
      <c r="C23" s="1"/>
    </row>
    <row r="24" customFormat="false" ht="15" hidden="false" customHeight="false" outlineLevel="0" collapsed="false">
      <c r="A24" s="1" t="s">
        <v>32</v>
      </c>
      <c r="B24" s="2" t="s">
        <v>5</v>
      </c>
      <c r="C24" s="1" t="s">
        <v>0</v>
      </c>
    </row>
    <row r="25" customFormat="false" ht="15" hidden="false" customHeight="false" outlineLevel="0" collapsed="false">
      <c r="A25" s="1" t="s">
        <v>33</v>
      </c>
      <c r="B25" s="2" t="s">
        <v>7</v>
      </c>
      <c r="C25" s="1" t="s">
        <v>8</v>
      </c>
    </row>
    <row r="26" customFormat="false" ht="15" hidden="false" customHeight="false" outlineLevel="0" collapsed="false">
      <c r="A26" s="1" t="s">
        <v>34</v>
      </c>
      <c r="B26" s="2" t="s">
        <v>10</v>
      </c>
      <c r="C26" s="1" t="s">
        <v>8</v>
      </c>
    </row>
    <row r="27" customFormat="false" ht="15" hidden="false" customHeight="false" outlineLevel="0" collapsed="false">
      <c r="A27" s="1" t="s">
        <v>35</v>
      </c>
      <c r="B27" s="2" t="s">
        <v>12</v>
      </c>
      <c r="C27" s="1" t="s">
        <v>8</v>
      </c>
    </row>
    <row r="28" customFormat="false" ht="15" hidden="false" customHeight="false" outlineLevel="0" collapsed="false">
      <c r="A28" s="1" t="s">
        <v>36</v>
      </c>
      <c r="B28" s="2" t="s">
        <v>37</v>
      </c>
      <c r="C28" s="2" t="n">
        <v>0</v>
      </c>
    </row>
    <row r="29" customFormat="false" ht="15" hidden="false" customHeight="false" outlineLevel="0" collapsed="false">
      <c r="A29" s="3"/>
      <c r="B29" s="4"/>
      <c r="C29" s="3"/>
    </row>
    <row r="30" customFormat="false" ht="15" hidden="false" customHeight="false" outlineLevel="0" collapsed="false">
      <c r="A30" s="1" t="s">
        <v>38</v>
      </c>
      <c r="B30" s="2" t="s">
        <v>39</v>
      </c>
      <c r="C30" s="1" t="s">
        <v>40</v>
      </c>
    </row>
    <row r="31" customFormat="false" ht="15" hidden="false" customHeight="false" outlineLevel="0" collapsed="false">
      <c r="A31" s="1"/>
      <c r="B31" s="2" t="s">
        <v>41</v>
      </c>
      <c r="C31" s="1"/>
    </row>
    <row r="32" customFormat="false" ht="15" hidden="false" customHeight="false" outlineLevel="0" collapsed="false">
      <c r="A32" s="1" t="s">
        <v>42</v>
      </c>
      <c r="B32" s="2" t="s">
        <v>5</v>
      </c>
      <c r="C32" s="1" t="s">
        <v>0</v>
      </c>
    </row>
    <row r="33" customFormat="false" ht="15" hidden="false" customHeight="false" outlineLevel="0" collapsed="false">
      <c r="A33" s="1" t="s">
        <v>43</v>
      </c>
      <c r="B33" s="2" t="s">
        <v>7</v>
      </c>
      <c r="C33" s="1" t="s">
        <v>8</v>
      </c>
    </row>
    <row r="34" customFormat="false" ht="15" hidden="false" customHeight="false" outlineLevel="0" collapsed="false">
      <c r="A34" s="1" t="s">
        <v>44</v>
      </c>
      <c r="B34" s="2" t="s">
        <v>10</v>
      </c>
      <c r="C34" s="1" t="s">
        <v>8</v>
      </c>
    </row>
    <row r="35" customFormat="false" ht="15" hidden="false" customHeight="false" outlineLevel="0" collapsed="false">
      <c r="A35" s="3"/>
      <c r="B35" s="4"/>
      <c r="C35" s="3"/>
    </row>
    <row r="36" customFormat="false" ht="15" hidden="false" customHeight="false" outlineLevel="0" collapsed="false">
      <c r="A36" s="1" t="s">
        <v>45</v>
      </c>
      <c r="B36" s="2" t="s">
        <v>46</v>
      </c>
      <c r="C36" s="1" t="s">
        <v>47</v>
      </c>
    </row>
    <row r="37" customFormat="false" ht="15" hidden="false" customHeight="false" outlineLevel="0" collapsed="false">
      <c r="A37" s="1"/>
      <c r="B37" s="2" t="s">
        <v>48</v>
      </c>
      <c r="C37" s="1"/>
    </row>
    <row r="38" customFormat="false" ht="15" hidden="false" customHeight="false" outlineLevel="0" collapsed="false">
      <c r="A38" s="1" t="s">
        <v>49</v>
      </c>
      <c r="B38" s="2" t="s">
        <v>5</v>
      </c>
      <c r="C38" s="2" t="n">
        <v>0</v>
      </c>
    </row>
    <row r="39" customFormat="false" ht="15" hidden="false" customHeight="false" outlineLevel="0" collapsed="false">
      <c r="A39" s="1" t="s">
        <v>50</v>
      </c>
      <c r="B39" s="2" t="s">
        <v>7</v>
      </c>
      <c r="C39" s="2" t="s">
        <v>8</v>
      </c>
    </row>
    <row r="40" customFormat="false" ht="15" hidden="false" customHeight="false" outlineLevel="0" collapsed="false">
      <c r="A40" s="1" t="s">
        <v>51</v>
      </c>
      <c r="B40" s="2" t="s">
        <v>10</v>
      </c>
      <c r="C40" s="2" t="s">
        <v>8</v>
      </c>
    </row>
    <row r="41" customFormat="false" ht="15" hidden="false" customHeight="false" outlineLevel="0" collapsed="false">
      <c r="A41" s="1" t="s">
        <v>52</v>
      </c>
      <c r="B41" s="2" t="s">
        <v>12</v>
      </c>
      <c r="C41" s="2" t="n">
        <v>1</v>
      </c>
    </row>
    <row r="42" customFormat="false" ht="15" hidden="false" customHeight="false" outlineLevel="0" collapsed="false">
      <c r="A42" s="3"/>
      <c r="B42" s="4"/>
      <c r="C42" s="3"/>
    </row>
    <row r="43" customFormat="false" ht="15" hidden="false" customHeight="false" outlineLevel="0" collapsed="false">
      <c r="A43" s="1" t="s">
        <v>53</v>
      </c>
      <c r="B43" s="2" t="s">
        <v>54</v>
      </c>
      <c r="C43" s="1" t="s">
        <v>55</v>
      </c>
    </row>
    <row r="44" customFormat="false" ht="15" hidden="false" customHeight="false" outlineLevel="0" collapsed="false">
      <c r="A44" s="1"/>
      <c r="B44" s="2" t="s">
        <v>56</v>
      </c>
      <c r="C44" s="1"/>
    </row>
    <row r="45" customFormat="false" ht="15" hidden="false" customHeight="false" outlineLevel="0" collapsed="false">
      <c r="A45" s="1" t="s">
        <v>57</v>
      </c>
      <c r="B45" s="2" t="s">
        <v>5</v>
      </c>
      <c r="C45" s="2" t="n">
        <v>0</v>
      </c>
    </row>
    <row r="46" customFormat="false" ht="15" hidden="false" customHeight="false" outlineLevel="0" collapsed="false">
      <c r="A46" s="1" t="s">
        <v>58</v>
      </c>
      <c r="B46" s="2" t="s">
        <v>7</v>
      </c>
      <c r="C46" s="2" t="s">
        <v>8</v>
      </c>
    </row>
    <row r="47" customFormat="false" ht="15" hidden="false" customHeight="false" outlineLevel="0" collapsed="false">
      <c r="A47" s="1" t="s">
        <v>59</v>
      </c>
      <c r="B47" s="2" t="s">
        <v>10</v>
      </c>
      <c r="C47" s="2" t="s">
        <v>8</v>
      </c>
    </row>
    <row r="48" customFormat="false" ht="15" hidden="false" customHeight="false" outlineLevel="0" collapsed="false">
      <c r="A48" s="1" t="s">
        <v>60</v>
      </c>
      <c r="B48" s="2" t="s">
        <v>12</v>
      </c>
      <c r="C48" s="2" t="n">
        <v>1</v>
      </c>
    </row>
    <row r="49" customFormat="false" ht="15" hidden="false" customHeight="false" outlineLevel="0" collapsed="false">
      <c r="A49" s="1" t="s">
        <v>61</v>
      </c>
      <c r="B49" s="2" t="s">
        <v>37</v>
      </c>
      <c r="C49" s="2" t="n">
        <v>0</v>
      </c>
    </row>
    <row r="50" customFormat="false" ht="15" hidden="false" customHeight="false" outlineLevel="0" collapsed="false">
      <c r="A50" s="1" t="s">
        <v>62</v>
      </c>
      <c r="B50" s="2" t="s">
        <v>63</v>
      </c>
      <c r="C50" s="2" t="n">
        <v>0</v>
      </c>
    </row>
    <row r="51" customFormat="false" ht="15" hidden="false" customHeight="false" outlineLevel="0" collapsed="false">
      <c r="A51" s="3"/>
      <c r="B51" s="4"/>
      <c r="C51" s="3"/>
    </row>
    <row r="52" customFormat="false" ht="15" hidden="false" customHeight="false" outlineLevel="0" collapsed="false">
      <c r="A52" s="1" t="s">
        <v>64</v>
      </c>
      <c r="B52" s="2" t="s">
        <v>65</v>
      </c>
      <c r="C52" s="1" t="s">
        <v>66</v>
      </c>
    </row>
    <row r="53" customFormat="false" ht="15" hidden="false" customHeight="false" outlineLevel="0" collapsed="false">
      <c r="A53" s="1"/>
      <c r="B53" s="2" t="s">
        <v>67</v>
      </c>
      <c r="C53" s="1"/>
    </row>
    <row r="54" customFormat="false" ht="15" hidden="false" customHeight="false" outlineLevel="0" collapsed="false">
      <c r="A54" s="1" t="s">
        <v>68</v>
      </c>
      <c r="B54" s="2" t="s">
        <v>5</v>
      </c>
      <c r="C54" s="1" t="s">
        <v>0</v>
      </c>
    </row>
    <row r="55" customFormat="false" ht="15" hidden="false" customHeight="false" outlineLevel="0" collapsed="false">
      <c r="A55" s="1" t="s">
        <v>69</v>
      </c>
      <c r="B55" s="2" t="s">
        <v>7</v>
      </c>
      <c r="C55" s="1" t="s">
        <v>8</v>
      </c>
    </row>
    <row r="56" customFormat="false" ht="15" hidden="false" customHeight="false" outlineLevel="0" collapsed="false">
      <c r="A56" s="1" t="s">
        <v>70</v>
      </c>
      <c r="B56" s="2" t="s">
        <v>10</v>
      </c>
      <c r="C56" s="1" t="s">
        <v>8</v>
      </c>
    </row>
    <row r="57" customFormat="false" ht="15" hidden="false" customHeight="false" outlineLevel="0" collapsed="false">
      <c r="A57" s="1" t="s">
        <v>71</v>
      </c>
      <c r="B57" s="2" t="s">
        <v>12</v>
      </c>
      <c r="C57" s="1" t="s">
        <v>8</v>
      </c>
    </row>
    <row r="58" customFormat="false" ht="15" hidden="false" customHeight="false" outlineLevel="0" collapsed="false">
      <c r="A58" s="3"/>
      <c r="B58" s="4"/>
      <c r="C58" s="3"/>
    </row>
    <row r="59" customFormat="false" ht="15" hidden="false" customHeight="false" outlineLevel="0" collapsed="false">
      <c r="A59" s="1" t="s">
        <v>72</v>
      </c>
      <c r="B59" s="2" t="s">
        <v>73</v>
      </c>
      <c r="C59" s="1" t="s">
        <v>74</v>
      </c>
    </row>
    <row r="60" customFormat="false" ht="15" hidden="false" customHeight="false" outlineLevel="0" collapsed="false">
      <c r="A60" s="1"/>
      <c r="B60" s="2" t="s">
        <v>75</v>
      </c>
      <c r="C60" s="1"/>
    </row>
    <row r="61" customFormat="false" ht="15" hidden="false" customHeight="false" outlineLevel="0" collapsed="false">
      <c r="A61" s="1" t="s">
        <v>76</v>
      </c>
      <c r="B61" s="2" t="s">
        <v>5</v>
      </c>
      <c r="C61" s="1" t="s">
        <v>8</v>
      </c>
    </row>
    <row r="62" customFormat="false" ht="15" hidden="false" customHeight="false" outlineLevel="0" collapsed="false">
      <c r="A62" s="1" t="s">
        <v>77</v>
      </c>
      <c r="B62" s="2" t="s">
        <v>7</v>
      </c>
      <c r="C62" s="1" t="s">
        <v>0</v>
      </c>
    </row>
    <row r="63" customFormat="false" ht="15" hidden="false" customHeight="false" outlineLevel="0" collapsed="false">
      <c r="A63" s="1" t="s">
        <v>78</v>
      </c>
      <c r="B63" s="2" t="s">
        <v>10</v>
      </c>
      <c r="C63" s="1" t="s">
        <v>8</v>
      </c>
    </row>
    <row r="64" customFormat="false" ht="15" hidden="false" customHeight="false" outlineLevel="0" collapsed="false">
      <c r="A64" s="3"/>
      <c r="B64" s="4"/>
      <c r="C64" s="3"/>
    </row>
    <row r="65" customFormat="false" ht="15" hidden="false" customHeight="false" outlineLevel="0" collapsed="false">
      <c r="A65" s="1" t="s">
        <v>79</v>
      </c>
      <c r="B65" s="2" t="s">
        <v>39</v>
      </c>
      <c r="C65" s="1" t="s">
        <v>80</v>
      </c>
    </row>
    <row r="66" customFormat="false" ht="15" hidden="false" customHeight="false" outlineLevel="0" collapsed="false">
      <c r="A66" s="1"/>
      <c r="B66" s="2" t="s">
        <v>81</v>
      </c>
      <c r="C66" s="1"/>
    </row>
    <row r="67" customFormat="false" ht="15" hidden="false" customHeight="false" outlineLevel="0" collapsed="false">
      <c r="A67" s="1" t="s">
        <v>82</v>
      </c>
      <c r="B67" s="2" t="s">
        <v>5</v>
      </c>
      <c r="C67" s="1" t="s">
        <v>0</v>
      </c>
    </row>
    <row r="68" customFormat="false" ht="15" hidden="false" customHeight="false" outlineLevel="0" collapsed="false">
      <c r="A68" s="1" t="s">
        <v>83</v>
      </c>
      <c r="B68" s="2" t="s">
        <v>7</v>
      </c>
      <c r="C68" s="1" t="s">
        <v>8</v>
      </c>
    </row>
    <row r="69" customFormat="false" ht="15" hidden="false" customHeight="false" outlineLevel="0" collapsed="false">
      <c r="A69" s="1" t="s">
        <v>84</v>
      </c>
      <c r="B69" s="2" t="s">
        <v>10</v>
      </c>
      <c r="C69" s="1" t="s">
        <v>8</v>
      </c>
    </row>
    <row r="70" customFormat="false" ht="15" hidden="false" customHeight="false" outlineLevel="0" collapsed="false">
      <c r="A70" s="1" t="s">
        <v>85</v>
      </c>
      <c r="B70" s="2" t="s">
        <v>12</v>
      </c>
      <c r="C70" s="2" t="n">
        <v>0</v>
      </c>
    </row>
    <row r="71" customFormat="false" ht="15" hidden="false" customHeight="false" outlineLevel="0" collapsed="false">
      <c r="A71" s="3"/>
      <c r="B71" s="4"/>
      <c r="C7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true" outlineLevel="0" max="1" min="1" style="5" width="2.99"/>
    <col collapsed="false" customWidth="true" hidden="true" outlineLevel="0" max="2" min="2" style="5" width="32.99"/>
    <col collapsed="false" customWidth="true" hidden="true" outlineLevel="0" max="4" min="3" style="5" width="3.56"/>
    <col collapsed="false" customWidth="true" hidden="false" outlineLevel="0" max="5" min="5" style="5" width="2.99"/>
    <col collapsed="false" customWidth="true" hidden="false" outlineLevel="0" max="6" min="6" style="5" width="49.41"/>
    <col collapsed="false" customWidth="true" hidden="false" outlineLevel="0" max="7" min="7" style="5" width="11.7"/>
    <col collapsed="false" customWidth="true" hidden="false" outlineLevel="0" max="8" min="8" style="5" width="34.56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F1" s="6"/>
      <c r="G1" s="7" t="s">
        <v>86</v>
      </c>
    </row>
    <row r="2" customFormat="false" ht="15" hidden="false" customHeight="false" outlineLevel="0" collapsed="false">
      <c r="A2" s="8" t="str">
        <f aca="false">'как есть'!A2</f>
        <v>1</v>
      </c>
      <c r="B2" s="8" t="str">
        <f aca="false">'как есть'!B2</f>
        <v>В каком документе блаблабла?</v>
      </c>
      <c r="C2" s="8" t="str">
        <f aca="false">'как есть'!C2</f>
        <v>0001000012</v>
      </c>
      <c r="D2" s="8" t="n">
        <f aca="false">'как есть'!D2</f>
        <v>0</v>
      </c>
      <c r="E2" s="9" t="str">
        <f aca="false">IF(B1="",A2,"")</f>
        <v>1</v>
      </c>
      <c r="F2" s="9" t="str">
        <f aca="false">IF(B1="",B2,"")</f>
        <v>В каком документе блаблабла?</v>
      </c>
      <c r="G2" s="10" t="str">
        <f aca="false">IF(OR(C4="0",C4="1"),B4,"")</f>
        <v>ответ 1</v>
      </c>
      <c r="H2" s="9" t="str">
        <f aca="false">IF(B1="",B3,"")</f>
        <v>какой-то комментарий к вопросу 1</v>
      </c>
    </row>
    <row r="3" customFormat="false" ht="15" hidden="false" customHeight="false" outlineLevel="0" collapsed="false">
      <c r="A3" s="8" t="n">
        <f aca="false">'как есть'!A3</f>
        <v>0</v>
      </c>
      <c r="B3" s="8" t="str">
        <f aca="false">'как есть'!B3</f>
        <v>какой-то комментарий к вопросу 1</v>
      </c>
      <c r="C3" s="8" t="n">
        <f aca="false">'как есть'!C3</f>
        <v>0</v>
      </c>
      <c r="D3" s="8" t="n">
        <f aca="false">'как есть'!D3</f>
        <v>0</v>
      </c>
      <c r="E3" s="9" t="str">
        <f aca="false">IF(B2="",A3,"")</f>
        <v/>
      </c>
      <c r="F3" s="9" t="str">
        <f aca="false">IF(B2="",B3,"")</f>
        <v/>
      </c>
      <c r="G3" s="9" t="str">
        <f aca="false">IF(OR(C5="0",C5="1"),B5,"")</f>
        <v>ответ 2</v>
      </c>
      <c r="H3" s="9" t="str">
        <f aca="false">IF(B2="",B4,"")</f>
        <v/>
      </c>
    </row>
    <row r="4" customFormat="false" ht="15" hidden="false" customHeight="false" outlineLevel="0" collapsed="false">
      <c r="A4" s="8" t="str">
        <f aca="false">'как есть'!A4</f>
        <v>000100001235</v>
      </c>
      <c r="B4" s="8" t="str">
        <f aca="false">'как есть'!B4</f>
        <v>ответ 1</v>
      </c>
      <c r="C4" s="8" t="str">
        <f aca="false">'как есть'!C4</f>
        <v>1</v>
      </c>
      <c r="D4" s="8" t="n">
        <f aca="false">'как есть'!D4</f>
        <v>0</v>
      </c>
      <c r="E4" s="9" t="str">
        <f aca="false">IF(B3="",A4,"")</f>
        <v/>
      </c>
      <c r="F4" s="9" t="str">
        <f aca="false">IF(B3="",B4,"")</f>
        <v/>
      </c>
      <c r="G4" s="9" t="str">
        <f aca="false">IF(OR(C6="0",C6="1"),B6,"")</f>
        <v>ответ 3</v>
      </c>
      <c r="H4" s="9" t="str">
        <f aca="false">IF(B3="",B5,"")</f>
        <v/>
      </c>
    </row>
    <row r="5" customFormat="false" ht="15" hidden="false" customHeight="false" outlineLevel="0" collapsed="false">
      <c r="A5" s="8" t="str">
        <f aca="false">'как есть'!A5</f>
        <v>000100001236</v>
      </c>
      <c r="B5" s="8" t="str">
        <f aca="false">'как есть'!B5</f>
        <v>ответ 2</v>
      </c>
      <c r="C5" s="8" t="str">
        <f aca="false">'как есть'!C5</f>
        <v>0</v>
      </c>
      <c r="D5" s="8" t="n">
        <f aca="false">'как есть'!D5</f>
        <v>0</v>
      </c>
      <c r="E5" s="9" t="str">
        <f aca="false">IF(B4="",A5,"")</f>
        <v/>
      </c>
      <c r="F5" s="9" t="str">
        <f aca="false">IF(B4="",B5,"")</f>
        <v/>
      </c>
      <c r="G5" s="9" t="str">
        <f aca="false">IF(OR(C7="0",C7="1"),B7,"")</f>
        <v>ответ 4</v>
      </c>
      <c r="H5" s="9" t="str">
        <f aca="false">IF(B4="",B6,"")</f>
        <v/>
      </c>
    </row>
    <row r="6" customFormat="false" ht="15" hidden="true" customHeight="false" outlineLevel="0" collapsed="false">
      <c r="A6" s="8" t="s">
        <v>9</v>
      </c>
      <c r="B6" s="11" t="s">
        <v>10</v>
      </c>
      <c r="C6" s="8" t="s">
        <v>8</v>
      </c>
      <c r="E6" s="9" t="str">
        <f aca="false">IF(B5="",A6,"")</f>
        <v/>
      </c>
      <c r="F6" s="9" t="str">
        <f aca="false">IF(B5="",B6,"")</f>
        <v/>
      </c>
      <c r="G6" s="9" t="str">
        <f aca="false">IF(OR(C8="0",C8="1"),B8,"")</f>
        <v/>
      </c>
      <c r="H6" s="9" t="str">
        <f aca="false">IF(B5="",B7,"")</f>
        <v/>
      </c>
    </row>
    <row r="7" customFormat="false" ht="15" hidden="true" customHeight="false" outlineLevel="0" collapsed="false">
      <c r="A7" s="8" t="s">
        <v>11</v>
      </c>
      <c r="B7" s="11" t="s">
        <v>12</v>
      </c>
      <c r="C7" s="8" t="s">
        <v>8</v>
      </c>
      <c r="E7" s="9" t="str">
        <f aca="false">IF(B6="",A7,"")</f>
        <v/>
      </c>
      <c r="F7" s="9" t="str">
        <f aca="false">IF(B6="",B7,"")</f>
        <v/>
      </c>
      <c r="G7" s="9" t="str">
        <f aca="false">IF(OR(C9="0",C9="1"),B9,"")</f>
        <v/>
      </c>
      <c r="H7" s="9" t="str">
        <f aca="false">IF(B6="",B8,"")</f>
        <v/>
      </c>
    </row>
    <row r="8" customFormat="false" ht="15" hidden="true" customHeight="false" outlineLevel="0" collapsed="false">
      <c r="A8" s="3"/>
      <c r="B8" s="4"/>
      <c r="C8" s="3"/>
      <c r="E8" s="9" t="str">
        <f aca="false">IF(B7="",A8,"")</f>
        <v/>
      </c>
      <c r="F8" s="9" t="str">
        <f aca="false">IF(B7="",B8,"")</f>
        <v/>
      </c>
      <c r="G8" s="9" t="str">
        <f aca="false">IF(OR(C10="0",C10="1"),B10,"")</f>
        <v/>
      </c>
      <c r="H8" s="9" t="str">
        <f aca="false">IF(B7="",B9,"")</f>
        <v/>
      </c>
    </row>
    <row r="9" customFormat="false" ht="15" hidden="false" customHeight="false" outlineLevel="0" collapsed="false">
      <c r="A9" s="8" t="str">
        <f aca="false">'как есть'!A9</f>
        <v>2</v>
      </c>
      <c r="B9" s="8" t="str">
        <f aca="false">'как есть'!B9</f>
        <v>Какие из перечисленных обязанностей блаблабла?</v>
      </c>
      <c r="C9" s="8" t="str">
        <f aca="false">'как есть'!C9</f>
        <v>0001000019</v>
      </c>
      <c r="D9" s="8" t="n">
        <f aca="false">'как есть'!D9</f>
        <v>0</v>
      </c>
      <c r="E9" s="9" t="str">
        <f aca="false">IF(B8="",A9,"")</f>
        <v>2</v>
      </c>
      <c r="F9" s="9" t="str">
        <f aca="false">IF(B8="",B9,"")</f>
        <v>Какие из перечисленных обязанностей блаблабла?</v>
      </c>
      <c r="G9" s="9" t="str">
        <f aca="false">IF(OR(C11="0",C11="1"),B11,"")</f>
        <v>ответ 1</v>
      </c>
      <c r="H9" s="9" t="str">
        <f aca="false">IF(B8="",B10,"")</f>
        <v>какой-то комментарий к вопросу 2</v>
      </c>
    </row>
    <row r="10" customFormat="false" ht="15" hidden="false" customHeight="false" outlineLevel="0" collapsed="false">
      <c r="A10" s="8" t="n">
        <f aca="false">'как есть'!A10</f>
        <v>0</v>
      </c>
      <c r="B10" s="8" t="str">
        <f aca="false">'как есть'!B10</f>
        <v>какой-то комментарий к вопросу 2</v>
      </c>
      <c r="C10" s="8" t="n">
        <f aca="false">'как есть'!C10</f>
        <v>0</v>
      </c>
      <c r="D10" s="8" t="n">
        <f aca="false">'как есть'!D10</f>
        <v>0</v>
      </c>
      <c r="E10" s="9" t="str">
        <f aca="false">IF(B9="",A10,"")</f>
        <v/>
      </c>
      <c r="F10" s="9" t="str">
        <f aca="false">IF(B9="",B10,"")</f>
        <v/>
      </c>
      <c r="G10" s="9" t="str">
        <f aca="false">IF(OR(C12="0",C12="1"),B12,"")</f>
        <v>ответ 2</v>
      </c>
      <c r="H10" s="9" t="str">
        <f aca="false">IF(B9="",B11,"")</f>
        <v/>
      </c>
    </row>
    <row r="11" customFormat="false" ht="15" hidden="false" customHeight="false" outlineLevel="0" collapsed="false">
      <c r="A11" s="8" t="str">
        <f aca="false">'как есть'!A11</f>
        <v>000100001960</v>
      </c>
      <c r="B11" s="8" t="str">
        <f aca="false">'как есть'!B11</f>
        <v>ответ 1</v>
      </c>
      <c r="C11" s="8" t="str">
        <f aca="false">'как есть'!C11</f>
        <v>1</v>
      </c>
      <c r="D11" s="8" t="n">
        <f aca="false">'как есть'!D11</f>
        <v>0</v>
      </c>
      <c r="E11" s="9" t="str">
        <f aca="false">IF(B10="",A11,"")</f>
        <v/>
      </c>
      <c r="F11" s="9" t="str">
        <f aca="false">IF(B10="",B11,"")</f>
        <v/>
      </c>
      <c r="G11" s="9" t="str">
        <f aca="false">IF(OR(C13="0",C13="1"),B13,"")</f>
        <v>ответ 3</v>
      </c>
      <c r="H11" s="9" t="str">
        <f aca="false">IF(B10="",B12,"")</f>
        <v/>
      </c>
    </row>
    <row r="12" customFormat="false" ht="15" hidden="true" customHeight="false" outlineLevel="0" collapsed="false">
      <c r="A12" s="8" t="s">
        <v>18</v>
      </c>
      <c r="B12" s="11" t="s">
        <v>7</v>
      </c>
      <c r="C12" s="8" t="s">
        <v>8</v>
      </c>
      <c r="E12" s="9" t="str">
        <f aca="false">IF(B11="",A12,"")</f>
        <v/>
      </c>
      <c r="F12" s="9" t="str">
        <f aca="false">IF(B11="",B12,"")</f>
        <v/>
      </c>
      <c r="G12" s="9" t="str">
        <f aca="false">IF(OR(C14="0",C14="1"),B14,"")</f>
        <v/>
      </c>
      <c r="H12" s="9" t="str">
        <f aca="false">IF(B11="",B13,"")</f>
        <v/>
      </c>
    </row>
    <row r="13" customFormat="false" ht="15" hidden="true" customHeight="false" outlineLevel="0" collapsed="false">
      <c r="A13" s="8" t="s">
        <v>19</v>
      </c>
      <c r="B13" s="11" t="s">
        <v>10</v>
      </c>
      <c r="C13" s="8" t="s">
        <v>8</v>
      </c>
      <c r="E13" s="9" t="str">
        <f aca="false">IF(B12="",A13,"")</f>
        <v/>
      </c>
      <c r="F13" s="9" t="str">
        <f aca="false">IF(B12="",B13,"")</f>
        <v/>
      </c>
      <c r="G13" s="9" t="str">
        <f aca="false">IF(OR(C15="0",C15="1"),B15,"")</f>
        <v/>
      </c>
      <c r="H13" s="9" t="str">
        <f aca="false">IF(B12="",B14,"")</f>
        <v/>
      </c>
    </row>
    <row r="14" customFormat="false" ht="15" hidden="true" customHeight="false" outlineLevel="0" collapsed="false">
      <c r="A14" s="3"/>
      <c r="B14" s="4"/>
      <c r="C14" s="3"/>
      <c r="E14" s="9" t="str">
        <f aca="false">IF(B13="",A14,"")</f>
        <v/>
      </c>
      <c r="F14" s="9" t="str">
        <f aca="false">IF(B13="",B14,"")</f>
        <v/>
      </c>
      <c r="G14" s="9" t="str">
        <f aca="false">IF(OR(C16="0",C16="1"),B16,"")</f>
        <v/>
      </c>
      <c r="H14" s="9" t="str">
        <f aca="false">IF(B13="",B15,"")</f>
        <v/>
      </c>
    </row>
    <row r="15" customFormat="false" ht="15" hidden="false" customHeight="false" outlineLevel="0" collapsed="false">
      <c r="A15" s="8" t="str">
        <f aca="false">'как есть'!A15</f>
        <v>3</v>
      </c>
      <c r="B15" s="8" t="str">
        <f aca="false">'как есть'!B15</f>
        <v>Какие отношения блаблабла?</v>
      </c>
      <c r="C15" s="8" t="str">
        <f aca="false">'как есть'!C15</f>
        <v>0001000034</v>
      </c>
      <c r="D15" s="8" t="n">
        <f aca="false">'как есть'!D15</f>
        <v>0</v>
      </c>
      <c r="E15" s="9" t="str">
        <f aca="false">IF(B14="",A15,"")</f>
        <v>3</v>
      </c>
      <c r="F15" s="9" t="str">
        <f aca="false">IF(B14="",B15,"")</f>
        <v>Какие отношения блаблабла?</v>
      </c>
      <c r="G15" s="9" t="str">
        <f aca="false">IF(OR(C17="0",C17="1"),B17,"")</f>
        <v>ответ 1</v>
      </c>
      <c r="H15" s="9" t="str">
        <f aca="false">IF(B14="",B16,"")</f>
        <v>какой-то комментарий к вопросу 3</v>
      </c>
    </row>
    <row r="16" customFormat="false" ht="15" hidden="false" customHeight="false" outlineLevel="0" collapsed="false">
      <c r="A16" s="8" t="n">
        <f aca="false">'как есть'!A16</f>
        <v>0</v>
      </c>
      <c r="B16" s="8" t="str">
        <f aca="false">'как есть'!B16</f>
        <v>какой-то комментарий к вопросу 3</v>
      </c>
      <c r="C16" s="8" t="n">
        <f aca="false">'как есть'!C16</f>
        <v>0</v>
      </c>
      <c r="D16" s="8" t="n">
        <f aca="false">'как есть'!D16</f>
        <v>0</v>
      </c>
      <c r="E16" s="9" t="str">
        <f aca="false">IF(B15="",A16,"")</f>
        <v/>
      </c>
      <c r="F16" s="9" t="str">
        <f aca="false">IF(B15="",B16,"")</f>
        <v/>
      </c>
      <c r="G16" s="9" t="str">
        <f aca="false">IF(OR(C18="0",C18="1"),B18,"")</f>
        <v>ответ 2</v>
      </c>
      <c r="H16" s="9" t="str">
        <f aca="false">IF(B15="",B17,"")</f>
        <v/>
      </c>
    </row>
    <row r="17" customFormat="false" ht="15" hidden="false" customHeight="false" outlineLevel="0" collapsed="false">
      <c r="A17" s="8" t="str">
        <f aca="false">'как есть'!A17</f>
        <v>0001000034114</v>
      </c>
      <c r="B17" s="8" t="str">
        <f aca="false">'как есть'!B17</f>
        <v>ответ 1</v>
      </c>
      <c r="C17" s="8" t="str">
        <f aca="false">'как есть'!C17</f>
        <v>0</v>
      </c>
      <c r="D17" s="8" t="n">
        <f aca="false">'как есть'!D17</f>
        <v>0</v>
      </c>
      <c r="E17" s="9" t="str">
        <f aca="false">IF(B16="",A17,"")</f>
        <v/>
      </c>
      <c r="F17" s="9" t="str">
        <f aca="false">IF(B16="",B17,"")</f>
        <v/>
      </c>
      <c r="G17" s="9" t="str">
        <f aca="false">IF(OR(C19="0",C19="1"),B19,"")</f>
        <v>ответ 3</v>
      </c>
      <c r="H17" s="9" t="str">
        <f aca="false">IF(B16="",B18,"")</f>
        <v/>
      </c>
    </row>
    <row r="18" customFormat="false" ht="15" hidden="false" customHeight="false" outlineLevel="0" collapsed="false">
      <c r="A18" s="8" t="str">
        <f aca="false">'как есть'!A18</f>
        <v>598a000034</v>
      </c>
      <c r="B18" s="8" t="str">
        <f aca="false">'как есть'!B18</f>
        <v>ответ 2</v>
      </c>
      <c r="C18" s="8" t="str">
        <f aca="false">'как есть'!C18</f>
        <v>0</v>
      </c>
      <c r="D18" s="8" t="n">
        <f aca="false">'как есть'!D18</f>
        <v>0</v>
      </c>
      <c r="E18" s="9" t="str">
        <f aca="false">IF(B17="",A18,"")</f>
        <v/>
      </c>
      <c r="F18" s="9" t="str">
        <f aca="false">IF(B17="",B18,"")</f>
        <v/>
      </c>
      <c r="G18" s="9" t="str">
        <f aca="false">IF(OR(C20="0",C20="1"),B20,"")</f>
        <v>ответ 4</v>
      </c>
      <c r="H18" s="9" t="str">
        <f aca="false">IF(B17="",B19,"")</f>
        <v/>
      </c>
    </row>
    <row r="19" customFormat="false" ht="15" hidden="true" customHeight="false" outlineLevel="0" collapsed="false">
      <c r="A19" s="8" t="s">
        <v>26</v>
      </c>
      <c r="B19" s="11" t="s">
        <v>10</v>
      </c>
      <c r="C19" s="8" t="s">
        <v>0</v>
      </c>
      <c r="E19" s="9" t="str">
        <f aca="false">IF(B18="",A19,"")</f>
        <v/>
      </c>
      <c r="F19" s="9" t="str">
        <f aca="false">IF(B18="",B19,"")</f>
        <v/>
      </c>
      <c r="G19" s="9" t="str">
        <f aca="false">IF(OR(C21="0",C21="1"),B21,"")</f>
        <v/>
      </c>
      <c r="H19" s="9" t="str">
        <f aca="false">IF(B18="",B20,"")</f>
        <v/>
      </c>
    </row>
    <row r="20" customFormat="false" ht="15" hidden="true" customHeight="false" outlineLevel="0" collapsed="false">
      <c r="A20" s="8" t="s">
        <v>27</v>
      </c>
      <c r="B20" s="11" t="s">
        <v>12</v>
      </c>
      <c r="C20" s="8" t="s">
        <v>8</v>
      </c>
      <c r="E20" s="9" t="str">
        <f aca="false">IF(B19="",A20,"")</f>
        <v/>
      </c>
      <c r="F20" s="9" t="str">
        <f aca="false">IF(B19="",B20,"")</f>
        <v/>
      </c>
      <c r="G20" s="9" t="str">
        <f aca="false">IF(OR(C22="0",C22="1"),B22,"")</f>
        <v/>
      </c>
      <c r="H20" s="9" t="str">
        <f aca="false">IF(B19="",B21,"")</f>
        <v/>
      </c>
    </row>
    <row r="21" customFormat="false" ht="15" hidden="true" customHeight="false" outlineLevel="0" collapsed="false">
      <c r="A21" s="3"/>
      <c r="B21" s="4"/>
      <c r="C21" s="3"/>
      <c r="E21" s="9" t="str">
        <f aca="false">IF(B20="",A21,"")</f>
        <v/>
      </c>
      <c r="F21" s="9" t="str">
        <f aca="false">IF(B20="",B21,"")</f>
        <v/>
      </c>
      <c r="G21" s="9" t="str">
        <f aca="false">IF(OR(C23="0",C23="1"),B23,"")</f>
        <v/>
      </c>
      <c r="H21" s="9" t="str">
        <f aca="false">IF(B20="",B22,"")</f>
        <v/>
      </c>
    </row>
    <row r="22" customFormat="false" ht="15" hidden="false" customHeight="false" outlineLevel="0" collapsed="false">
      <c r="A22" s="8" t="str">
        <f aca="false">'как есть'!A22</f>
        <v>4</v>
      </c>
      <c r="B22" s="8" t="str">
        <f aca="false">'как есть'!B22</f>
        <v>Какое утверждение блаблабла?</v>
      </c>
      <c r="C22" s="8" t="str">
        <f aca="false">'как есть'!C22</f>
        <v>0001000036</v>
      </c>
      <c r="D22" s="8" t="n">
        <f aca="false">'как есть'!D22</f>
        <v>0</v>
      </c>
      <c r="E22" s="9" t="str">
        <f aca="false">IF(B21="",A22,"")</f>
        <v>4</v>
      </c>
      <c r="F22" s="9" t="str">
        <f aca="false">IF(B21="",B22,"")</f>
        <v>Какое утверждение блаблабла?</v>
      </c>
      <c r="G22" s="9" t="str">
        <f aca="false">IF(OR(C24="0",C24="1"),B24,"")</f>
        <v>ответ 1</v>
      </c>
      <c r="H22" s="9" t="str">
        <f aca="false">IF(B21="",B23,"")</f>
        <v>какой-то комментарий к вопросу 4</v>
      </c>
    </row>
    <row r="23" customFormat="false" ht="15" hidden="false" customHeight="false" outlineLevel="0" collapsed="false">
      <c r="A23" s="8" t="n">
        <f aca="false">'как есть'!A23</f>
        <v>0</v>
      </c>
      <c r="B23" s="8" t="str">
        <f aca="false">'как есть'!B23</f>
        <v>какой-то комментарий к вопросу 4</v>
      </c>
      <c r="C23" s="8" t="n">
        <f aca="false">'как есть'!C23</f>
        <v>0</v>
      </c>
      <c r="D23" s="8" t="n">
        <f aca="false">'как есть'!D23</f>
        <v>0</v>
      </c>
      <c r="E23" s="9" t="str">
        <f aca="false">IF(B22="",A23,"")</f>
        <v/>
      </c>
      <c r="F23" s="9" t="str">
        <f aca="false">IF(B22="",B23,"")</f>
        <v/>
      </c>
      <c r="G23" s="9" t="str">
        <f aca="false">IF(OR(C25="0",C25="1"),B25,"")</f>
        <v>ответ 2</v>
      </c>
      <c r="H23" s="9" t="str">
        <f aca="false">IF(B22="",B24,"")</f>
        <v/>
      </c>
    </row>
    <row r="24" customFormat="false" ht="15" hidden="false" customHeight="false" outlineLevel="0" collapsed="false">
      <c r="A24" s="8" t="str">
        <f aca="false">'как есть'!A24</f>
        <v>0001000036120</v>
      </c>
      <c r="B24" s="8" t="str">
        <f aca="false">'как есть'!B24</f>
        <v>ответ 1</v>
      </c>
      <c r="C24" s="8" t="str">
        <f aca="false">'как есть'!C24</f>
        <v>1</v>
      </c>
      <c r="D24" s="8" t="n">
        <f aca="false">'как есть'!D24</f>
        <v>0</v>
      </c>
      <c r="E24" s="9" t="str">
        <f aca="false">IF(B23="",A24,"")</f>
        <v/>
      </c>
      <c r="F24" s="9" t="str">
        <f aca="false">IF(B23="",B24,"")</f>
        <v/>
      </c>
      <c r="G24" s="9" t="str">
        <f aca="false">IF(OR(C26="0",C26="1"),B26,"")</f>
        <v>ответ 3</v>
      </c>
      <c r="H24" s="9" t="str">
        <f aca="false">IF(B23="",B25,"")</f>
        <v/>
      </c>
    </row>
    <row r="25" customFormat="false" ht="15" hidden="false" customHeight="false" outlineLevel="0" collapsed="false">
      <c r="A25" s="8" t="str">
        <f aca="false">'как есть'!A25</f>
        <v>0001000036121</v>
      </c>
      <c r="B25" s="8" t="str">
        <f aca="false">'как есть'!B25</f>
        <v>ответ 2</v>
      </c>
      <c r="C25" s="8" t="str">
        <f aca="false">'как есть'!C25</f>
        <v>0</v>
      </c>
      <c r="D25" s="8" t="n">
        <f aca="false">'как есть'!D25</f>
        <v>0</v>
      </c>
      <c r="E25" s="9" t="str">
        <f aca="false">IF(B24="",A25,"")</f>
        <v/>
      </c>
      <c r="F25" s="9" t="str">
        <f aca="false">IF(B24="",B25,"")</f>
        <v/>
      </c>
      <c r="G25" s="9" t="str">
        <f aca="false">IF(OR(C27="0",C27="1"),B27,"")</f>
        <v>ответ 4</v>
      </c>
      <c r="H25" s="9" t="str">
        <f aca="false">IF(B24="",B26,"")</f>
        <v/>
      </c>
    </row>
    <row r="26" customFormat="false" ht="15" hidden="true" customHeight="false" outlineLevel="0" collapsed="false">
      <c r="A26" s="8" t="s">
        <v>34</v>
      </c>
      <c r="B26" s="11" t="s">
        <v>10</v>
      </c>
      <c r="C26" s="8" t="s">
        <v>8</v>
      </c>
      <c r="E26" s="9" t="str">
        <f aca="false">IF(B25="",A26,"")</f>
        <v/>
      </c>
      <c r="F26" s="9" t="str">
        <f aca="false">IF(B25="",B26,"")</f>
        <v/>
      </c>
      <c r="G26" s="9" t="str">
        <f aca="false">IF(OR(C28="0",C28="1"),B28,"")</f>
        <v/>
      </c>
      <c r="H26" s="9" t="str">
        <f aca="false">IF(B25="",B27,"")</f>
        <v/>
      </c>
    </row>
    <row r="27" customFormat="false" ht="15" hidden="true" customHeight="false" outlineLevel="0" collapsed="false">
      <c r="A27" s="8" t="s">
        <v>35</v>
      </c>
      <c r="B27" s="11" t="s">
        <v>12</v>
      </c>
      <c r="C27" s="8" t="s">
        <v>8</v>
      </c>
      <c r="E27" s="9" t="str">
        <f aca="false">IF(B26="",A27,"")</f>
        <v/>
      </c>
      <c r="F27" s="9" t="str">
        <f aca="false">IF(B26="",B27,"")</f>
        <v/>
      </c>
      <c r="G27" s="9" t="str">
        <f aca="false">IF(OR(C29="0",C29="1"),B29,"")</f>
        <v/>
      </c>
      <c r="H27" s="9" t="str">
        <f aca="false">IF(B26="",B28,"")</f>
        <v/>
      </c>
    </row>
    <row r="28" customFormat="false" ht="15" hidden="true" customHeight="false" outlineLevel="0" collapsed="false">
      <c r="A28" s="8" t="s">
        <v>36</v>
      </c>
      <c r="B28" s="11" t="s">
        <v>37</v>
      </c>
      <c r="C28" s="11" t="n">
        <v>0</v>
      </c>
      <c r="E28" s="9" t="str">
        <f aca="false">IF(B27="",A28,"")</f>
        <v/>
      </c>
      <c r="F28" s="9" t="str">
        <f aca="false">IF(B27="",B28,"")</f>
        <v/>
      </c>
      <c r="G28" s="9" t="str">
        <f aca="false">IF(OR(C30="0",C30="1"),B30,"")</f>
        <v/>
      </c>
      <c r="H28" s="9" t="str">
        <f aca="false">IF(B27="",B29,"")</f>
        <v/>
      </c>
    </row>
    <row r="29" customFormat="false" ht="15" hidden="true" customHeight="false" outlineLevel="0" collapsed="false">
      <c r="A29" s="3"/>
      <c r="B29" s="4"/>
      <c r="C29" s="3"/>
      <c r="E29" s="9" t="str">
        <f aca="false">IF(B28="",A29,"")</f>
        <v/>
      </c>
      <c r="F29" s="9" t="str">
        <f aca="false">IF(B28="",B29,"")</f>
        <v/>
      </c>
      <c r="G29" s="9" t="str">
        <f aca="false">IF(OR(C31="0",C31="1"),B31,"")</f>
        <v/>
      </c>
      <c r="H29" s="9" t="str">
        <f aca="false">IF(B28="",B30,"")</f>
        <v/>
      </c>
    </row>
    <row r="30" customFormat="false" ht="15" hidden="false" customHeight="false" outlineLevel="0" collapsed="false">
      <c r="A30" s="8" t="str">
        <f aca="false">'как есть'!A30</f>
        <v>5</v>
      </c>
      <c r="B30" s="8" t="str">
        <f aca="false">'как есть'!B30</f>
        <v>В каком блаблабла?</v>
      </c>
      <c r="C30" s="8" t="str">
        <f aca="false">'как есть'!C30</f>
        <v>0001000046</v>
      </c>
      <c r="D30" s="8" t="n">
        <f aca="false">'как есть'!D30</f>
        <v>0</v>
      </c>
      <c r="E30" s="9" t="str">
        <f aca="false">IF(B29="",A30,"")</f>
        <v>5</v>
      </c>
      <c r="F30" s="9" t="str">
        <f aca="false">IF(B29="",B30,"")</f>
        <v>В каком блаблабла?</v>
      </c>
      <c r="G30" s="9" t="str">
        <f aca="false">IF(OR(C32="0",C32="1"),B32,"")</f>
        <v>ответ 1</v>
      </c>
      <c r="H30" s="9" t="str">
        <f aca="false">IF(B29="",B31,"")</f>
        <v>какой-то комментарий к вопросу 5</v>
      </c>
    </row>
    <row r="31" customFormat="false" ht="15" hidden="false" customHeight="false" outlineLevel="0" collapsed="false">
      <c r="A31" s="8" t="n">
        <f aca="false">'как есть'!A31</f>
        <v>0</v>
      </c>
      <c r="B31" s="8" t="str">
        <f aca="false">'как есть'!B31</f>
        <v>какой-то комментарий к вопросу 5</v>
      </c>
      <c r="C31" s="8" t="n">
        <f aca="false">'как есть'!C31</f>
        <v>0</v>
      </c>
      <c r="D31" s="8" t="n">
        <f aca="false">'как есть'!D31</f>
        <v>0</v>
      </c>
      <c r="E31" s="9" t="str">
        <f aca="false">IF(B30="",A31,"")</f>
        <v/>
      </c>
      <c r="F31" s="9" t="str">
        <f aca="false">IF(B30="",B31,"")</f>
        <v/>
      </c>
      <c r="G31" s="9" t="str">
        <f aca="false">IF(OR(C33="0",C33="1"),B33,"")</f>
        <v>ответ 2</v>
      </c>
      <c r="H31" s="9" t="str">
        <f aca="false">IF(B30="",B32,"")</f>
        <v/>
      </c>
    </row>
    <row r="32" customFormat="false" ht="15" hidden="false" customHeight="false" outlineLevel="0" collapsed="false">
      <c r="A32" s="8" t="str">
        <f aca="false">'как есть'!A32</f>
        <v>0001000046159</v>
      </c>
      <c r="B32" s="8" t="str">
        <f aca="false">'как есть'!B32</f>
        <v>ответ 1</v>
      </c>
      <c r="C32" s="8" t="str">
        <f aca="false">'как есть'!C32</f>
        <v>1</v>
      </c>
      <c r="D32" s="8" t="n">
        <f aca="false">'как есть'!D32</f>
        <v>0</v>
      </c>
      <c r="E32" s="9" t="str">
        <f aca="false">IF(B31="",A32,"")</f>
        <v/>
      </c>
      <c r="F32" s="9" t="str">
        <f aca="false">IF(B31="",B32,"")</f>
        <v/>
      </c>
      <c r="G32" s="9" t="str">
        <f aca="false">IF(OR(C34="0",C34="1"),B34,"")</f>
        <v>ответ 3</v>
      </c>
      <c r="H32" s="9" t="str">
        <f aca="false">IF(B31="",B33,"")</f>
        <v/>
      </c>
    </row>
    <row r="33" customFormat="false" ht="15" hidden="true" customHeight="false" outlineLevel="0" collapsed="false">
      <c r="A33" s="8" t="s">
        <v>43</v>
      </c>
      <c r="B33" s="11" t="s">
        <v>7</v>
      </c>
      <c r="C33" s="8" t="s">
        <v>8</v>
      </c>
      <c r="E33" s="9" t="str">
        <f aca="false">IF(B32="",A33,"")</f>
        <v/>
      </c>
      <c r="F33" s="9" t="str">
        <f aca="false">IF(B32="",B33,"")</f>
        <v/>
      </c>
      <c r="G33" s="9" t="str">
        <f aca="false">IF(OR(C35="0",C35="1"),B35,"")</f>
        <v/>
      </c>
      <c r="H33" s="9" t="str">
        <f aca="false">IF(B32="",B34,"")</f>
        <v/>
      </c>
    </row>
    <row r="34" customFormat="false" ht="15" hidden="true" customHeight="false" outlineLevel="0" collapsed="false">
      <c r="A34" s="8" t="s">
        <v>44</v>
      </c>
      <c r="B34" s="11" t="s">
        <v>10</v>
      </c>
      <c r="C34" s="8" t="s">
        <v>8</v>
      </c>
      <c r="E34" s="9" t="str">
        <f aca="false">IF(B33="",A34,"")</f>
        <v/>
      </c>
      <c r="F34" s="9" t="str">
        <f aca="false">IF(B33="",B34,"")</f>
        <v/>
      </c>
      <c r="G34" s="9" t="str">
        <f aca="false">IF(OR(C36="0",C36="1"),B36,"")</f>
        <v/>
      </c>
      <c r="H34" s="9" t="str">
        <f aca="false">IF(B33="",B35,"")</f>
        <v/>
      </c>
    </row>
    <row r="35" customFormat="false" ht="15" hidden="true" customHeight="false" outlineLevel="0" collapsed="false">
      <c r="A35" s="3"/>
      <c r="B35" s="4"/>
      <c r="C35" s="3"/>
      <c r="E35" s="9" t="str">
        <f aca="false">IF(B34="",A35,"")</f>
        <v/>
      </c>
      <c r="F35" s="9" t="str">
        <f aca="false">IF(B34="",B35,"")</f>
        <v/>
      </c>
      <c r="G35" s="9" t="str">
        <f aca="false">IF(OR(C37="0",C37="1"),B37,"")</f>
        <v/>
      </c>
      <c r="H35" s="9" t="str">
        <f aca="false">IF(B34="",B36,"")</f>
        <v/>
      </c>
    </row>
    <row r="36" customFormat="false" ht="15" hidden="true" customHeight="false" outlineLevel="0" collapsed="false">
      <c r="A36" s="8" t="s">
        <v>45</v>
      </c>
      <c r="B36" s="11" t="s">
        <v>46</v>
      </c>
      <c r="C36" s="8" t="s">
        <v>47</v>
      </c>
      <c r="E36" s="9" t="str">
        <f aca="false">IF(B35="",A36,"")</f>
        <v>6</v>
      </c>
      <c r="F36" s="9" t="str">
        <f aca="false">IF(B35="",B36,"")</f>
        <v>Какой срок блабла?</v>
      </c>
      <c r="G36" s="9" t="str">
        <f aca="false">IF(OR(C38="0",C38="1"),B38,"")</f>
        <v/>
      </c>
      <c r="H36" s="9" t="str">
        <f aca="false">IF(B35="",B37,"")</f>
        <v>какой-то комментарий к вопросу 6</v>
      </c>
    </row>
    <row r="37" customFormat="false" ht="15" hidden="false" customHeight="false" outlineLevel="0" collapsed="false">
      <c r="A37" s="8" t="n">
        <f aca="false">'как есть'!A37</f>
        <v>0</v>
      </c>
      <c r="B37" s="8" t="str">
        <f aca="false">'как есть'!B37</f>
        <v>какой-то комментарий к вопросу 6</v>
      </c>
      <c r="C37" s="8" t="n">
        <f aca="false">'как есть'!C37</f>
        <v>0</v>
      </c>
      <c r="D37" s="8" t="n">
        <f aca="false">'как есть'!D37</f>
        <v>0</v>
      </c>
      <c r="E37" s="9" t="str">
        <f aca="false">IF(B36="",A37,"")</f>
        <v/>
      </c>
      <c r="F37" s="9" t="str">
        <f aca="false">IF(B36="",B37,"")</f>
        <v/>
      </c>
      <c r="G37" s="9" t="str">
        <f aca="false">IF(OR(C39="0",C39="1"),B39,"")</f>
        <v>ответ 2</v>
      </c>
      <c r="H37" s="9" t="str">
        <f aca="false">IF(B36="",B38,"")</f>
        <v/>
      </c>
    </row>
    <row r="38" customFormat="false" ht="15" hidden="false" customHeight="false" outlineLevel="0" collapsed="false">
      <c r="A38" s="8" t="str">
        <f aca="false">'как есть'!A38</f>
        <v>0001000049170</v>
      </c>
      <c r="B38" s="8" t="str">
        <f aca="false">'как есть'!B38</f>
        <v>ответ 1</v>
      </c>
      <c r="C38" s="8" t="n">
        <f aca="false">'как есть'!C38</f>
        <v>0</v>
      </c>
      <c r="D38" s="8" t="n">
        <f aca="false">'как есть'!D38</f>
        <v>0</v>
      </c>
      <c r="E38" s="9" t="str">
        <f aca="false">IF(B37="",A38,"")</f>
        <v/>
      </c>
      <c r="F38" s="9" t="str">
        <f aca="false">IF(B37="",B38,"")</f>
        <v/>
      </c>
      <c r="G38" s="9" t="str">
        <f aca="false">IF(OR(C40="0",C40="1"),B40,"")</f>
        <v>ответ 3</v>
      </c>
      <c r="H38" s="9" t="str">
        <f aca="false">IF(B37="",B39,"")</f>
        <v/>
      </c>
    </row>
    <row r="39" customFormat="false" ht="15" hidden="true" customHeight="false" outlineLevel="0" collapsed="false">
      <c r="A39" s="8" t="s">
        <v>50</v>
      </c>
      <c r="B39" s="11" t="s">
        <v>7</v>
      </c>
      <c r="C39" s="11" t="s">
        <v>8</v>
      </c>
      <c r="E39" s="9" t="str">
        <f aca="false">IF(B38="",A39,"")</f>
        <v/>
      </c>
      <c r="F39" s="9" t="str">
        <f aca="false">IF(B38="",B39,"")</f>
        <v/>
      </c>
      <c r="G39" s="9" t="str">
        <f aca="false">IF(OR(C41="0",C41="1"),B41,"")</f>
        <v/>
      </c>
      <c r="H39" s="9" t="str">
        <f aca="false">IF(B38="",B40,"")</f>
        <v/>
      </c>
    </row>
    <row r="40" customFormat="false" ht="15" hidden="true" customHeight="false" outlineLevel="0" collapsed="false">
      <c r="A40" s="8" t="s">
        <v>51</v>
      </c>
      <c r="B40" s="11" t="s">
        <v>10</v>
      </c>
      <c r="C40" s="11" t="s">
        <v>8</v>
      </c>
      <c r="E40" s="9" t="str">
        <f aca="false">IF(B39="",A40,"")</f>
        <v/>
      </c>
      <c r="F40" s="9" t="str">
        <f aca="false">IF(B39="",B40,"")</f>
        <v/>
      </c>
      <c r="G40" s="9" t="str">
        <f aca="false">IF(OR(C42="0",C42="1"),B42,"")</f>
        <v/>
      </c>
      <c r="H40" s="9" t="str">
        <f aca="false">IF(B39="",B41,"")</f>
        <v/>
      </c>
    </row>
    <row r="41" customFormat="false" ht="15" hidden="true" customHeight="false" outlineLevel="0" collapsed="false">
      <c r="A41" s="8" t="s">
        <v>52</v>
      </c>
      <c r="B41" s="11" t="s">
        <v>12</v>
      </c>
      <c r="C41" s="11" t="n">
        <v>1</v>
      </c>
      <c r="E41" s="9" t="str">
        <f aca="false">IF(B40="",A41,"")</f>
        <v/>
      </c>
      <c r="F41" s="9" t="str">
        <f aca="false">IF(B40="",B41,"")</f>
        <v/>
      </c>
      <c r="G41" s="9" t="str">
        <f aca="false">IF(OR(C43="0",C43="1"),B43,"")</f>
        <v/>
      </c>
      <c r="H41" s="9" t="str">
        <f aca="false">IF(B40="",B42,"")</f>
        <v/>
      </c>
    </row>
    <row r="42" customFormat="false" ht="15" hidden="true" customHeight="false" outlineLevel="0" collapsed="false">
      <c r="A42" s="3"/>
      <c r="B42" s="4"/>
      <c r="C42" s="3"/>
      <c r="E42" s="9" t="str">
        <f aca="false">IF(B41="",A42,"")</f>
        <v/>
      </c>
      <c r="F42" s="9" t="str">
        <f aca="false">IF(B41="",B42,"")</f>
        <v/>
      </c>
      <c r="G42" s="9" t="str">
        <f aca="false">IF(OR(C44="0",C44="1"),B44,"")</f>
        <v/>
      </c>
      <c r="H42" s="9" t="str">
        <f aca="false">IF(B41="",B43,"")</f>
        <v/>
      </c>
    </row>
    <row r="43" customFormat="false" ht="15" hidden="true" customHeight="false" outlineLevel="0" collapsed="false">
      <c r="A43" s="8" t="s">
        <v>53</v>
      </c>
      <c r="B43" s="11" t="s">
        <v>54</v>
      </c>
      <c r="C43" s="8" t="s">
        <v>55</v>
      </c>
      <c r="E43" s="9" t="str">
        <f aca="false">IF(B42="",A43,"")</f>
        <v>7</v>
      </c>
      <c r="F43" s="9" t="str">
        <f aca="false">IF(B42="",B43,"")</f>
        <v>Какие формы блаблабла?</v>
      </c>
      <c r="G43" s="9" t="str">
        <f aca="false">IF(OR(C45="0",C45="1"),B45,"")</f>
        <v/>
      </c>
      <c r="H43" s="9" t="str">
        <f aca="false">IF(B42="",B44,"")</f>
        <v>какой-то комментарий к вопросу 7</v>
      </c>
    </row>
    <row r="44" customFormat="false" ht="15" hidden="false" customHeight="false" outlineLevel="0" collapsed="false">
      <c r="A44" s="8" t="n">
        <f aca="false">'как есть'!A44</f>
        <v>0</v>
      </c>
      <c r="B44" s="8" t="str">
        <f aca="false">'как есть'!B44</f>
        <v>какой-то комментарий к вопросу 7</v>
      </c>
      <c r="C44" s="8" t="n">
        <f aca="false">'как есть'!C44</f>
        <v>0</v>
      </c>
      <c r="D44" s="8" t="n">
        <f aca="false">'как есть'!D44</f>
        <v>0</v>
      </c>
      <c r="E44" s="9" t="str">
        <f aca="false">IF(B43="",A44,"")</f>
        <v/>
      </c>
      <c r="F44" s="9" t="str">
        <f aca="false">IF(B43="",B44,"")</f>
        <v/>
      </c>
      <c r="G44" s="9" t="str">
        <f aca="false">IF(OR(C46="0",C46="1"),B46,"")</f>
        <v>ответ 2</v>
      </c>
      <c r="H44" s="9" t="str">
        <f aca="false">IF(B43="",B45,"")</f>
        <v/>
      </c>
    </row>
    <row r="45" customFormat="false" ht="15" hidden="false" customHeight="false" outlineLevel="0" collapsed="false">
      <c r="A45" s="8" t="str">
        <f aca="false">'как есть'!A45</f>
        <v>0001000050174</v>
      </c>
      <c r="B45" s="8" t="str">
        <f aca="false">'как есть'!B45</f>
        <v>ответ 1</v>
      </c>
      <c r="C45" s="8" t="n">
        <f aca="false">'как есть'!C45</f>
        <v>0</v>
      </c>
      <c r="D45" s="8" t="n">
        <f aca="false">'как есть'!D45</f>
        <v>0</v>
      </c>
      <c r="E45" s="9" t="str">
        <f aca="false">IF(B44="",A45,"")</f>
        <v/>
      </c>
      <c r="F45" s="9" t="str">
        <f aca="false">IF(B44="",B45,"")</f>
        <v/>
      </c>
      <c r="G45" s="9" t="str">
        <f aca="false">IF(OR(C47="0",C47="1"),B47,"")</f>
        <v>ответ 3</v>
      </c>
      <c r="H45" s="9" t="str">
        <f aca="false">IF(B44="",B46,"")</f>
        <v/>
      </c>
    </row>
    <row r="46" customFormat="false" ht="15" hidden="true" customHeight="false" outlineLevel="0" collapsed="false">
      <c r="A46" s="8" t="s">
        <v>58</v>
      </c>
      <c r="B46" s="11" t="s">
        <v>7</v>
      </c>
      <c r="C46" s="11" t="s">
        <v>8</v>
      </c>
      <c r="E46" s="9" t="str">
        <f aca="false">IF(B45="",A46,"")</f>
        <v/>
      </c>
      <c r="F46" s="9" t="str">
        <f aca="false">IF(B45="",B46,"")</f>
        <v/>
      </c>
      <c r="G46" s="9" t="str">
        <f aca="false">IF(OR(C48="0",C48="1"),B48,"")</f>
        <v/>
      </c>
      <c r="H46" s="9" t="str">
        <f aca="false">IF(B45="",B47,"")</f>
        <v/>
      </c>
    </row>
    <row r="47" customFormat="false" ht="15" hidden="true" customHeight="false" outlineLevel="0" collapsed="false">
      <c r="A47" s="8" t="s">
        <v>59</v>
      </c>
      <c r="B47" s="11" t="s">
        <v>10</v>
      </c>
      <c r="C47" s="11" t="s">
        <v>8</v>
      </c>
      <c r="E47" s="9" t="str">
        <f aca="false">IF(B46="",A47,"")</f>
        <v/>
      </c>
      <c r="F47" s="9" t="str">
        <f aca="false">IF(B46="",B47,"")</f>
        <v/>
      </c>
      <c r="G47" s="9" t="str">
        <f aca="false">IF(OR(C49="0",C49="1"),B49,"")</f>
        <v/>
      </c>
      <c r="H47" s="9" t="str">
        <f aca="false">IF(B46="",B48,"")</f>
        <v/>
      </c>
    </row>
    <row r="48" customFormat="false" ht="15" hidden="true" customHeight="false" outlineLevel="0" collapsed="false">
      <c r="A48" s="8" t="s">
        <v>60</v>
      </c>
      <c r="B48" s="11" t="s">
        <v>12</v>
      </c>
      <c r="C48" s="11" t="n">
        <v>1</v>
      </c>
      <c r="E48" s="9" t="str">
        <f aca="false">IF(B47="",A48,"")</f>
        <v/>
      </c>
      <c r="F48" s="9" t="str">
        <f aca="false">IF(B47="",B48,"")</f>
        <v/>
      </c>
      <c r="G48" s="9" t="str">
        <f aca="false">IF(OR(C50="0",C50="1"),B50,"")</f>
        <v/>
      </c>
      <c r="H48" s="9" t="str">
        <f aca="false">IF(B47="",B49,"")</f>
        <v/>
      </c>
    </row>
    <row r="49" customFormat="false" ht="15" hidden="true" customHeight="false" outlineLevel="0" collapsed="false">
      <c r="A49" s="8" t="s">
        <v>61</v>
      </c>
      <c r="B49" s="11" t="s">
        <v>37</v>
      </c>
      <c r="C49" s="11" t="n">
        <v>0</v>
      </c>
      <c r="E49" s="9" t="str">
        <f aca="false">IF(B48="",A49,"")</f>
        <v/>
      </c>
      <c r="F49" s="9" t="str">
        <f aca="false">IF(B48="",B49,"")</f>
        <v/>
      </c>
      <c r="G49" s="9" t="str">
        <f aca="false">IF(OR(C51="0",C51="1"),B51,"")</f>
        <v/>
      </c>
      <c r="H49" s="9" t="str">
        <f aca="false">IF(B48="",B50,"")</f>
        <v/>
      </c>
    </row>
    <row r="50" customFormat="false" ht="15" hidden="true" customHeight="false" outlineLevel="0" collapsed="false">
      <c r="A50" s="8" t="s">
        <v>62</v>
      </c>
      <c r="B50" s="11" t="s">
        <v>63</v>
      </c>
      <c r="C50" s="11" t="n">
        <v>0</v>
      </c>
      <c r="E50" s="9" t="str">
        <f aca="false">IF(B49="",A50,"")</f>
        <v/>
      </c>
      <c r="F50" s="9" t="str">
        <f aca="false">IF(B49="",B50,"")</f>
        <v/>
      </c>
      <c r="G50" s="9" t="str">
        <f aca="false">IF(OR(C52="0",C52="1"),B52,"")</f>
        <v/>
      </c>
      <c r="H50" s="9" t="str">
        <f aca="false">IF(B49="",B51,"")</f>
        <v/>
      </c>
    </row>
    <row r="51" customFormat="false" ht="15" hidden="true" customHeight="false" outlineLevel="0" collapsed="false">
      <c r="A51" s="3"/>
      <c r="B51" s="4"/>
      <c r="C51" s="3"/>
      <c r="E51" s="9" t="str">
        <f aca="false">IF(B50="",A51,"")</f>
        <v/>
      </c>
      <c r="F51" s="9" t="str">
        <f aca="false">IF(B50="",B51,"")</f>
        <v/>
      </c>
      <c r="G51" s="9" t="str">
        <f aca="false">IF(OR(C53="0",C53="1"),B53,"")</f>
        <v/>
      </c>
      <c r="H51" s="9" t="str">
        <f aca="false">IF(B50="",B52,"")</f>
        <v/>
      </c>
    </row>
    <row r="52" customFormat="false" ht="15" hidden="false" customHeight="false" outlineLevel="0" collapsed="false">
      <c r="A52" s="8" t="str">
        <f aca="false">'как есть'!A52</f>
        <v>8</v>
      </c>
      <c r="B52" s="8" t="str">
        <f aca="false">'как есть'!B52</f>
        <v>Кем осуществляется блаблабла?</v>
      </c>
      <c r="C52" s="8" t="str">
        <f aca="false">'как есть'!C52</f>
        <v>0001000052</v>
      </c>
      <c r="D52" s="8" t="n">
        <f aca="false">'как есть'!D52</f>
        <v>0</v>
      </c>
      <c r="E52" s="9" t="str">
        <f aca="false">IF(B51="",A52,"")</f>
        <v>8</v>
      </c>
      <c r="F52" s="9" t="str">
        <f aca="false">IF(B51="",B52,"")</f>
        <v>Кем осуществляется блаблабла?</v>
      </c>
      <c r="G52" s="9" t="str">
        <f aca="false">IF(OR(C54="0",C54="1"),B54,"")</f>
        <v>ответ 1</v>
      </c>
      <c r="H52" s="9" t="str">
        <f aca="false">IF(B51="",B53,"")</f>
        <v>какой-то комментарий к вопросу 8</v>
      </c>
    </row>
    <row r="53" customFormat="false" ht="15" hidden="false" customHeight="false" outlineLevel="0" collapsed="false">
      <c r="A53" s="8" t="n">
        <f aca="false">'как есть'!A53</f>
        <v>0</v>
      </c>
      <c r="B53" s="8" t="str">
        <f aca="false">'как есть'!B53</f>
        <v>какой-то комментарий к вопросу 8</v>
      </c>
      <c r="C53" s="8" t="n">
        <f aca="false">'как есть'!C53</f>
        <v>0</v>
      </c>
      <c r="D53" s="8" t="n">
        <f aca="false">'как есть'!D53</f>
        <v>0</v>
      </c>
      <c r="E53" s="9" t="str">
        <f aca="false">IF(B52="",A53,"")</f>
        <v/>
      </c>
      <c r="F53" s="9" t="str">
        <f aca="false">IF(B52="",B53,"")</f>
        <v/>
      </c>
      <c r="G53" s="9" t="str">
        <f aca="false">IF(OR(C55="0",C55="1"),B55,"")</f>
        <v>ответ 2</v>
      </c>
      <c r="H53" s="9" t="str">
        <f aca="false">IF(B52="",B54,"")</f>
        <v/>
      </c>
    </row>
    <row r="54" customFormat="false" ht="15" hidden="false" customHeight="false" outlineLevel="0" collapsed="false">
      <c r="A54" s="8" t="str">
        <f aca="false">'как есть'!A54</f>
        <v>0001000052181</v>
      </c>
      <c r="B54" s="8" t="str">
        <f aca="false">'как есть'!B54</f>
        <v>ответ 1</v>
      </c>
      <c r="C54" s="8" t="str">
        <f aca="false">'как есть'!C54</f>
        <v>1</v>
      </c>
      <c r="D54" s="8" t="n">
        <f aca="false">'как есть'!D54</f>
        <v>0</v>
      </c>
      <c r="E54" s="9" t="str">
        <f aca="false">IF(B53="",A54,"")</f>
        <v/>
      </c>
      <c r="F54" s="9" t="str">
        <f aca="false">IF(B53="",B54,"")</f>
        <v/>
      </c>
      <c r="G54" s="9" t="str">
        <f aca="false">IF(OR(C56="0",C56="1"),B56,"")</f>
        <v>ответ 3</v>
      </c>
      <c r="H54" s="9" t="str">
        <f aca="false">IF(B53="",B55,"")</f>
        <v/>
      </c>
    </row>
    <row r="55" customFormat="false" ht="15" hidden="false" customHeight="false" outlineLevel="0" collapsed="false">
      <c r="A55" s="8" t="str">
        <f aca="false">'как есть'!A55</f>
        <v>0001000052182</v>
      </c>
      <c r="B55" s="8" t="str">
        <f aca="false">'как есть'!B55</f>
        <v>ответ 2</v>
      </c>
      <c r="C55" s="8" t="str">
        <f aca="false">'как есть'!C55</f>
        <v>0</v>
      </c>
      <c r="D55" s="8" t="n">
        <f aca="false">'как есть'!D55</f>
        <v>0</v>
      </c>
      <c r="E55" s="9" t="str">
        <f aca="false">IF(B54="",A55,"")</f>
        <v/>
      </c>
      <c r="F55" s="9" t="str">
        <f aca="false">IF(B54="",B55,"")</f>
        <v/>
      </c>
      <c r="G55" s="9" t="str">
        <f aca="false">IF(OR(C57="0",C57="1"),B57,"")</f>
        <v>ответ 4</v>
      </c>
      <c r="H55" s="9" t="str">
        <f aca="false">IF(B54="",B56,"")</f>
        <v/>
      </c>
    </row>
    <row r="56" customFormat="false" ht="15" hidden="true" customHeight="false" outlineLevel="0" collapsed="false">
      <c r="A56" s="8" t="s">
        <v>70</v>
      </c>
      <c r="B56" s="11" t="s">
        <v>10</v>
      </c>
      <c r="C56" s="8" t="s">
        <v>8</v>
      </c>
      <c r="E56" s="9" t="str">
        <f aca="false">IF(B55="",A56,"")</f>
        <v/>
      </c>
      <c r="F56" s="9" t="str">
        <f aca="false">IF(B55="",B56,"")</f>
        <v/>
      </c>
      <c r="G56" s="9" t="str">
        <f aca="false">IF(OR(C58="0",C58="1"),B58,"")</f>
        <v/>
      </c>
      <c r="H56" s="9" t="str">
        <f aca="false">IF(B55="",B57,"")</f>
        <v/>
      </c>
    </row>
    <row r="57" customFormat="false" ht="15" hidden="true" customHeight="false" outlineLevel="0" collapsed="false">
      <c r="A57" s="8" t="s">
        <v>71</v>
      </c>
      <c r="B57" s="11" t="s">
        <v>12</v>
      </c>
      <c r="C57" s="8" t="s">
        <v>8</v>
      </c>
      <c r="E57" s="9" t="str">
        <f aca="false">IF(B56="",A57,"")</f>
        <v/>
      </c>
      <c r="F57" s="9" t="str">
        <f aca="false">IF(B56="",B57,"")</f>
        <v/>
      </c>
      <c r="G57" s="9" t="str">
        <f aca="false">IF(OR(C59="0",C59="1"),B59,"")</f>
        <v/>
      </c>
      <c r="H57" s="9" t="str">
        <f aca="false">IF(B56="",B58,"")</f>
        <v/>
      </c>
    </row>
    <row r="58" customFormat="false" ht="15" hidden="true" customHeight="false" outlineLevel="0" collapsed="false">
      <c r="A58" s="3"/>
      <c r="B58" s="4"/>
      <c r="C58" s="3"/>
      <c r="E58" s="9" t="str">
        <f aca="false">IF(B57="",A58,"")</f>
        <v/>
      </c>
      <c r="F58" s="9" t="str">
        <f aca="false">IF(B57="",B58,"")</f>
        <v/>
      </c>
      <c r="G58" s="9" t="str">
        <f aca="false">IF(OR(C60="0",C60="1"),B60,"")</f>
        <v/>
      </c>
      <c r="H58" s="9" t="str">
        <f aca="false">IF(B57="",B59,"")</f>
        <v/>
      </c>
    </row>
    <row r="59" customFormat="false" ht="15" hidden="false" customHeight="false" outlineLevel="0" collapsed="false">
      <c r="A59" s="8" t="str">
        <f aca="false">'как есть'!A59</f>
        <v>9</v>
      </c>
      <c r="B59" s="8" t="str">
        <f aca="false">'как есть'!B59</f>
        <v>Какое блаблабла?</v>
      </c>
      <c r="C59" s="8" t="str">
        <f aca="false">'как есть'!C59</f>
        <v>0001000080</v>
      </c>
      <c r="D59" s="8" t="n">
        <f aca="false">'как есть'!D59</f>
        <v>0</v>
      </c>
      <c r="E59" s="9" t="str">
        <f aca="false">IF(B58="",A59,"")</f>
        <v>9</v>
      </c>
      <c r="F59" s="9" t="str">
        <f aca="false">IF(B58="",B59,"")</f>
        <v>Какое блаблабла?</v>
      </c>
      <c r="G59" s="9" t="str">
        <f aca="false">IF(OR(C61="0",C61="1"),B61,"")</f>
        <v>ответ 1</v>
      </c>
      <c r="H59" s="9" t="str">
        <f aca="false">IF(B58="",B60,"")</f>
        <v>какой-то комментарий к вопросу 9</v>
      </c>
    </row>
    <row r="60" customFormat="false" ht="15" hidden="false" customHeight="false" outlineLevel="0" collapsed="false">
      <c r="A60" s="8" t="n">
        <f aca="false">'как есть'!A60</f>
        <v>0</v>
      </c>
      <c r="B60" s="8" t="str">
        <f aca="false">'как есть'!B60</f>
        <v>какой-то комментарий к вопросу 9</v>
      </c>
      <c r="C60" s="8" t="n">
        <f aca="false">'как есть'!C60</f>
        <v>0</v>
      </c>
      <c r="D60" s="8" t="n">
        <f aca="false">'как есть'!D60</f>
        <v>0</v>
      </c>
      <c r="E60" s="9" t="str">
        <f aca="false">IF(B59="",A60,"")</f>
        <v/>
      </c>
      <c r="F60" s="9" t="str">
        <f aca="false">IF(B59="",B60,"")</f>
        <v/>
      </c>
      <c r="G60" s="9" t="str">
        <f aca="false">IF(OR(C62="0",C62="1"),B62,"")</f>
        <v>ответ 2</v>
      </c>
      <c r="H60" s="9" t="str">
        <f aca="false">IF(B59="",B61,"")</f>
        <v/>
      </c>
    </row>
    <row r="61" customFormat="false" ht="15" hidden="false" customHeight="false" outlineLevel="0" collapsed="false">
      <c r="A61" s="8" t="str">
        <f aca="false">'как есть'!A61</f>
        <v>0001000080286</v>
      </c>
      <c r="B61" s="8" t="str">
        <f aca="false">'как есть'!B61</f>
        <v>ответ 1</v>
      </c>
      <c r="C61" s="8" t="str">
        <f aca="false">'как есть'!C61</f>
        <v>0</v>
      </c>
      <c r="D61" s="8" t="n">
        <f aca="false">'как есть'!D61</f>
        <v>0</v>
      </c>
      <c r="E61" s="9" t="str">
        <f aca="false">IF(B60="",A61,"")</f>
        <v/>
      </c>
      <c r="F61" s="9" t="str">
        <f aca="false">IF(B60="",B61,"")</f>
        <v/>
      </c>
      <c r="G61" s="9" t="str">
        <f aca="false">IF(OR(C63="0",C63="1"),B63,"")</f>
        <v>ответ 3</v>
      </c>
      <c r="H61" s="9" t="str">
        <f aca="false">IF(B60="",B62,"")</f>
        <v/>
      </c>
    </row>
    <row r="62" customFormat="false" ht="15" hidden="true" customHeight="false" outlineLevel="0" collapsed="false">
      <c r="A62" s="8" t="s">
        <v>77</v>
      </c>
      <c r="B62" s="11" t="s">
        <v>7</v>
      </c>
      <c r="C62" s="8" t="s">
        <v>0</v>
      </c>
      <c r="E62" s="9" t="str">
        <f aca="false">IF(B61="",A62,"")</f>
        <v/>
      </c>
      <c r="F62" s="9" t="str">
        <f aca="false">IF(B61="",B62,"")</f>
        <v/>
      </c>
      <c r="G62" s="9" t="str">
        <f aca="false">IF(OR(C64="0",C64="1"),B64,"")</f>
        <v/>
      </c>
      <c r="H62" s="9" t="str">
        <f aca="false">IF(B61="",B63,"")</f>
        <v/>
      </c>
    </row>
    <row r="63" customFormat="false" ht="15" hidden="true" customHeight="false" outlineLevel="0" collapsed="false">
      <c r="A63" s="8" t="s">
        <v>78</v>
      </c>
      <c r="B63" s="11" t="s">
        <v>10</v>
      </c>
      <c r="C63" s="8" t="s">
        <v>8</v>
      </c>
      <c r="E63" s="9" t="str">
        <f aca="false">IF(B62="",A63,"")</f>
        <v/>
      </c>
      <c r="F63" s="9" t="str">
        <f aca="false">IF(B62="",B63,"")</f>
        <v/>
      </c>
      <c r="G63" s="9" t="str">
        <f aca="false">IF(OR(C65="0",C65="1"),B65,"")</f>
        <v/>
      </c>
      <c r="H63" s="9" t="str">
        <f aca="false">IF(B62="",B64,"")</f>
        <v/>
      </c>
    </row>
    <row r="64" customFormat="false" ht="15" hidden="true" customHeight="false" outlineLevel="0" collapsed="false">
      <c r="A64" s="3"/>
      <c r="B64" s="4"/>
      <c r="C64" s="3"/>
      <c r="E64" s="9" t="str">
        <f aca="false">IF(B63="",A64,"")</f>
        <v/>
      </c>
      <c r="F64" s="9" t="str">
        <f aca="false">IF(B63="",B64,"")</f>
        <v/>
      </c>
      <c r="G64" s="9" t="str">
        <f aca="false">IF(OR(C66="0",C66="1"),B66,"")</f>
        <v/>
      </c>
      <c r="H64" s="9" t="str">
        <f aca="false">IF(B63="",B65,"")</f>
        <v/>
      </c>
    </row>
    <row r="65" customFormat="false" ht="15" hidden="false" customHeight="false" outlineLevel="0" collapsed="false">
      <c r="A65" s="8" t="str">
        <f aca="false">'как есть'!A65</f>
        <v>10</v>
      </c>
      <c r="B65" s="8" t="str">
        <f aca="false">'как есть'!B65</f>
        <v>В каком блаблабла?</v>
      </c>
      <c r="C65" s="8" t="str">
        <f aca="false">'как есть'!C65</f>
        <v>0001000183</v>
      </c>
      <c r="D65" s="8" t="n">
        <f aca="false">'как есть'!D65</f>
        <v>0</v>
      </c>
      <c r="E65" s="9" t="str">
        <f aca="false">IF(B64="",A65,"")</f>
        <v>10</v>
      </c>
      <c r="F65" s="9" t="str">
        <f aca="false">IF(B64="",B65,"")</f>
        <v>В каком блаблабла?</v>
      </c>
      <c r="G65" s="9" t="str">
        <f aca="false">IF(OR(C67="0",C67="1"),B67,"")</f>
        <v>ответ 1</v>
      </c>
      <c r="H65" s="9" t="str">
        <f aca="false">IF(B64="",B66,"")</f>
        <v>какой-то комментарий к вопросу 10</v>
      </c>
    </row>
    <row r="66" customFormat="false" ht="15" hidden="false" customHeight="false" outlineLevel="0" collapsed="false">
      <c r="A66" s="8" t="n">
        <f aca="false">'как есть'!A66</f>
        <v>0</v>
      </c>
      <c r="B66" s="8" t="str">
        <f aca="false">'как есть'!B66</f>
        <v>какой-то комментарий к вопросу 10</v>
      </c>
      <c r="C66" s="8" t="n">
        <f aca="false">'как есть'!C66</f>
        <v>0</v>
      </c>
      <c r="D66" s="8" t="n">
        <f aca="false">'как есть'!D66</f>
        <v>0</v>
      </c>
      <c r="E66" s="9" t="str">
        <f aca="false">IF(B65="",A66,"")</f>
        <v/>
      </c>
      <c r="F66" s="9" t="str">
        <f aca="false">IF(B65="",B66,"")</f>
        <v/>
      </c>
      <c r="G66" s="9" t="str">
        <f aca="false">IF(OR(C68="0",C68="1"),B68,"")</f>
        <v>ответ 2</v>
      </c>
      <c r="H66" s="9" t="str">
        <f aca="false">IF(B65="",B67,"")</f>
        <v/>
      </c>
    </row>
    <row r="67" customFormat="false" ht="15" hidden="false" customHeight="false" outlineLevel="0" collapsed="false">
      <c r="A67" s="8" t="str">
        <f aca="false">'как есть'!A67</f>
        <v>0001000183650</v>
      </c>
      <c r="B67" s="8" t="str">
        <f aca="false">'как есть'!B67</f>
        <v>ответ 1</v>
      </c>
      <c r="C67" s="8" t="str">
        <f aca="false">'как есть'!C67</f>
        <v>1</v>
      </c>
      <c r="D67" s="8" t="n">
        <f aca="false">'как есть'!D67</f>
        <v>0</v>
      </c>
      <c r="E67" s="9" t="str">
        <f aca="false">IF(B66="",A67,"")</f>
        <v/>
      </c>
      <c r="F67" s="9" t="str">
        <f aca="false">IF(B66="",B67,"")</f>
        <v/>
      </c>
      <c r="G67" s="9" t="str">
        <f aca="false">IF(OR(C69="0",C69="1"),B69,"")</f>
        <v>ответ 3</v>
      </c>
      <c r="H67" s="9" t="str">
        <f aca="false">IF(B66="",B68,"")</f>
        <v/>
      </c>
    </row>
    <row r="68" customFormat="false" ht="15" hidden="true" customHeight="false" outlineLevel="0" collapsed="false">
      <c r="A68" s="8" t="s">
        <v>83</v>
      </c>
      <c r="B68" s="11" t="s">
        <v>7</v>
      </c>
      <c r="C68" s="8" t="s">
        <v>8</v>
      </c>
      <c r="E68" s="9" t="str">
        <f aca="false">IF(B67="",A68,"")</f>
        <v/>
      </c>
      <c r="F68" s="9" t="str">
        <f aca="false">IF(B67="",B68,"")</f>
        <v/>
      </c>
      <c r="G68" s="9" t="str">
        <f aca="false">IF(OR(C70="0",C70="1"),B70,"")</f>
        <v/>
      </c>
      <c r="H68" s="9" t="str">
        <f aca="false">IF(B67="",B69,"")</f>
        <v/>
      </c>
    </row>
    <row r="69" customFormat="false" ht="15" hidden="true" customHeight="false" outlineLevel="0" collapsed="false">
      <c r="A69" s="8" t="s">
        <v>84</v>
      </c>
      <c r="B69" s="11" t="s">
        <v>10</v>
      </c>
      <c r="C69" s="8" t="s">
        <v>8</v>
      </c>
      <c r="E69" s="9" t="str">
        <f aca="false">IF(B68="",A69,"")</f>
        <v/>
      </c>
      <c r="F69" s="9" t="str">
        <f aca="false">IF(B68="",B69,"")</f>
        <v/>
      </c>
      <c r="G69" s="9" t="str">
        <f aca="false">IF(OR(C71="0",C71="1"),B71,"")</f>
        <v/>
      </c>
      <c r="H69" s="9" t="str">
        <f aca="false">IF(B68="",B70,"")</f>
        <v/>
      </c>
    </row>
    <row r="70" customFormat="false" ht="15" hidden="true" customHeight="false" outlineLevel="0" collapsed="false">
      <c r="A70" s="8" t="s">
        <v>85</v>
      </c>
      <c r="B70" s="11" t="s">
        <v>12</v>
      </c>
      <c r="C70" s="11" t="n">
        <v>0</v>
      </c>
      <c r="E70" s="9" t="str">
        <f aca="false">IF(B69="",A70,"")</f>
        <v/>
      </c>
      <c r="F70" s="9" t="str">
        <f aca="false">IF(B69="",B70,"")</f>
        <v/>
      </c>
      <c r="G70" s="9" t="str">
        <f aca="false">IF(OR(C72="0",C72="1"),B72,"")</f>
        <v/>
      </c>
      <c r="H70" s="9" t="str">
        <f aca="false">IF(B69="",B71,"")</f>
        <v/>
      </c>
    </row>
    <row r="71" customFormat="false" ht="15" hidden="true" customHeight="false" outlineLevel="0" collapsed="false">
      <c r="A71" s="3"/>
      <c r="B71" s="4"/>
      <c r="C71" s="3"/>
      <c r="E71" s="9" t="str">
        <f aca="false">IF(B70="",A71,"")</f>
        <v/>
      </c>
      <c r="F71" s="9" t="str">
        <f aca="false">IF(B70="",B71,"")</f>
        <v/>
      </c>
      <c r="G71" s="9" t="str">
        <f aca="false">IF(OR(C73="0",C73="1"),B73,"")</f>
        <v/>
      </c>
      <c r="H71" s="9" t="str">
        <f aca="false">IF(B70="",B72,"")</f>
        <v/>
      </c>
    </row>
    <row r="72" customFormat="false" ht="15" hidden="true" customHeight="false" outlineLevel="0" collapsed="false">
      <c r="E72" s="5" t="n">
        <f aca="false">IF(B71="",A72,"")</f>
        <v>0</v>
      </c>
      <c r="F72" s="5" t="n">
        <f aca="false">IF(B71="",B72,"")</f>
        <v>0</v>
      </c>
      <c r="G72" s="5" t="str">
        <f aca="false">IF(OR(C74="0",C74="1"),B74,"")</f>
        <v/>
      </c>
      <c r="H72" s="5" t="n">
        <f aca="false">IF(B71="",B73,"")</f>
        <v>0</v>
      </c>
    </row>
    <row r="73" customFormat="false" ht="15" hidden="true" customHeight="false" outlineLevel="0" collapsed="false">
      <c r="E73" s="5" t="n">
        <f aca="false">IF(B72="",A73,"")</f>
        <v>0</v>
      </c>
      <c r="F73" s="5" t="n">
        <f aca="false">IF(B72="",B73,"")</f>
        <v>0</v>
      </c>
      <c r="G73" s="5" t="str">
        <f aca="false">IF(OR(C75="0",C75="1"),B75,"")</f>
        <v/>
      </c>
      <c r="H73" s="5" t="n">
        <f aca="false">IF(B72="",B74,"")</f>
        <v>0</v>
      </c>
    </row>
    <row r="74" customFormat="false" ht="15" hidden="true" customHeight="false" outlineLevel="0" collapsed="false">
      <c r="H74" s="5" t="n">
        <f aca="false">IF(B73="",B75,"")</f>
        <v>0</v>
      </c>
    </row>
    <row r="75" customFormat="false" ht="15" hidden="true" customHeight="false" outlineLevel="0" collapsed="false">
      <c r="A75" s="8" t="n">
        <f aca="false">'как есть'!A75</f>
        <v>0</v>
      </c>
      <c r="B75" s="8" t="n">
        <f aca="false">'как есть'!B75</f>
        <v>0</v>
      </c>
      <c r="C75" s="8" t="n">
        <f aca="false">'как есть'!C75</f>
        <v>0</v>
      </c>
      <c r="D75" s="8" t="n">
        <f aca="false">'как есть'!D75</f>
        <v>0</v>
      </c>
    </row>
    <row r="76" customFormat="false" ht="15" hidden="true" customHeight="false" outlineLevel="0" collapsed="false">
      <c r="A76" s="8" t="n">
        <f aca="false">'как есть'!A76</f>
        <v>0</v>
      </c>
      <c r="B76" s="8" t="n">
        <f aca="false">'как есть'!B76</f>
        <v>0</v>
      </c>
      <c r="C76" s="8" t="n">
        <f aca="false">'как есть'!C76</f>
        <v>0</v>
      </c>
      <c r="D76" s="8" t="n">
        <f aca="false">'как есть'!D76</f>
        <v>0</v>
      </c>
    </row>
    <row r="77" customFormat="false" ht="15" hidden="true" customHeight="false" outlineLevel="0" collapsed="false">
      <c r="A77" s="8" t="n">
        <f aca="false">'как есть'!A77</f>
        <v>0</v>
      </c>
      <c r="B77" s="8" t="n">
        <f aca="false">'как есть'!B77</f>
        <v>0</v>
      </c>
      <c r="C77" s="8" t="n">
        <f aca="false">'как есть'!C77</f>
        <v>0</v>
      </c>
      <c r="D77" s="8" t="n">
        <f aca="false">'как есть'!D77</f>
        <v>0</v>
      </c>
    </row>
    <row r="78" customFormat="false" ht="15" hidden="true" customHeight="false" outlineLevel="0" collapsed="false">
      <c r="A78" s="8" t="n">
        <f aca="false">'как есть'!A78</f>
        <v>0</v>
      </c>
      <c r="B78" s="8" t="n">
        <f aca="false">'как есть'!B78</f>
        <v>0</v>
      </c>
      <c r="C78" s="8" t="n">
        <f aca="false">'как есть'!C78</f>
        <v>0</v>
      </c>
      <c r="D78" s="8" t="n">
        <f aca="false">'как есть'!D78</f>
        <v>0</v>
      </c>
    </row>
  </sheetData>
  <autoFilter ref="G1:G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9.41"/>
    <col collapsed="false" customWidth="true" hidden="false" outlineLevel="0" max="3" min="3" style="0" width="7.42"/>
    <col collapsed="false" customWidth="true" hidden="false" outlineLevel="0" max="4" min="4" style="0" width="34.56"/>
  </cols>
  <sheetData>
    <row r="1" s="5" customFormat="true" ht="15" hidden="false" customHeight="false" outlineLevel="0" collapsed="false">
      <c r="A1" s="5" t="n">
        <v>1</v>
      </c>
      <c r="B1" s="11" t="s">
        <v>1</v>
      </c>
      <c r="C1" s="11" t="s">
        <v>5</v>
      </c>
      <c r="D1" s="11" t="s">
        <v>3</v>
      </c>
    </row>
    <row r="2" s="5" customFormat="true" ht="15" hidden="false" customHeight="false" outlineLevel="0" collapsed="false">
      <c r="C2" s="11" t="s">
        <v>7</v>
      </c>
    </row>
    <row r="3" s="5" customFormat="true" ht="15" hidden="false" customHeight="false" outlineLevel="0" collapsed="false">
      <c r="C3" s="11" t="s">
        <v>10</v>
      </c>
    </row>
    <row r="4" s="5" customFormat="true" ht="15" hidden="false" customHeight="false" outlineLevel="0" collapsed="false">
      <c r="C4" s="11" t="s">
        <v>12</v>
      </c>
    </row>
    <row r="5" s="5" customFormat="true" ht="15" hidden="false" customHeight="false" outlineLevel="0" collapsed="false">
      <c r="A5" s="5" t="n">
        <v>2</v>
      </c>
      <c r="B5" s="11" t="s">
        <v>14</v>
      </c>
      <c r="C5" s="11" t="s">
        <v>5</v>
      </c>
      <c r="D5" s="11" t="s">
        <v>16</v>
      </c>
    </row>
    <row r="6" s="5" customFormat="true" ht="15" hidden="false" customHeight="false" outlineLevel="0" collapsed="false">
      <c r="C6" s="11" t="s">
        <v>7</v>
      </c>
    </row>
    <row r="7" s="5" customFormat="true" ht="15" hidden="false" customHeight="false" outlineLevel="0" collapsed="false">
      <c r="C7" s="11" t="s">
        <v>10</v>
      </c>
    </row>
    <row r="8" s="5" customFormat="true" ht="15" hidden="false" customHeight="false" outlineLevel="0" collapsed="false">
      <c r="A8" s="5" t="n">
        <v>3</v>
      </c>
      <c r="B8" s="11" t="s">
        <v>21</v>
      </c>
      <c r="C8" s="11" t="s">
        <v>10</v>
      </c>
      <c r="D8" s="11" t="s">
        <v>23</v>
      </c>
    </row>
    <row r="9" s="5" customFormat="true" ht="15" hidden="false" customHeight="false" outlineLevel="0" collapsed="false">
      <c r="C9" s="11" t="s">
        <v>12</v>
      </c>
    </row>
    <row r="10" s="5" customFormat="true" ht="15" hidden="false" customHeight="false" outlineLevel="0" collapsed="false">
      <c r="C10" s="11" t="s">
        <v>5</v>
      </c>
    </row>
    <row r="11" s="5" customFormat="true" ht="15" hidden="false" customHeight="false" outlineLevel="0" collapsed="false">
      <c r="C11" s="11" t="s">
        <v>7</v>
      </c>
    </row>
    <row r="12" s="5" customFormat="true" ht="15" hidden="false" customHeight="false" outlineLevel="0" collapsed="false">
      <c r="A12" s="5" t="n">
        <v>4</v>
      </c>
      <c r="B12" s="11" t="s">
        <v>29</v>
      </c>
      <c r="C12" s="11" t="s">
        <v>5</v>
      </c>
      <c r="D12" s="11" t="s">
        <v>31</v>
      </c>
    </row>
    <row r="13" s="5" customFormat="true" ht="15" hidden="false" customHeight="false" outlineLevel="0" collapsed="false">
      <c r="C13" s="11" t="s">
        <v>7</v>
      </c>
    </row>
    <row r="14" s="5" customFormat="true" ht="15" hidden="false" customHeight="false" outlineLevel="0" collapsed="false">
      <c r="C14" s="11" t="s">
        <v>10</v>
      </c>
    </row>
    <row r="15" s="5" customFormat="true" ht="15" hidden="false" customHeight="false" outlineLevel="0" collapsed="false">
      <c r="C15" s="11" t="s">
        <v>12</v>
      </c>
    </row>
    <row r="16" s="5" customFormat="true" ht="15" hidden="false" customHeight="false" outlineLevel="0" collapsed="false">
      <c r="C16" s="11" t="s">
        <v>37</v>
      </c>
    </row>
    <row r="17" s="5" customFormat="true" ht="15" hidden="false" customHeight="false" outlineLevel="0" collapsed="false">
      <c r="A17" s="5" t="n">
        <v>5</v>
      </c>
      <c r="B17" s="11" t="s">
        <v>39</v>
      </c>
      <c r="C17" s="11" t="s">
        <v>5</v>
      </c>
      <c r="D17" s="11" t="s">
        <v>41</v>
      </c>
    </row>
    <row r="18" s="5" customFormat="true" ht="15" hidden="false" customHeight="false" outlineLevel="0" collapsed="false">
      <c r="C18" s="11" t="s">
        <v>7</v>
      </c>
    </row>
    <row r="19" s="5" customFormat="true" ht="15" hidden="false" customHeight="false" outlineLevel="0" collapsed="false">
      <c r="C19" s="11" t="s">
        <v>10</v>
      </c>
    </row>
    <row r="20" s="5" customFormat="true" ht="15" hidden="false" customHeight="false" outlineLevel="0" collapsed="false">
      <c r="A20" s="5" t="n">
        <v>6</v>
      </c>
      <c r="B20" s="11" t="s">
        <v>46</v>
      </c>
      <c r="C20" s="11" t="s">
        <v>12</v>
      </c>
      <c r="D20" s="11" t="s">
        <v>48</v>
      </c>
    </row>
    <row r="21" s="5" customFormat="true" ht="15" hidden="false" customHeight="false" outlineLevel="0" collapsed="false">
      <c r="C21" s="11" t="s">
        <v>5</v>
      </c>
    </row>
    <row r="22" s="5" customFormat="true" ht="15" hidden="false" customHeight="false" outlineLevel="0" collapsed="false">
      <c r="C22" s="11" t="s">
        <v>7</v>
      </c>
    </row>
    <row r="23" s="5" customFormat="true" ht="15" hidden="false" customHeight="false" outlineLevel="0" collapsed="false">
      <c r="C23" s="11" t="s">
        <v>10</v>
      </c>
    </row>
    <row r="24" s="5" customFormat="true" ht="15" hidden="false" customHeight="false" outlineLevel="0" collapsed="false">
      <c r="A24" s="5" t="n">
        <v>7</v>
      </c>
      <c r="B24" s="11" t="s">
        <v>54</v>
      </c>
      <c r="C24" s="11" t="s">
        <v>12</v>
      </c>
      <c r="D24" s="11" t="s">
        <v>56</v>
      </c>
    </row>
    <row r="25" s="5" customFormat="true" ht="15" hidden="false" customHeight="false" outlineLevel="0" collapsed="false">
      <c r="C25" s="11" t="s">
        <v>37</v>
      </c>
    </row>
    <row r="26" s="5" customFormat="true" ht="15" hidden="false" customHeight="false" outlineLevel="0" collapsed="false">
      <c r="C26" s="11" t="s">
        <v>63</v>
      </c>
    </row>
    <row r="27" s="5" customFormat="true" ht="15" hidden="false" customHeight="false" outlineLevel="0" collapsed="false">
      <c r="C27" s="11" t="s">
        <v>5</v>
      </c>
    </row>
    <row r="28" s="5" customFormat="true" ht="15" hidden="false" customHeight="false" outlineLevel="0" collapsed="false">
      <c r="C28" s="11" t="s">
        <v>7</v>
      </c>
    </row>
    <row r="29" s="5" customFormat="true" ht="15" hidden="false" customHeight="false" outlineLevel="0" collapsed="false">
      <c r="C29" s="11" t="s">
        <v>10</v>
      </c>
    </row>
    <row r="30" s="5" customFormat="true" ht="15" hidden="false" customHeight="false" outlineLevel="0" collapsed="false">
      <c r="A30" s="5" t="n">
        <v>8</v>
      </c>
      <c r="B30" s="11" t="s">
        <v>65</v>
      </c>
      <c r="C30" s="11" t="s">
        <v>5</v>
      </c>
      <c r="D30" s="11" t="s">
        <v>67</v>
      </c>
    </row>
    <row r="31" s="5" customFormat="true" ht="15" hidden="false" customHeight="false" outlineLevel="0" collapsed="false">
      <c r="C31" s="11" t="s">
        <v>7</v>
      </c>
    </row>
    <row r="32" s="5" customFormat="true" ht="15" hidden="false" customHeight="false" outlineLevel="0" collapsed="false">
      <c r="C32" s="11" t="s">
        <v>10</v>
      </c>
    </row>
    <row r="33" s="5" customFormat="true" ht="15" hidden="false" customHeight="false" outlineLevel="0" collapsed="false">
      <c r="C33" s="11" t="s">
        <v>12</v>
      </c>
    </row>
    <row r="34" s="5" customFormat="true" ht="15" hidden="false" customHeight="false" outlineLevel="0" collapsed="false">
      <c r="A34" s="5" t="n">
        <v>9</v>
      </c>
      <c r="B34" s="11" t="s">
        <v>73</v>
      </c>
      <c r="C34" s="11" t="s">
        <v>7</v>
      </c>
      <c r="D34" s="11" t="s">
        <v>75</v>
      </c>
    </row>
    <row r="35" s="5" customFormat="true" ht="15" hidden="false" customHeight="false" outlineLevel="0" collapsed="false">
      <c r="C35" s="11" t="s">
        <v>10</v>
      </c>
    </row>
    <row r="36" s="5" customFormat="true" ht="15" hidden="false" customHeight="false" outlineLevel="0" collapsed="false">
      <c r="C36" s="11" t="s">
        <v>5</v>
      </c>
    </row>
    <row r="37" s="5" customFormat="true" ht="15" hidden="false" customHeight="false" outlineLevel="0" collapsed="false">
      <c r="A37" s="5" t="n">
        <v>10</v>
      </c>
      <c r="B37" s="11" t="s">
        <v>39</v>
      </c>
      <c r="C37" s="11" t="s">
        <v>5</v>
      </c>
      <c r="D37" s="11" t="s">
        <v>81</v>
      </c>
    </row>
    <row r="38" s="5" customFormat="true" ht="15" hidden="false" customHeight="false" outlineLevel="0" collapsed="false">
      <c r="C38" s="11" t="s">
        <v>7</v>
      </c>
    </row>
    <row r="39" s="5" customFormat="true" ht="15" hidden="false" customHeight="false" outlineLevel="0" collapsed="false">
      <c r="C39" s="11" t="s">
        <v>10</v>
      </c>
    </row>
    <row r="40" s="5" customFormat="true" ht="15" hidden="false" customHeight="false" outlineLevel="0" collapsed="false">
      <c r="C40" s="11" t="s">
        <v>12</v>
      </c>
    </row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1" s="5" customFormat="true" ht="15" hidden="false" customHeight="false" outlineLevel="0" collapsed="false">
      <c r="A1" s="12"/>
      <c r="B1" s="13" t="s">
        <v>87</v>
      </c>
    </row>
    <row r="2" s="5" customFormat="true" ht="15" hidden="false" customHeight="false" outlineLevel="0" collapsed="false">
      <c r="A2" s="14"/>
      <c r="B2" s="13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7:00:03Z</dcterms:created>
  <dc:creator>Артем</dc:creator>
  <dc:description/>
  <dc:language>en-US</dc:language>
  <cp:lastModifiedBy>Игорь</cp:lastModifiedBy>
  <dcterms:modified xsi:type="dcterms:W3CDTF">2017-06-02T08:52:55Z</dcterms:modified>
  <cp:revision>0</cp:revision>
  <dc:subject/>
  <dc:title/>
</cp:coreProperties>
</file>