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к есть" sheetId="1" state="visible" r:id="rId2"/>
    <sheet name="как есть (2)" sheetId="2" state="visible" r:id="rId3"/>
    <sheet name="как должно выглядеть" sheetId="3" state="visible" r:id="rId4"/>
    <sheet name="Лист3" sheetId="4" state="visible" r:id="rId5"/>
  </sheets>
  <definedNames>
    <definedName function="false" hidden="true" localSheetId="1" name="_xlnm._FilterDatabase" vbProcedure="false">'как есть (2)'!$G$1:$G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В каком документе хххххххххххххххххххххххххххххххх?</t>
  </si>
  <si>
    <t xml:space="preserve">П.1 ст.2 ййййййййййййййййййййййййй</t>
  </si>
  <si>
    <t xml:space="preserve">В ааааааааааааааа</t>
  </si>
  <si>
    <t xml:space="preserve">В ббббббббббббббббб</t>
  </si>
  <si>
    <t xml:space="preserve">В вввввввввввввввв</t>
  </si>
  <si>
    <t xml:space="preserve">В ггггггггггггггггггггг</t>
  </si>
  <si>
    <t xml:space="preserve">Какие из перечисленных ххххххххххххххххххххххххххххххх?</t>
  </si>
  <si>
    <t xml:space="preserve">П.2. ст.9.ццццццццццццццц</t>
  </si>
  <si>
    <t xml:space="preserve">Ежегодно ддддддддд</t>
  </si>
  <si>
    <t xml:space="preserve">Проходить ееееееееееееее</t>
  </si>
  <si>
    <t xml:space="preserve">Приостанавливать жжжжжжжжжж</t>
  </si>
  <si>
    <t xml:space="preserve">ФИЛЬТР: В 2003 выбрать "Пустые"; в 2007 и далее - снять галку "В 2007 СНЯТЬ"</t>
  </si>
  <si>
    <t xml:space="preserve">ФИЛЬТР</t>
  </si>
  <si>
    <t xml:space="preserve">Скрыты столбцы "E:F"</t>
  </si>
  <si>
    <t xml:space="preserve">Вопрос 1</t>
  </si>
  <si>
    <t xml:space="preserve">П.1 ст.2 йййййййййй</t>
  </si>
  <si>
    <t xml:space="preserve">Вопрос 2</t>
  </si>
  <si>
    <t xml:space="preserve">Вопрос 3</t>
  </si>
  <si>
    <t xml:space="preserve">П.3 ст.2 йййййййййй</t>
  </si>
  <si>
    <t xml:space="preserve">3 ааааааааааааааа</t>
  </si>
  <si>
    <t xml:space="preserve">3 ббббббббббббббббб</t>
  </si>
  <si>
    <t xml:space="preserve">3 вввввввввввввввв</t>
  </si>
  <si>
    <t xml:space="preserve">Вопрос 4</t>
  </si>
  <si>
    <t xml:space="preserve">П.4 ст.2 йййййййййй</t>
  </si>
  <si>
    <t xml:space="preserve">4 ааааааааааааааа</t>
  </si>
  <si>
    <t xml:space="preserve">4 ббббббббббббббббб</t>
  </si>
  <si>
    <t xml:space="preserve">4 вввввввввввввввв</t>
  </si>
  <si>
    <t xml:space="preserve">4 ггггггггггггггггггггг</t>
  </si>
  <si>
    <t xml:space="preserve">4 зззззззззз</t>
  </si>
  <si>
    <t xml:space="preserve">4 нннннннннн</t>
  </si>
  <si>
    <t xml:space="preserve">Вопрос 5</t>
  </si>
  <si>
    <t xml:space="preserve">П.5 ст.2 йййййййййй</t>
  </si>
  <si>
    <t xml:space="preserve">5 ааааааааааааааа</t>
  </si>
  <si>
    <t xml:space="preserve">5 ббббббббббббббббб</t>
  </si>
  <si>
    <t xml:space="preserve">Вопрос 6</t>
  </si>
  <si>
    <t xml:space="preserve">П.6 ст.2 йййййййййй</t>
  </si>
  <si>
    <t xml:space="preserve">6 ааааааааааааааа</t>
  </si>
  <si>
    <t xml:space="preserve">6 ббббббббббббббббб</t>
  </si>
  <si>
    <t xml:space="preserve">6 вввввввввввввввв</t>
  </si>
  <si>
    <t xml:space="preserve">6 гггггггггггггггггггг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33CCCC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</cols>
  <sheetData>
    <row r="1" customFormat="false" ht="42" hidden="false" customHeight="true" outlineLevel="0" collapsed="false">
      <c r="A1" s="1" t="s">
        <v>0</v>
      </c>
      <c r="B1" s="2"/>
    </row>
    <row r="2" customFormat="false" ht="25.5" hidden="false" customHeight="true" outlineLevel="0" collapsed="false">
      <c r="A2" s="1" t="s">
        <v>1</v>
      </c>
      <c r="B2" s="2"/>
    </row>
    <row r="3" customFormat="false" ht="33.75" hidden="false" customHeight="true" outlineLevel="0" collapsed="false">
      <c r="A3" s="1" t="s">
        <v>2</v>
      </c>
      <c r="B3" s="2"/>
    </row>
    <row r="4" customFormat="false" ht="20.25" hidden="false" customHeight="true" outlineLevel="0" collapsed="false">
      <c r="A4" s="1" t="s">
        <v>3</v>
      </c>
      <c r="B4" s="2"/>
    </row>
    <row r="5" customFormat="false" ht="21.75" hidden="false" customHeight="true" outlineLevel="0" collapsed="false">
      <c r="A5" s="1" t="s">
        <v>4</v>
      </c>
      <c r="B5" s="2"/>
    </row>
    <row r="6" customFormat="false" ht="23.25" hidden="false" customHeight="true" outlineLevel="0" collapsed="false">
      <c r="A6" s="1" t="s">
        <v>5</v>
      </c>
      <c r="B6" s="2"/>
    </row>
    <row r="7" customFormat="false" ht="15" hidden="false" customHeight="false" outlineLevel="0" collapsed="false">
      <c r="A7" s="3"/>
      <c r="B7" s="4"/>
    </row>
    <row r="8" customFormat="false" ht="29.25" hidden="false" customHeight="true" outlineLevel="0" collapsed="false">
      <c r="A8" s="1" t="s">
        <v>6</v>
      </c>
      <c r="B8" s="2"/>
    </row>
    <row r="9" customFormat="false" ht="24" hidden="false" customHeight="true" outlineLevel="0" collapsed="false">
      <c r="A9" s="1" t="s">
        <v>7</v>
      </c>
      <c r="B9" s="2"/>
    </row>
    <row r="10" customFormat="false" ht="24.75" hidden="false" customHeight="true" outlineLevel="0" collapsed="false">
      <c r="A10" s="1" t="s">
        <v>8</v>
      </c>
      <c r="B10" s="2"/>
    </row>
    <row r="11" customFormat="false" ht="20.25" hidden="false" customHeight="true" outlineLevel="0" collapsed="false">
      <c r="A11" s="1" t="s">
        <v>9</v>
      </c>
      <c r="B11" s="2"/>
    </row>
    <row r="12" customFormat="false" ht="19.5" hidden="false" customHeight="true" outlineLevel="0" collapsed="false">
      <c r="A12" s="1" t="s">
        <v>10</v>
      </c>
      <c r="B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3" style="0" width="33.14"/>
    <col collapsed="false" customWidth="true" hidden="false" outlineLevel="0" max="4" min="4" style="0" width="26.42"/>
    <col collapsed="false" customWidth="true" hidden="true" outlineLevel="0" max="5" min="5" style="0" width="5.41"/>
    <col collapsed="false" customWidth="false" hidden="true" outlineLevel="0" max="6" min="6" style="0" width="8.96"/>
    <col collapsed="false" customWidth="true" hidden="false" outlineLevel="0" max="7" min="7" style="0" width="11.7"/>
  </cols>
  <sheetData>
    <row r="1" customFormat="false" ht="21.75" hidden="false" customHeight="false" outlineLevel="0" collapsed="false">
      <c r="A1" s="5" t="s">
        <v>11</v>
      </c>
      <c r="G1" s="6" t="s">
        <v>12</v>
      </c>
      <c r="H1" s="7" t="s">
        <v>13</v>
      </c>
    </row>
    <row r="2" customFormat="false" ht="15" hidden="false" customHeight="false" outlineLevel="0" collapsed="false">
      <c r="A2" s="1" t="s">
        <v>14</v>
      </c>
      <c r="B2" s="2" t="str">
        <f aca="false">IF(LEFT(A3,2)="П.",A2,"")</f>
        <v>Вопрос 1</v>
      </c>
      <c r="C2" s="0" t="str">
        <f aca="false">IF(ISERROR(VLOOKUP(ROW()+2,E:F,2,0)),"",VLOOKUP(ROW()+2,E:F,2,0))</f>
        <v>В ааааааааааааааа</v>
      </c>
      <c r="D2" s="0" t="str">
        <f aca="false">IF(LEFT(A3,2)="П.",A3,"")</f>
        <v>П.1 ст.2 йййййййййй</v>
      </c>
      <c r="E2" s="0" t="str">
        <f aca="false">IF(AND(A2&lt;&gt;"",B2="",LEFT(A2,2)&lt;&gt;"П."),ROW(),"")</f>
        <v/>
      </c>
      <c r="F2" s="0" t="str">
        <f aca="false">IF(E2&lt;&gt;"",A2,"")</f>
        <v/>
      </c>
      <c r="G2" s="8" t="str">
        <f aca="false">IF(AND(C2="",F2&lt;&gt;""),"&lt;--в 2007 СНЯТЬ","")</f>
        <v/>
      </c>
    </row>
    <row r="3" customFormat="false" ht="15" hidden="false" customHeight="false" outlineLevel="0" collapsed="false">
      <c r="A3" s="1" t="s">
        <v>15</v>
      </c>
      <c r="B3" s="2" t="str">
        <f aca="false">IF(LEFT(A4,2)="П.",A3,"")</f>
        <v/>
      </c>
      <c r="C3" s="0" t="str">
        <f aca="false">IF(ISERROR(VLOOKUP(ROW()+2,E:F,2,0)),"",VLOOKUP(ROW()+2,E:F,2,0))</f>
        <v>В ббббббббббббббббб</v>
      </c>
      <c r="D3" s="0" t="str">
        <f aca="false">IF(LEFT(A4,2)="П.",A4,"")</f>
        <v/>
      </c>
      <c r="E3" s="0" t="str">
        <f aca="false">IF(AND(A3&lt;&gt;"",B3="",LEFT(A3,2)&lt;&gt;"П."),ROW(),"")</f>
        <v/>
      </c>
      <c r="F3" s="0" t="str">
        <f aca="false">IF(E3&lt;&gt;"",A3,"")</f>
        <v/>
      </c>
      <c r="G3" s="8" t="str">
        <f aca="false">IF(AND(C3="",F3&lt;&gt;""),"&lt;--в 2007 СНЯТЬ","")</f>
        <v/>
      </c>
    </row>
    <row r="4" customFormat="false" ht="15" hidden="false" customHeight="false" outlineLevel="0" collapsed="false">
      <c r="A4" s="1" t="s">
        <v>2</v>
      </c>
      <c r="B4" s="2" t="str">
        <f aca="false">IF(LEFT(A5,2)="П.",A4,"")</f>
        <v/>
      </c>
      <c r="C4" s="0" t="str">
        <f aca="false">IF(ISERROR(VLOOKUP(ROW()+2,E:F,2,0)),"",VLOOKUP(ROW()+2,E:F,2,0))</f>
        <v>В вввввввввввввввв</v>
      </c>
      <c r="D4" s="0" t="str">
        <f aca="false">IF(LEFT(A5,2)="П.",A5,"")</f>
        <v/>
      </c>
      <c r="E4" s="0" t="n">
        <f aca="false">IF(AND(A4&lt;&gt;"",B4="",LEFT(A4,2)&lt;&gt;"П."),ROW(),"")</f>
        <v>4</v>
      </c>
      <c r="F4" s="0" t="str">
        <f aca="false">IF(E4&lt;&gt;"",A4,"")</f>
        <v>В ааааааааааааааа</v>
      </c>
      <c r="G4" s="8" t="str">
        <f aca="false">IF(AND(C4="",F4&lt;&gt;""),"&lt;--в 2007 СНЯТЬ","")</f>
        <v/>
      </c>
    </row>
    <row r="5" customFormat="false" ht="15" hidden="false" customHeight="false" outlineLevel="0" collapsed="false">
      <c r="A5" s="1" t="s">
        <v>3</v>
      </c>
      <c r="B5" s="2" t="str">
        <f aca="false">IF(LEFT(A6,2)="П.",A5,"")</f>
        <v/>
      </c>
      <c r="C5" s="0" t="str">
        <f aca="false">IF(ISERROR(VLOOKUP(ROW()+2,E:F,2,0)),"",VLOOKUP(ROW()+2,E:F,2,0))</f>
        <v>В ггггггггггггггггггггг</v>
      </c>
      <c r="D5" s="0" t="str">
        <f aca="false">IF(LEFT(A6,2)="П.",A6,"")</f>
        <v/>
      </c>
      <c r="E5" s="0" t="n">
        <f aca="false">IF(AND(A5&lt;&gt;"",B5="",LEFT(A5,2)&lt;&gt;"П."),ROW(),"")</f>
        <v>5</v>
      </c>
      <c r="F5" s="0" t="str">
        <f aca="false">IF(E5&lt;&gt;"",A5,"")</f>
        <v>В ббббббббббббббббб</v>
      </c>
      <c r="G5" s="8" t="str">
        <f aca="false">IF(AND(C5="",F5&lt;&gt;""),"&lt;--в 2007 СНЯТЬ","")</f>
        <v/>
      </c>
    </row>
    <row r="6" customFormat="false" ht="15" hidden="false" customHeight="false" outlineLevel="0" collapsed="false">
      <c r="A6" s="1" t="s">
        <v>4</v>
      </c>
      <c r="B6" s="2" t="str">
        <f aca="false">IF(LEFT(A7,2)="П.",A6,"")</f>
        <v/>
      </c>
      <c r="C6" s="0" t="str">
        <f aca="false">IF(ISERROR(VLOOKUP(ROW()+2,E:F,2,0)),"",VLOOKUP(ROW()+2,E:F,2,0))</f>
        <v/>
      </c>
      <c r="D6" s="0" t="str">
        <f aca="false">IF(LEFT(A7,2)="П.",A7,"")</f>
        <v/>
      </c>
      <c r="E6" s="0" t="n">
        <f aca="false">IF(AND(A6&lt;&gt;"",B6="",LEFT(A6,2)&lt;&gt;"П."),ROW(),"")</f>
        <v>6</v>
      </c>
      <c r="F6" s="0" t="str">
        <f aca="false">IF(E6&lt;&gt;"",A6,"")</f>
        <v>В вввввввввввввввв</v>
      </c>
      <c r="G6" s="8" t="str">
        <f aca="false">IF(AND(C6="",F6&lt;&gt;""),"&lt;--в 2007 СНЯТЬ","")</f>
        <v>&lt;--в 2007 СНЯТЬ</v>
      </c>
    </row>
    <row r="7" customFormat="false" ht="15" hidden="false" customHeight="false" outlineLevel="0" collapsed="false">
      <c r="A7" s="1" t="s">
        <v>5</v>
      </c>
      <c r="B7" s="2" t="str">
        <f aca="false">IF(LEFT(A8,2)="П.",A7,"")</f>
        <v/>
      </c>
      <c r="C7" s="0" t="str">
        <f aca="false">IF(ISERROR(VLOOKUP(ROW()+2,E:F,2,0)),"",VLOOKUP(ROW()+2,E:F,2,0))</f>
        <v/>
      </c>
      <c r="D7" s="0" t="str">
        <f aca="false">IF(LEFT(A8,2)="П.",A8,"")</f>
        <v/>
      </c>
      <c r="E7" s="0" t="n">
        <f aca="false">IF(AND(A7&lt;&gt;"",B7="",LEFT(A7,2)&lt;&gt;"П."),ROW(),"")</f>
        <v>7</v>
      </c>
      <c r="F7" s="0" t="str">
        <f aca="false">IF(E7&lt;&gt;"",A7,"")</f>
        <v>В ггггггггггггггггггггг</v>
      </c>
      <c r="G7" s="8" t="str">
        <f aca="false">IF(AND(C7="",F7&lt;&gt;""),"&lt;--в 2007 СНЯТЬ","")</f>
        <v>&lt;--в 2007 СНЯТЬ</v>
      </c>
    </row>
    <row r="8" customFormat="false" ht="15" hidden="false" customHeight="false" outlineLevel="0" collapsed="false">
      <c r="A8" s="3"/>
      <c r="B8" s="2" t="str">
        <f aca="false">IF(LEFT(A9,2)="П.",A8,"")</f>
        <v/>
      </c>
      <c r="C8" s="0" t="str">
        <f aca="false">IF(ISERROR(VLOOKUP(ROW()+2,E:F,2,0)),"",VLOOKUP(ROW()+2,E:F,2,0))</f>
        <v/>
      </c>
      <c r="D8" s="0" t="str">
        <f aca="false">IF(LEFT(A9,2)="П.",A9,"")</f>
        <v/>
      </c>
      <c r="E8" s="0" t="str">
        <f aca="false">IF(AND(A8&lt;&gt;"",B8="",LEFT(A8,2)&lt;&gt;"П."),ROW(),"")</f>
        <v/>
      </c>
      <c r="F8" s="0" t="str">
        <f aca="false">IF(E8&lt;&gt;"",A8,"")</f>
        <v/>
      </c>
      <c r="G8" s="8" t="str">
        <f aca="false">IF(AND(C8="",F8&lt;&gt;""),"&lt;--в 2007 СНЯТЬ","")</f>
        <v/>
      </c>
    </row>
    <row r="9" customFormat="false" ht="15" hidden="false" customHeight="false" outlineLevel="0" collapsed="false">
      <c r="A9" s="1" t="s">
        <v>16</v>
      </c>
      <c r="B9" s="2" t="str">
        <f aca="false">IF(LEFT(A10,2)="П.",A9,"")</f>
        <v>Вопрос 2</v>
      </c>
      <c r="C9" s="0" t="str">
        <f aca="false">IF(ISERROR(VLOOKUP(ROW()+2,E:F,2,0)),"",VLOOKUP(ROW()+2,E:F,2,0))</f>
        <v>Ежегодно ддддддддд</v>
      </c>
      <c r="D9" s="0" t="str">
        <f aca="false">IF(LEFT(A10,2)="П.",A10,"")</f>
        <v>П.2. ст.9.ццццццццццццццц</v>
      </c>
      <c r="E9" s="0" t="str">
        <f aca="false">IF(AND(A9&lt;&gt;"",B9="",LEFT(A9,2)&lt;&gt;"П."),ROW(),"")</f>
        <v/>
      </c>
      <c r="F9" s="0" t="str">
        <f aca="false">IF(E9&lt;&gt;"",A9,"")</f>
        <v/>
      </c>
      <c r="G9" s="8" t="str">
        <f aca="false">IF(AND(C9="",F9&lt;&gt;""),"&lt;--в 2007 СНЯТЬ","")</f>
        <v/>
      </c>
    </row>
    <row r="10" customFormat="false" ht="15" hidden="false" customHeight="false" outlineLevel="0" collapsed="false">
      <c r="A10" s="1" t="s">
        <v>7</v>
      </c>
      <c r="B10" s="2" t="str">
        <f aca="false">IF(LEFT(A11,2)="П.",A10,"")</f>
        <v/>
      </c>
      <c r="C10" s="0" t="str">
        <f aca="false">IF(ISERROR(VLOOKUP(ROW()+2,E:F,2,0)),"",VLOOKUP(ROW()+2,E:F,2,0))</f>
        <v>Проходить ееееееееееееее</v>
      </c>
      <c r="D10" s="0" t="str">
        <f aca="false">IF(LEFT(A11,2)="П.",A11,"")</f>
        <v/>
      </c>
      <c r="E10" s="0" t="str">
        <f aca="false">IF(AND(A10&lt;&gt;"",B10="",LEFT(A10,2)&lt;&gt;"П."),ROW(),"")</f>
        <v/>
      </c>
      <c r="F10" s="0" t="str">
        <f aca="false">IF(E10&lt;&gt;"",A10,"")</f>
        <v/>
      </c>
      <c r="G10" s="8" t="str">
        <f aca="false">IF(AND(C10="",F10&lt;&gt;""),"&lt;--в 2007 СНЯТЬ","")</f>
        <v/>
      </c>
    </row>
    <row r="11" customFormat="false" ht="15" hidden="false" customHeight="false" outlineLevel="0" collapsed="false">
      <c r="A11" s="1" t="s">
        <v>8</v>
      </c>
      <c r="B11" s="2" t="str">
        <f aca="false">IF(LEFT(A12,2)="П.",A11,"")</f>
        <v/>
      </c>
      <c r="C11" s="0" t="str">
        <f aca="false">IF(ISERROR(VLOOKUP(ROW()+2,E:F,2,0)),"",VLOOKUP(ROW()+2,E:F,2,0))</f>
        <v>Приостанавливать жжжжжжжжжж</v>
      </c>
      <c r="D11" s="0" t="str">
        <f aca="false">IF(LEFT(A12,2)="П.",A12,"")</f>
        <v/>
      </c>
      <c r="E11" s="0" t="n">
        <f aca="false">IF(AND(A11&lt;&gt;"",B11="",LEFT(A11,2)&lt;&gt;"П."),ROW(),"")</f>
        <v>11</v>
      </c>
      <c r="F11" s="0" t="str">
        <f aca="false">IF(E11&lt;&gt;"",A11,"")</f>
        <v>Ежегодно ддддддддд</v>
      </c>
      <c r="G11" s="8" t="str">
        <f aca="false">IF(AND(C11="",F11&lt;&gt;""),"&lt;--в 2007 СНЯТЬ","")</f>
        <v/>
      </c>
    </row>
    <row r="12" customFormat="false" ht="15" hidden="false" customHeight="false" outlineLevel="0" collapsed="false">
      <c r="A12" s="1" t="s">
        <v>9</v>
      </c>
      <c r="B12" s="2" t="str">
        <f aca="false">IF(LEFT(A13,2)="П.",A12,"")</f>
        <v/>
      </c>
      <c r="C12" s="0" t="str">
        <f aca="false">IF(ISERROR(VLOOKUP(ROW()+2,E:F,2,0)),"",VLOOKUP(ROW()+2,E:F,2,0))</f>
        <v/>
      </c>
      <c r="D12" s="0" t="str">
        <f aca="false">IF(LEFT(A13,2)="П.",A13,"")</f>
        <v/>
      </c>
      <c r="E12" s="0" t="n">
        <f aca="false">IF(AND(A12&lt;&gt;"",B12="",LEFT(A12,2)&lt;&gt;"П."),ROW(),"")</f>
        <v>12</v>
      </c>
      <c r="F12" s="0" t="str">
        <f aca="false">IF(E12&lt;&gt;"",A12,"")</f>
        <v>Проходить ееееееееееееее</v>
      </c>
      <c r="G12" s="8" t="str">
        <f aca="false">IF(AND(C12="",F12&lt;&gt;""),"&lt;--в 2007 СНЯТЬ","")</f>
        <v>&lt;--в 2007 СНЯТЬ</v>
      </c>
    </row>
    <row r="13" customFormat="false" ht="15" hidden="false" customHeight="false" outlineLevel="0" collapsed="false">
      <c r="A13" s="1" t="s">
        <v>10</v>
      </c>
      <c r="B13" s="2" t="str">
        <f aca="false">IF(LEFT(A14,2)="П.",A13,"")</f>
        <v/>
      </c>
      <c r="C13" s="0" t="str">
        <f aca="false">IF(ISERROR(VLOOKUP(ROW()+2,E:F,2,0)),"",VLOOKUP(ROW()+2,E:F,2,0))</f>
        <v/>
      </c>
      <c r="D13" s="0" t="str">
        <f aca="false">IF(LEFT(A14,2)="П.",A14,"")</f>
        <v/>
      </c>
      <c r="E13" s="0" t="n">
        <f aca="false">IF(AND(A13&lt;&gt;"",B13="",LEFT(A13,2)&lt;&gt;"П."),ROW(),"")</f>
        <v>13</v>
      </c>
      <c r="F13" s="0" t="str">
        <f aca="false">IF(E13&lt;&gt;"",A13,"")</f>
        <v>Приостанавливать жжжжжжжжжж</v>
      </c>
      <c r="G13" s="8" t="str">
        <f aca="false">IF(AND(C13="",F13&lt;&gt;""),"&lt;--в 2007 СНЯТЬ","")</f>
        <v>&lt;--в 2007 СНЯТЬ</v>
      </c>
    </row>
    <row r="14" customFormat="false" ht="15" hidden="false" customHeight="false" outlineLevel="0" collapsed="false">
      <c r="B14" s="2" t="str">
        <f aca="false">IF(LEFT(A15,2)="П.",A14,"")</f>
        <v/>
      </c>
      <c r="C14" s="0" t="str">
        <f aca="false">IF(ISERROR(VLOOKUP(ROW()+2,E:F,2,0)),"",VLOOKUP(ROW()+2,E:F,2,0))</f>
        <v/>
      </c>
      <c r="D14" s="0" t="str">
        <f aca="false">IF(LEFT(A15,2)="П.",A15,"")</f>
        <v/>
      </c>
      <c r="E14" s="0" t="str">
        <f aca="false">IF(AND(A14&lt;&gt;"",B14="",LEFT(A14,2)&lt;&gt;"П."),ROW(),"")</f>
        <v/>
      </c>
      <c r="F14" s="0" t="str">
        <f aca="false">IF(E14&lt;&gt;"",A14,"")</f>
        <v/>
      </c>
      <c r="G14" s="8" t="str">
        <f aca="false">IF(AND(C14="",F14&lt;&gt;""),"&lt;--в 2007 СНЯТЬ","")</f>
        <v/>
      </c>
    </row>
    <row r="15" customFormat="false" ht="15" hidden="false" customHeight="false" outlineLevel="0" collapsed="false">
      <c r="A15" s="1" t="s">
        <v>17</v>
      </c>
      <c r="B15" s="2" t="str">
        <f aca="false">IF(LEFT(A16,2)="П.",A15,"")</f>
        <v>Вопрос 3</v>
      </c>
      <c r="C15" s="0" t="str">
        <f aca="false">IF(ISERROR(VLOOKUP(ROW()+2,E:F,2,0)),"",VLOOKUP(ROW()+2,E:F,2,0))</f>
        <v>3 ааааааааааааааа</v>
      </c>
      <c r="D15" s="0" t="str">
        <f aca="false">IF(LEFT(A16,2)="П.",A16,"")</f>
        <v>П.3 ст.2 йййййййййй</v>
      </c>
      <c r="E15" s="0" t="str">
        <f aca="false">IF(AND(A15&lt;&gt;"",B15="",LEFT(A15,2)&lt;&gt;"П."),ROW(),"")</f>
        <v/>
      </c>
      <c r="F15" s="0" t="str">
        <f aca="false">IF(E15&lt;&gt;"",A15,"")</f>
        <v/>
      </c>
      <c r="G15" s="8" t="str">
        <f aca="false">IF(AND(C15="",F15&lt;&gt;""),"&lt;--в 2007 СНЯТЬ","")</f>
        <v/>
      </c>
    </row>
    <row r="16" customFormat="false" ht="15" hidden="false" customHeight="false" outlineLevel="0" collapsed="false">
      <c r="A16" s="1" t="s">
        <v>18</v>
      </c>
      <c r="B16" s="2" t="str">
        <f aca="false">IF(LEFT(A17,2)="П.",A16,"")</f>
        <v/>
      </c>
      <c r="C16" s="0" t="str">
        <f aca="false">IF(ISERROR(VLOOKUP(ROW()+2,E:F,2,0)),"",VLOOKUP(ROW()+2,E:F,2,0))</f>
        <v>3 ббббббббббббббббб</v>
      </c>
      <c r="D16" s="0" t="str">
        <f aca="false">IF(LEFT(A17,2)="П.",A17,"")</f>
        <v/>
      </c>
      <c r="E16" s="0" t="str">
        <f aca="false">IF(AND(A16&lt;&gt;"",B16="",LEFT(A16,2)&lt;&gt;"П."),ROW(),"")</f>
        <v/>
      </c>
      <c r="F16" s="0" t="str">
        <f aca="false">IF(E16&lt;&gt;"",A16,"")</f>
        <v/>
      </c>
      <c r="G16" s="8" t="str">
        <f aca="false">IF(AND(C16="",F16&lt;&gt;""),"&lt;--в 2007 СНЯТЬ","")</f>
        <v/>
      </c>
    </row>
    <row r="17" customFormat="false" ht="15" hidden="false" customHeight="false" outlineLevel="0" collapsed="false">
      <c r="A17" s="1" t="s">
        <v>19</v>
      </c>
      <c r="B17" s="2" t="str">
        <f aca="false">IF(LEFT(A18,2)="П.",A17,"")</f>
        <v/>
      </c>
      <c r="C17" s="0" t="str">
        <f aca="false">IF(ISERROR(VLOOKUP(ROW()+2,E:F,2,0)),"",VLOOKUP(ROW()+2,E:F,2,0))</f>
        <v>3 вввввввввввввввв</v>
      </c>
      <c r="D17" s="0" t="str">
        <f aca="false">IF(LEFT(A18,2)="П.",A18,"")</f>
        <v/>
      </c>
      <c r="E17" s="0" t="n">
        <f aca="false">IF(AND(A17&lt;&gt;"",B17="",LEFT(A17,2)&lt;&gt;"П."),ROW(),"")</f>
        <v>17</v>
      </c>
      <c r="F17" s="0" t="str">
        <f aca="false">IF(E17&lt;&gt;"",A17,"")</f>
        <v>3 ааааааааааааааа</v>
      </c>
      <c r="G17" s="8" t="str">
        <f aca="false">IF(AND(C17="",F17&lt;&gt;""),"&lt;--в 2007 СНЯТЬ","")</f>
        <v/>
      </c>
    </row>
    <row r="18" customFormat="false" ht="15" hidden="false" customHeight="false" outlineLevel="0" collapsed="false">
      <c r="A18" s="1" t="s">
        <v>20</v>
      </c>
      <c r="B18" s="2" t="str">
        <f aca="false">IF(LEFT(A19,2)="П.",A18,"")</f>
        <v/>
      </c>
      <c r="C18" s="0" t="str">
        <f aca="false">IF(ISERROR(VLOOKUP(ROW()+2,E:F,2,0)),"",VLOOKUP(ROW()+2,E:F,2,0))</f>
        <v/>
      </c>
      <c r="D18" s="0" t="str">
        <f aca="false">IF(LEFT(A19,2)="П.",A19,"")</f>
        <v/>
      </c>
      <c r="E18" s="0" t="n">
        <f aca="false">IF(AND(A18&lt;&gt;"",B18="",LEFT(A18,2)&lt;&gt;"П."),ROW(),"")</f>
        <v>18</v>
      </c>
      <c r="F18" s="0" t="str">
        <f aca="false">IF(E18&lt;&gt;"",A18,"")</f>
        <v>3 ббббббббббббббббб</v>
      </c>
      <c r="G18" s="8" t="str">
        <f aca="false">IF(AND(C18="",F18&lt;&gt;""),"&lt;--в 2007 СНЯТЬ","")</f>
        <v>&lt;--в 2007 СНЯТЬ</v>
      </c>
    </row>
    <row r="19" customFormat="false" ht="15" hidden="false" customHeight="false" outlineLevel="0" collapsed="false">
      <c r="A19" s="1" t="s">
        <v>21</v>
      </c>
      <c r="B19" s="2" t="str">
        <f aca="false">IF(LEFT(A20,2)="П.",A19,"")</f>
        <v/>
      </c>
      <c r="C19" s="0" t="str">
        <f aca="false">IF(ISERROR(VLOOKUP(ROW()+2,E:F,2,0)),"",VLOOKUP(ROW()+2,E:F,2,0))</f>
        <v/>
      </c>
      <c r="D19" s="0" t="str">
        <f aca="false">IF(LEFT(A20,2)="П.",A20,"")</f>
        <v/>
      </c>
      <c r="E19" s="0" t="n">
        <f aca="false">IF(AND(A19&lt;&gt;"",B19="",LEFT(A19,2)&lt;&gt;"П."),ROW(),"")</f>
        <v>19</v>
      </c>
      <c r="F19" s="0" t="str">
        <f aca="false">IF(E19&lt;&gt;"",A19,"")</f>
        <v>3 вввввввввввввввв</v>
      </c>
      <c r="G19" s="8" t="str">
        <f aca="false">IF(AND(C19="",F19&lt;&gt;""),"&lt;--в 2007 СНЯТЬ","")</f>
        <v>&lt;--в 2007 СНЯТЬ</v>
      </c>
    </row>
    <row r="20" customFormat="false" ht="15" hidden="false" customHeight="false" outlineLevel="0" collapsed="false">
      <c r="A20" s="1"/>
      <c r="B20" s="2" t="str">
        <f aca="false">IF(LEFT(A21,2)="П.",A20,"")</f>
        <v/>
      </c>
      <c r="C20" s="0" t="str">
        <f aca="false">IF(ISERROR(VLOOKUP(ROW()+2,E:F,2,0)),"",VLOOKUP(ROW()+2,E:F,2,0))</f>
        <v/>
      </c>
      <c r="D20" s="0" t="str">
        <f aca="false">IF(LEFT(A21,2)="П.",A21,"")</f>
        <v/>
      </c>
      <c r="E20" s="0" t="str">
        <f aca="false">IF(AND(A20&lt;&gt;"",B20="",LEFT(A20,2)&lt;&gt;"П."),ROW(),"")</f>
        <v/>
      </c>
      <c r="F20" s="0" t="str">
        <f aca="false">IF(E20&lt;&gt;"",A20,"")</f>
        <v/>
      </c>
      <c r="G20" s="8" t="str">
        <f aca="false">IF(AND(C20="",F20&lt;&gt;""),"&lt;--в 2007 СНЯТЬ","")</f>
        <v/>
      </c>
    </row>
    <row r="21" customFormat="false" ht="15" hidden="false" customHeight="false" outlineLevel="0" collapsed="false">
      <c r="A21" s="1" t="s">
        <v>22</v>
      </c>
      <c r="B21" s="2" t="str">
        <f aca="false">IF(LEFT(A22,2)="П.",A21,"")</f>
        <v>Вопрос 4</v>
      </c>
      <c r="C21" s="0" t="str">
        <f aca="false">IF(ISERROR(VLOOKUP(ROW()+2,E:F,2,0)),"",VLOOKUP(ROW()+2,E:F,2,0))</f>
        <v>4 ааааааааааааааа</v>
      </c>
      <c r="D21" s="0" t="str">
        <f aca="false">IF(LEFT(A22,2)="П.",A22,"")</f>
        <v>П.4 ст.2 йййййййййй</v>
      </c>
      <c r="E21" s="0" t="str">
        <f aca="false">IF(AND(A21&lt;&gt;"",B21="",LEFT(A21,2)&lt;&gt;"П."),ROW(),"")</f>
        <v/>
      </c>
      <c r="F21" s="0" t="str">
        <f aca="false">IF(E21&lt;&gt;"",A21,"")</f>
        <v/>
      </c>
      <c r="G21" s="8" t="str">
        <f aca="false">IF(AND(C21="",F21&lt;&gt;""),"&lt;--в 2007 СНЯТЬ","")</f>
        <v/>
      </c>
    </row>
    <row r="22" customFormat="false" ht="15" hidden="false" customHeight="false" outlineLevel="0" collapsed="false">
      <c r="A22" s="1" t="s">
        <v>23</v>
      </c>
      <c r="B22" s="2" t="str">
        <f aca="false">IF(LEFT(A23,2)="П.",A22,"")</f>
        <v/>
      </c>
      <c r="C22" s="0" t="str">
        <f aca="false">IF(ISERROR(VLOOKUP(ROW()+2,E:F,2,0)),"",VLOOKUP(ROW()+2,E:F,2,0))</f>
        <v>4 ббббббббббббббббб</v>
      </c>
      <c r="D22" s="0" t="str">
        <f aca="false">IF(LEFT(A23,2)="П.",A23,"")</f>
        <v/>
      </c>
      <c r="E22" s="0" t="str">
        <f aca="false">IF(AND(A22&lt;&gt;"",B22="",LEFT(A22,2)&lt;&gt;"П."),ROW(),"")</f>
        <v/>
      </c>
      <c r="F22" s="0" t="str">
        <f aca="false">IF(E22&lt;&gt;"",A22,"")</f>
        <v/>
      </c>
      <c r="G22" s="8" t="str">
        <f aca="false">IF(AND(C22="",F22&lt;&gt;""),"&lt;--в 2007 СНЯТЬ","")</f>
        <v/>
      </c>
    </row>
    <row r="23" customFormat="false" ht="15" hidden="false" customHeight="false" outlineLevel="0" collapsed="false">
      <c r="A23" s="1" t="s">
        <v>24</v>
      </c>
      <c r="B23" s="2" t="str">
        <f aca="false">IF(LEFT(A24,2)="П.",A23,"")</f>
        <v/>
      </c>
      <c r="C23" s="0" t="str">
        <f aca="false">IF(ISERROR(VLOOKUP(ROW()+2,E:F,2,0)),"",VLOOKUP(ROW()+2,E:F,2,0))</f>
        <v>4 вввввввввввввввв</v>
      </c>
      <c r="D23" s="0" t="str">
        <f aca="false">IF(LEFT(A24,2)="П.",A24,"")</f>
        <v/>
      </c>
      <c r="E23" s="0" t="n">
        <f aca="false">IF(AND(A23&lt;&gt;"",B23="",LEFT(A23,2)&lt;&gt;"П."),ROW(),"")</f>
        <v>23</v>
      </c>
      <c r="F23" s="0" t="str">
        <f aca="false">IF(E23&lt;&gt;"",A23,"")</f>
        <v>4 ааааааааааааааа</v>
      </c>
      <c r="G23" s="8" t="str">
        <f aca="false">IF(AND(C23="",F23&lt;&gt;""),"&lt;--в 2007 СНЯТЬ","")</f>
        <v/>
      </c>
    </row>
    <row r="24" customFormat="false" ht="15" hidden="false" customHeight="false" outlineLevel="0" collapsed="false">
      <c r="A24" s="1" t="s">
        <v>25</v>
      </c>
      <c r="B24" s="2" t="str">
        <f aca="false">IF(LEFT(A25,2)="П.",A24,"")</f>
        <v/>
      </c>
      <c r="C24" s="0" t="str">
        <f aca="false">IF(ISERROR(VLOOKUP(ROW()+2,E:F,2,0)),"",VLOOKUP(ROW()+2,E:F,2,0))</f>
        <v>4 ггггггггггггггггггггг</v>
      </c>
      <c r="D24" s="0" t="str">
        <f aca="false">IF(LEFT(A25,2)="П.",A25,"")</f>
        <v/>
      </c>
      <c r="E24" s="0" t="n">
        <f aca="false">IF(AND(A24&lt;&gt;"",B24="",LEFT(A24,2)&lt;&gt;"П."),ROW(),"")</f>
        <v>24</v>
      </c>
      <c r="F24" s="0" t="str">
        <f aca="false">IF(E24&lt;&gt;"",A24,"")</f>
        <v>4 ббббббббббббббббб</v>
      </c>
      <c r="G24" s="8" t="str">
        <f aca="false">IF(AND(C24="",F24&lt;&gt;""),"&lt;--в 2007 СНЯТЬ","")</f>
        <v/>
      </c>
    </row>
    <row r="25" customFormat="false" ht="15" hidden="false" customHeight="false" outlineLevel="0" collapsed="false">
      <c r="A25" s="1" t="s">
        <v>26</v>
      </c>
      <c r="B25" s="2" t="str">
        <f aca="false">IF(LEFT(A26,2)="П.",A25,"")</f>
        <v/>
      </c>
      <c r="C25" s="0" t="str">
        <f aca="false">IF(ISERROR(VLOOKUP(ROW()+2,E:F,2,0)),"",VLOOKUP(ROW()+2,E:F,2,0))</f>
        <v>4 зззззззззз</v>
      </c>
      <c r="D25" s="0" t="str">
        <f aca="false">IF(LEFT(A26,2)="П.",A26,"")</f>
        <v/>
      </c>
      <c r="E25" s="0" t="n">
        <f aca="false">IF(AND(A25&lt;&gt;"",B25="",LEFT(A25,2)&lt;&gt;"П."),ROW(),"")</f>
        <v>25</v>
      </c>
      <c r="F25" s="0" t="str">
        <f aca="false">IF(E25&lt;&gt;"",A25,"")</f>
        <v>4 вввввввввввввввв</v>
      </c>
      <c r="G25" s="8" t="str">
        <f aca="false">IF(AND(C25="",F25&lt;&gt;""),"&lt;--в 2007 СНЯТЬ","")</f>
        <v/>
      </c>
    </row>
    <row r="26" customFormat="false" ht="15" hidden="false" customHeight="false" outlineLevel="0" collapsed="false">
      <c r="A26" s="1" t="s">
        <v>27</v>
      </c>
      <c r="B26" s="2" t="str">
        <f aca="false">IF(LEFT(A27,2)="П.",A26,"")</f>
        <v/>
      </c>
      <c r="C26" s="0" t="str">
        <f aca="false">IF(ISERROR(VLOOKUP(ROW()+2,E:F,2,0)),"",VLOOKUP(ROW()+2,E:F,2,0))</f>
        <v>4 нннннннннн</v>
      </c>
      <c r="D26" s="0" t="str">
        <f aca="false">IF(LEFT(A27,2)="П.",A27,"")</f>
        <v/>
      </c>
      <c r="E26" s="0" t="n">
        <f aca="false">IF(AND(A26&lt;&gt;"",B26="",LEFT(A26,2)&lt;&gt;"П."),ROW(),"")</f>
        <v>26</v>
      </c>
      <c r="F26" s="0" t="str">
        <f aca="false">IF(E26&lt;&gt;"",A26,"")</f>
        <v>4 ггггггггггггггггггггг</v>
      </c>
      <c r="G26" s="8" t="str">
        <f aca="false">IF(AND(C26="",F26&lt;&gt;""),"&lt;--в 2007 СНЯТЬ","")</f>
        <v/>
      </c>
    </row>
    <row r="27" customFormat="false" ht="15" hidden="false" customHeight="false" outlineLevel="0" collapsed="false">
      <c r="A27" s="1" t="s">
        <v>28</v>
      </c>
      <c r="B27" s="2" t="str">
        <f aca="false">IF(LEFT(A28,2)="П.",A27,"")</f>
        <v/>
      </c>
      <c r="C27" s="0" t="str">
        <f aca="false">IF(ISERROR(VLOOKUP(ROW()+2,E:F,2,0)),"",VLOOKUP(ROW()+2,E:F,2,0))</f>
        <v/>
      </c>
      <c r="D27" s="0" t="str">
        <f aca="false">IF(LEFT(A28,2)="П.",A28,"")</f>
        <v/>
      </c>
      <c r="E27" s="0" t="n">
        <f aca="false">IF(AND(A27&lt;&gt;"",B27="",LEFT(A27,2)&lt;&gt;"П."),ROW(),"")</f>
        <v>27</v>
      </c>
      <c r="F27" s="0" t="str">
        <f aca="false">IF(E27&lt;&gt;"",A27,"")</f>
        <v>4 зззззззззз</v>
      </c>
      <c r="G27" s="8" t="str">
        <f aca="false">IF(AND(C27="",F27&lt;&gt;""),"&lt;--в 2007 СНЯТЬ","")</f>
        <v>&lt;--в 2007 СНЯТЬ</v>
      </c>
    </row>
    <row r="28" customFormat="false" ht="15" hidden="false" customHeight="false" outlineLevel="0" collapsed="false">
      <c r="A28" s="1" t="s">
        <v>29</v>
      </c>
      <c r="B28" s="2" t="str">
        <f aca="false">IF(LEFT(A29,2)="П.",A28,"")</f>
        <v/>
      </c>
      <c r="C28" s="0" t="str">
        <f aca="false">IF(ISERROR(VLOOKUP(ROW()+2,E:F,2,0)),"",VLOOKUP(ROW()+2,E:F,2,0))</f>
        <v/>
      </c>
      <c r="D28" s="0" t="str">
        <f aca="false">IF(LEFT(A29,2)="П.",A29,"")</f>
        <v/>
      </c>
      <c r="E28" s="0" t="n">
        <f aca="false">IF(AND(A28&lt;&gt;"",B28="",LEFT(A28,2)&lt;&gt;"П."),ROW(),"")</f>
        <v>28</v>
      </c>
      <c r="F28" s="0" t="str">
        <f aca="false">IF(E28&lt;&gt;"",A28,"")</f>
        <v>4 нннннннннн</v>
      </c>
      <c r="G28" s="8" t="str">
        <f aca="false">IF(AND(C28="",F28&lt;&gt;""),"&lt;--в 2007 СНЯТЬ","")</f>
        <v>&lt;--в 2007 СНЯТЬ</v>
      </c>
    </row>
    <row r="29" customFormat="false" ht="15" hidden="false" customHeight="false" outlineLevel="0" collapsed="false">
      <c r="B29" s="2" t="str">
        <f aca="false">IF(LEFT(A30,2)="П.",A29,"")</f>
        <v/>
      </c>
      <c r="C29" s="0" t="str">
        <f aca="false">IF(ISERROR(VLOOKUP(ROW()+2,E:F,2,0)),"",VLOOKUP(ROW()+2,E:F,2,0))</f>
        <v/>
      </c>
      <c r="D29" s="0" t="str">
        <f aca="false">IF(LEFT(A30,2)="П.",A30,"")</f>
        <v/>
      </c>
      <c r="E29" s="0" t="str">
        <f aca="false">IF(AND(A29&lt;&gt;"",B29="",LEFT(A29,2)&lt;&gt;"П."),ROW(),"")</f>
        <v/>
      </c>
      <c r="F29" s="0" t="str">
        <f aca="false">IF(E29&lt;&gt;"",A29,"")</f>
        <v/>
      </c>
      <c r="G29" s="8" t="str">
        <f aca="false">IF(AND(C29="",F29&lt;&gt;""),"&lt;--в 2007 СНЯТЬ","")</f>
        <v/>
      </c>
    </row>
    <row r="30" customFormat="false" ht="15" hidden="false" customHeight="false" outlineLevel="0" collapsed="false">
      <c r="A30" s="1" t="s">
        <v>30</v>
      </c>
      <c r="B30" s="2" t="str">
        <f aca="false">IF(LEFT(A31,2)="П.",A30,"")</f>
        <v>Вопрос 5</v>
      </c>
      <c r="C30" s="0" t="str">
        <f aca="false">IF(ISERROR(VLOOKUP(ROW()+2,E:F,2,0)),"",VLOOKUP(ROW()+2,E:F,2,0))</f>
        <v>5 ааааааааааааааа</v>
      </c>
      <c r="D30" s="0" t="str">
        <f aca="false">IF(LEFT(A31,2)="П.",A31,"")</f>
        <v>П.5 ст.2 йййййййййй</v>
      </c>
      <c r="E30" s="0" t="str">
        <f aca="false">IF(AND(A30&lt;&gt;"",B30="",LEFT(A30,2)&lt;&gt;"П."),ROW(),"")</f>
        <v/>
      </c>
      <c r="F30" s="0" t="str">
        <f aca="false">IF(E30&lt;&gt;"",A30,"")</f>
        <v/>
      </c>
      <c r="G30" s="8" t="str">
        <f aca="false">IF(AND(C30="",F30&lt;&gt;""),"&lt;--в 2007 СНЯТЬ","")</f>
        <v/>
      </c>
    </row>
    <row r="31" customFormat="false" ht="15" hidden="false" customHeight="false" outlineLevel="0" collapsed="false">
      <c r="A31" s="1" t="s">
        <v>31</v>
      </c>
      <c r="B31" s="2" t="str">
        <f aca="false">IF(LEFT(A32,2)="П.",A31,"")</f>
        <v/>
      </c>
      <c r="C31" s="0" t="str">
        <f aca="false">IF(ISERROR(VLOOKUP(ROW()+2,E:F,2,0)),"",VLOOKUP(ROW()+2,E:F,2,0))</f>
        <v>5 ббббббббббббббббб</v>
      </c>
      <c r="D31" s="0" t="str">
        <f aca="false">IF(LEFT(A32,2)="П.",A32,"")</f>
        <v/>
      </c>
      <c r="E31" s="0" t="str">
        <f aca="false">IF(AND(A31&lt;&gt;"",B31="",LEFT(A31,2)&lt;&gt;"П."),ROW(),"")</f>
        <v/>
      </c>
      <c r="F31" s="0" t="str">
        <f aca="false">IF(E31&lt;&gt;"",A31,"")</f>
        <v/>
      </c>
      <c r="G31" s="8" t="str">
        <f aca="false">IF(AND(C31="",F31&lt;&gt;""),"&lt;--в 2007 СНЯТЬ","")</f>
        <v/>
      </c>
    </row>
    <row r="32" customFormat="false" ht="15" hidden="false" customHeight="false" outlineLevel="0" collapsed="false">
      <c r="A32" s="1" t="s">
        <v>32</v>
      </c>
      <c r="B32" s="2" t="str">
        <f aca="false">IF(LEFT(A33,2)="П.",A32,"")</f>
        <v/>
      </c>
      <c r="C32" s="0" t="str">
        <f aca="false">IF(ISERROR(VLOOKUP(ROW()+2,E:F,2,0)),"",VLOOKUP(ROW()+2,E:F,2,0))</f>
        <v/>
      </c>
      <c r="D32" s="0" t="str">
        <f aca="false">IF(LEFT(A33,2)="П.",A33,"")</f>
        <v/>
      </c>
      <c r="E32" s="0" t="n">
        <f aca="false">IF(AND(A32&lt;&gt;"",B32="",LEFT(A32,2)&lt;&gt;"П."),ROW(),"")</f>
        <v>32</v>
      </c>
      <c r="F32" s="0" t="str">
        <f aca="false">IF(E32&lt;&gt;"",A32,"")</f>
        <v>5 ааааааааааааааа</v>
      </c>
      <c r="G32" s="8" t="str">
        <f aca="false">IF(AND(C32="",F32&lt;&gt;""),"&lt;--в 2007 СНЯТЬ","")</f>
        <v>&lt;--в 2007 СНЯТЬ</v>
      </c>
    </row>
    <row r="33" customFormat="false" ht="15" hidden="false" customHeight="false" outlineLevel="0" collapsed="false">
      <c r="A33" s="1" t="s">
        <v>33</v>
      </c>
      <c r="B33" s="2" t="str">
        <f aca="false">IF(LEFT(A34,2)="П.",A33,"")</f>
        <v/>
      </c>
      <c r="C33" s="0" t="str">
        <f aca="false">IF(ISERROR(VLOOKUP(ROW()+2,E:F,2,0)),"",VLOOKUP(ROW()+2,E:F,2,0))</f>
        <v/>
      </c>
      <c r="D33" s="0" t="str">
        <f aca="false">IF(LEFT(A34,2)="П.",A34,"")</f>
        <v/>
      </c>
      <c r="E33" s="0" t="n">
        <f aca="false">IF(AND(A33&lt;&gt;"",B33="",LEFT(A33,2)&lt;&gt;"П."),ROW(),"")</f>
        <v>33</v>
      </c>
      <c r="F33" s="0" t="str">
        <f aca="false">IF(E33&lt;&gt;"",A33,"")</f>
        <v>5 ббббббббббббббббб</v>
      </c>
      <c r="G33" s="8" t="str">
        <f aca="false">IF(AND(C33="",F33&lt;&gt;""),"&lt;--в 2007 СНЯТЬ","")</f>
        <v>&lt;--в 2007 СНЯТЬ</v>
      </c>
    </row>
    <row r="34" customFormat="false" ht="15" hidden="false" customHeight="false" outlineLevel="0" collapsed="false">
      <c r="B34" s="2" t="str">
        <f aca="false">IF(LEFT(A35,2)="П.",A34,"")</f>
        <v/>
      </c>
      <c r="C34" s="0" t="str">
        <f aca="false">IF(ISERROR(VLOOKUP(ROW()+2,E:F,2,0)),"",VLOOKUP(ROW()+2,E:F,2,0))</f>
        <v/>
      </c>
      <c r="D34" s="0" t="str">
        <f aca="false">IF(LEFT(A35,2)="П.",A35,"")</f>
        <v/>
      </c>
      <c r="E34" s="0" t="str">
        <f aca="false">IF(AND(A34&lt;&gt;"",B34="",LEFT(A34,2)&lt;&gt;"П."),ROW(),"")</f>
        <v/>
      </c>
      <c r="F34" s="0" t="str">
        <f aca="false">IF(E34&lt;&gt;"",A34,"")</f>
        <v/>
      </c>
      <c r="G34" s="8" t="str">
        <f aca="false">IF(AND(C34="",F34&lt;&gt;""),"&lt;--в 2007 СНЯТЬ","")</f>
        <v/>
      </c>
    </row>
    <row r="35" customFormat="false" ht="15" hidden="false" customHeight="false" outlineLevel="0" collapsed="false">
      <c r="A35" s="1" t="s">
        <v>34</v>
      </c>
      <c r="B35" s="2" t="str">
        <f aca="false">IF(LEFT(A36,2)="П.",A35,"")</f>
        <v>Вопрос 6</v>
      </c>
      <c r="C35" s="0" t="str">
        <f aca="false">IF(ISERROR(VLOOKUP(ROW()+2,E:F,2,0)),"",VLOOKUP(ROW()+2,E:F,2,0))</f>
        <v>6 ааааааааааааааа</v>
      </c>
      <c r="D35" s="0" t="str">
        <f aca="false">IF(LEFT(A36,2)="П.",A36,"")</f>
        <v>П.6 ст.2 йййййййййй</v>
      </c>
      <c r="E35" s="0" t="str">
        <f aca="false">IF(AND(A35&lt;&gt;"",B35="",LEFT(A35,2)&lt;&gt;"П."),ROW(),"")</f>
        <v/>
      </c>
      <c r="F35" s="0" t="str">
        <f aca="false">IF(E35&lt;&gt;"",A35,"")</f>
        <v/>
      </c>
      <c r="G35" s="8" t="str">
        <f aca="false">IF(AND(C35="",F35&lt;&gt;""),"&lt;--в 2007 СНЯТЬ","")</f>
        <v/>
      </c>
    </row>
    <row r="36" customFormat="false" ht="15" hidden="false" customHeight="false" outlineLevel="0" collapsed="false">
      <c r="A36" s="1" t="s">
        <v>35</v>
      </c>
      <c r="B36" s="2" t="str">
        <f aca="false">IF(LEFT(A37,2)="П.",A36,"")</f>
        <v/>
      </c>
      <c r="C36" s="0" t="str">
        <f aca="false">IF(ISERROR(VLOOKUP(ROW()+2,E:F,2,0)),"",VLOOKUP(ROW()+2,E:F,2,0))</f>
        <v>6 ббббббббббббббббб</v>
      </c>
      <c r="D36" s="0" t="str">
        <f aca="false">IF(LEFT(A37,2)="П.",A37,"")</f>
        <v/>
      </c>
      <c r="E36" s="0" t="str">
        <f aca="false">IF(AND(A36&lt;&gt;"",B36="",LEFT(A36,2)&lt;&gt;"П."),ROW(),"")</f>
        <v/>
      </c>
      <c r="F36" s="0" t="str">
        <f aca="false">IF(E36&lt;&gt;"",A36,"")</f>
        <v/>
      </c>
      <c r="G36" s="8" t="str">
        <f aca="false">IF(AND(C36="",F36&lt;&gt;""),"&lt;--в 2007 СНЯТЬ","")</f>
        <v/>
      </c>
    </row>
    <row r="37" customFormat="false" ht="15" hidden="false" customHeight="false" outlineLevel="0" collapsed="false">
      <c r="A37" s="1" t="s">
        <v>36</v>
      </c>
      <c r="B37" s="2" t="str">
        <f aca="false">IF(LEFT(A38,2)="П.",A37,"")</f>
        <v/>
      </c>
      <c r="C37" s="0" t="str">
        <f aca="false">IF(ISERROR(VLOOKUP(ROW()+2,E:F,2,0)),"",VLOOKUP(ROW()+2,E:F,2,0))</f>
        <v>6 вввввввввввввввв</v>
      </c>
      <c r="D37" s="0" t="str">
        <f aca="false">IF(LEFT(A38,2)="П.",A38,"")</f>
        <v/>
      </c>
      <c r="E37" s="0" t="n">
        <f aca="false">IF(AND(A37&lt;&gt;"",B37="",LEFT(A37,2)&lt;&gt;"П."),ROW(),"")</f>
        <v>37</v>
      </c>
      <c r="F37" s="0" t="str">
        <f aca="false">IF(E37&lt;&gt;"",A37,"")</f>
        <v>6 ааааааааааааааа</v>
      </c>
      <c r="G37" s="8" t="str">
        <f aca="false">IF(AND(C37="",F37&lt;&gt;""),"&lt;--в 2007 СНЯТЬ","")</f>
        <v/>
      </c>
    </row>
    <row r="38" customFormat="false" ht="15" hidden="false" customHeight="false" outlineLevel="0" collapsed="false">
      <c r="A38" s="1" t="s">
        <v>37</v>
      </c>
      <c r="B38" s="2" t="str">
        <f aca="false">IF(LEFT(A39,2)="П.",A38,"")</f>
        <v/>
      </c>
      <c r="C38" s="0" t="str">
        <f aca="false">IF(ISERROR(VLOOKUP(ROW()+2,E:F,2,0)),"",VLOOKUP(ROW()+2,E:F,2,0))</f>
        <v>6 ггггггггггггггггггггг</v>
      </c>
      <c r="D38" s="0" t="str">
        <f aca="false">IF(LEFT(A39,2)="П.",A39,"")</f>
        <v/>
      </c>
      <c r="E38" s="0" t="n">
        <f aca="false">IF(AND(A38&lt;&gt;"",B38="",LEFT(A38,2)&lt;&gt;"П."),ROW(),"")</f>
        <v>38</v>
      </c>
      <c r="F38" s="0" t="str">
        <f aca="false">IF(E38&lt;&gt;"",A38,"")</f>
        <v>6 ббббббббббббббббб</v>
      </c>
      <c r="G38" s="8" t="str">
        <f aca="false">IF(AND(C38="",F38&lt;&gt;""),"&lt;--в 2007 СНЯТЬ","")</f>
        <v/>
      </c>
    </row>
    <row r="39" customFormat="false" ht="15" hidden="false" customHeight="false" outlineLevel="0" collapsed="false">
      <c r="A39" s="1" t="s">
        <v>38</v>
      </c>
      <c r="B39" s="2" t="str">
        <f aca="false">IF(LEFT(A40,2)="П.",A39,"")</f>
        <v/>
      </c>
      <c r="C39" s="0" t="str">
        <f aca="false">IF(ISERROR(VLOOKUP(ROW()+2,E:F,2,0)),"",VLOOKUP(ROW()+2,E:F,2,0))</f>
        <v/>
      </c>
      <c r="D39" s="0" t="str">
        <f aca="false">IF(LEFT(A40,2)="П.",A40,"")</f>
        <v/>
      </c>
      <c r="E39" s="0" t="n">
        <f aca="false">IF(AND(A39&lt;&gt;"",B39="",LEFT(A39,2)&lt;&gt;"П."),ROW(),"")</f>
        <v>39</v>
      </c>
      <c r="F39" s="0" t="str">
        <f aca="false">IF(E39&lt;&gt;"",A39,"")</f>
        <v>6 вввввввввввввввв</v>
      </c>
      <c r="G39" s="8" t="str">
        <f aca="false">IF(AND(C39="",F39&lt;&gt;""),"&lt;--в 2007 СНЯТЬ","")</f>
        <v>&lt;--в 2007 СНЯТЬ</v>
      </c>
    </row>
    <row r="40" customFormat="false" ht="15" hidden="false" customHeight="false" outlineLevel="0" collapsed="false">
      <c r="A40" s="1" t="s">
        <v>39</v>
      </c>
      <c r="B40" s="2" t="str">
        <f aca="false">IF(LEFT(A41,2)="П.",A40,"")</f>
        <v/>
      </c>
      <c r="C40" s="0" t="str">
        <f aca="false">IF(ISERROR(VLOOKUP(ROW()+2,E:F,2,0)),"",VLOOKUP(ROW()+2,E:F,2,0))</f>
        <v/>
      </c>
      <c r="D40" s="0" t="str">
        <f aca="false">IF(LEFT(A41,2)="П.",A41,"")</f>
        <v/>
      </c>
      <c r="E40" s="0" t="n">
        <f aca="false">IF(AND(A40&lt;&gt;"",B40="",LEFT(A40,2)&lt;&gt;"П."),ROW(),"")</f>
        <v>40</v>
      </c>
      <c r="F40" s="0" t="str">
        <f aca="false">IF(E40&lt;&gt;"",A40,"")</f>
        <v>6 ггггггггггггггггггггг</v>
      </c>
      <c r="G40" s="8" t="str">
        <f aca="false">IF(AND(C40="",F40&lt;&gt;""),"&lt;--в 2007 СНЯТЬ","")</f>
        <v>&lt;--в 2007 СНЯТЬ</v>
      </c>
    </row>
    <row r="41" customFormat="false" ht="15" hidden="false" customHeight="false" outlineLevel="0" collapsed="false">
      <c r="B41" s="2" t="str">
        <f aca="false">IF(LEFT(A42,2)="П.",A41,"")</f>
        <v/>
      </c>
      <c r="C41" s="0" t="str">
        <f aca="false">IF(ISERROR(VLOOKUP(ROW()+2,E:F,2,0)),"",VLOOKUP(ROW()+2,E:F,2,0))</f>
        <v/>
      </c>
      <c r="D41" s="0" t="str">
        <f aca="false">IF(LEFT(A42,2)="П.",A42,"")</f>
        <v/>
      </c>
      <c r="E41" s="0" t="str">
        <f aca="false">IF(AND(A41&lt;&gt;"",B41="",LEFT(A41,2)&lt;&gt;"П."),ROW(),"")</f>
        <v/>
      </c>
      <c r="F41" s="0" t="str">
        <f aca="false">IF(E41&lt;&gt;"",A41,"")</f>
        <v/>
      </c>
      <c r="G41" s="8" t="str">
        <f aca="false">IF(AND(C41="",F41&lt;&gt;""),"&lt;--в 2007 СНЯТЬ","")</f>
        <v/>
      </c>
    </row>
    <row r="42" customFormat="false" ht="15" hidden="false" customHeight="false" outlineLevel="0" collapsed="false">
      <c r="B42" s="2" t="str">
        <f aca="false">IF(LEFT(A43,2)="П.",A42,"")</f>
        <v/>
      </c>
      <c r="C42" s="0" t="str">
        <f aca="false">IF(ISERROR(VLOOKUP(ROW()+2,E:F,2,0)),"",VLOOKUP(ROW()+2,E:F,2,0))</f>
        <v/>
      </c>
      <c r="D42" s="0" t="str">
        <f aca="false">IF(LEFT(A43,2)="П.",A43,"")</f>
        <v/>
      </c>
      <c r="E42" s="0" t="str">
        <f aca="false">IF(AND(A42&lt;&gt;"",B42="",LEFT(A42,2)&lt;&gt;"П."),ROW(),"")</f>
        <v/>
      </c>
      <c r="F42" s="0" t="str">
        <f aca="false">IF(E42&lt;&gt;"",A42,"")</f>
        <v/>
      </c>
      <c r="G42" s="8" t="str">
        <f aca="false">IF(AND(C42="",F42&lt;&gt;""),"&lt;--в 2007 СНЯТЬ","")</f>
        <v/>
      </c>
    </row>
    <row r="43" customFormat="false" ht="15" hidden="false" customHeight="false" outlineLevel="0" collapsed="false">
      <c r="B43" s="2" t="str">
        <f aca="false">IF(LEFT(A44,2)="П.",A43,"")</f>
        <v/>
      </c>
      <c r="C43" s="0" t="str">
        <f aca="false">IF(ISERROR(VLOOKUP(ROW()+2,E:F,2,0)),"",VLOOKUP(ROW()+2,E:F,2,0))</f>
        <v/>
      </c>
      <c r="G43" s="8"/>
    </row>
    <row r="44" customFormat="false" ht="15" hidden="false" customHeight="false" outlineLevel="0" collapsed="false">
      <c r="G44" s="8"/>
    </row>
  </sheetData>
  <autoFilter ref="G1:G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30.41"/>
    <col collapsed="false" customWidth="true" hidden="false" outlineLevel="0" max="3" min="3" style="0" width="46.56"/>
  </cols>
  <sheetData>
    <row r="1" customFormat="false" ht="32.25" hidden="false" customHeight="true" outlineLevel="0" collapsed="false">
      <c r="A1" s="1" t="s">
        <v>0</v>
      </c>
      <c r="B1" s="1" t="s">
        <v>2</v>
      </c>
      <c r="C1" s="1" t="s">
        <v>1</v>
      </c>
    </row>
    <row r="2" customFormat="false" ht="21.75" hidden="false" customHeight="true" outlineLevel="0" collapsed="false">
      <c r="B2" s="1" t="s">
        <v>3</v>
      </c>
    </row>
    <row r="3" customFormat="false" ht="20.25" hidden="false" customHeight="true" outlineLevel="0" collapsed="false">
      <c r="B3" s="1" t="s">
        <v>4</v>
      </c>
    </row>
    <row r="4" customFormat="false" ht="24" hidden="false" customHeight="true" outlineLevel="0" collapsed="false">
      <c r="B4" s="1" t="s">
        <v>5</v>
      </c>
    </row>
    <row r="5" customFormat="false" ht="15" hidden="false" customHeight="false" outlineLevel="0" collapsed="false">
      <c r="A5" s="9"/>
      <c r="B5" s="9"/>
      <c r="C5" s="9"/>
    </row>
    <row r="6" customFormat="false" ht="30" hidden="false" customHeight="false" outlineLevel="0" collapsed="false">
      <c r="A6" s="1" t="s">
        <v>6</v>
      </c>
      <c r="B6" s="1" t="s">
        <v>8</v>
      </c>
      <c r="C6" s="1" t="s">
        <v>7</v>
      </c>
    </row>
    <row r="7" customFormat="false" ht="15" hidden="false" customHeight="false" outlineLevel="0" collapsed="false">
      <c r="B7" s="1" t="s">
        <v>9</v>
      </c>
    </row>
    <row r="8" customFormat="false" ht="30" hidden="false" customHeight="false" outlineLevel="0" collapsed="false">
      <c r="B8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2:08:49Z</dcterms:created>
  <dc:creator>Артем</dc:creator>
  <dc:description/>
  <dc:language>en-US</dc:language>
  <cp:lastModifiedBy>Игорь</cp:lastModifiedBy>
  <dcterms:modified xsi:type="dcterms:W3CDTF">2017-06-02T05:20:50Z</dcterms:modified>
  <cp:revision>0</cp:revision>
  <dc:subject/>
  <dc:title/>
</cp:coreProperties>
</file>