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28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0" t="n">
        <v>23.7499262292213</v>
      </c>
      <c r="B1" s="1" t="n">
        <f aca="false">A1/24</f>
        <v>0.989580259550888</v>
      </c>
      <c r="C1" s="0" t="n">
        <v>20.8474576271186</v>
      </c>
      <c r="E1" s="0" t="n">
        <v>23.8249300191924</v>
      </c>
      <c r="F1" s="1" t="n">
        <f aca="false">E1/24</f>
        <v>0.99270541746635</v>
      </c>
      <c r="G1" s="0" t="n">
        <v>19.364406779661</v>
      </c>
      <c r="I1" s="0" t="n">
        <v>23.7805133644189</v>
      </c>
      <c r="J1" s="1" t="n">
        <f aca="false">I1/24</f>
        <v>0.990854723517454</v>
      </c>
      <c r="K1" s="0" t="n">
        <v>26.7796610169491</v>
      </c>
    </row>
    <row r="2" customFormat="false" ht="15" hidden="false" customHeight="false" outlineLevel="0" collapsed="false">
      <c r="A2" s="0" t="n">
        <v>23.7528013086365</v>
      </c>
      <c r="B2" s="1" t="n">
        <f aca="false">A2/24</f>
        <v>0.989700054526521</v>
      </c>
      <c r="C2" s="0" t="n">
        <v>21.0169491525424</v>
      </c>
      <c r="E2" s="0" t="n">
        <v>23.827804752546</v>
      </c>
      <c r="F2" s="1" t="n">
        <f aca="false">E2/24</f>
        <v>0.99282519802275</v>
      </c>
      <c r="G2" s="0" t="n">
        <v>19.3220338983051</v>
      </c>
      <c r="I2" s="0" t="n">
        <v>23.7833867827386</v>
      </c>
      <c r="J2" s="1" t="n">
        <f aca="false">I2/24</f>
        <v>0.990974449280775</v>
      </c>
      <c r="K2" s="0" t="n">
        <v>25.9322033898305</v>
      </c>
    </row>
    <row r="3" customFormat="false" ht="15" hidden="false" customHeight="false" outlineLevel="0" collapsed="false">
      <c r="A3" s="0" t="n">
        <v>23.7556761804147</v>
      </c>
      <c r="B3" s="1" t="n">
        <f aca="false">A3/24</f>
        <v>0.989819840850613</v>
      </c>
      <c r="C3" s="0" t="n">
        <v>21.0593220338983</v>
      </c>
      <c r="E3" s="0" t="n">
        <v>23.8305492283296</v>
      </c>
      <c r="F3" s="1" t="n">
        <f aca="false">E3/24</f>
        <v>0.9929395511804</v>
      </c>
      <c r="G3" s="0" t="n">
        <v>19.5338983050847</v>
      </c>
      <c r="I3" s="0" t="n">
        <v>23.7861303587621</v>
      </c>
      <c r="J3" s="1" t="n">
        <f aca="false">I3/24</f>
        <v>0.991088764948421</v>
      </c>
      <c r="K3" s="0" t="n">
        <v>25.5932203389831</v>
      </c>
    </row>
    <row r="4" customFormat="false" ht="15" hidden="false" customHeight="false" outlineLevel="0" collapsed="false">
      <c r="A4" s="0" t="n">
        <v>23.7582895680805</v>
      </c>
      <c r="B4" s="1" t="n">
        <f aca="false">A4/24</f>
        <v>0.989928732003354</v>
      </c>
      <c r="C4" s="0" t="n">
        <v>21.0169491525424</v>
      </c>
      <c r="E4" s="0" t="n">
        <v>23.8332934272639</v>
      </c>
      <c r="F4" s="1" t="n">
        <f aca="false">E4/24</f>
        <v>0.993053892802663</v>
      </c>
      <c r="G4" s="0" t="n">
        <v>19.5762711864407</v>
      </c>
      <c r="I4" s="0" t="n">
        <v>23.7891353496858</v>
      </c>
      <c r="J4" s="1" t="n">
        <f aca="false">I4/24</f>
        <v>0.991213972903575</v>
      </c>
      <c r="K4" s="0" t="n">
        <v>25.2966101694915</v>
      </c>
    </row>
    <row r="5" customFormat="false" ht="15" hidden="false" customHeight="false" outlineLevel="0" collapsed="false">
      <c r="A5" s="0" t="n">
        <v>23.7610334901656</v>
      </c>
      <c r="B5" s="1" t="n">
        <f aca="false">A5/24</f>
        <v>0.990043062090233</v>
      </c>
      <c r="C5" s="0" t="n">
        <v>20.8898305084746</v>
      </c>
      <c r="E5" s="0" t="n">
        <v>23.8361682990422</v>
      </c>
      <c r="F5" s="1" t="n">
        <f aca="false">E5/24</f>
        <v>0.993173679126758</v>
      </c>
      <c r="G5" s="0" t="n">
        <v>19.6186440677966</v>
      </c>
      <c r="I5" s="0" t="n">
        <v>23.7917479760161</v>
      </c>
      <c r="J5" s="1" t="n">
        <f aca="false">I5/24</f>
        <v>0.991322832334004</v>
      </c>
      <c r="K5" s="0" t="n">
        <v>24.7881355932203</v>
      </c>
    </row>
    <row r="6" customFormat="false" ht="15" hidden="false" customHeight="false" outlineLevel="0" collapsed="false">
      <c r="A6" s="0" t="n">
        <v>23.7639085003685</v>
      </c>
      <c r="B6" s="1" t="n">
        <f aca="false">A6/24</f>
        <v>0.990162854182021</v>
      </c>
      <c r="C6" s="0" t="n">
        <v>21.0169491525424</v>
      </c>
      <c r="E6" s="0" t="n">
        <v>23.8389123595519</v>
      </c>
      <c r="F6" s="1" t="n">
        <f aca="false">E6/24</f>
        <v>0.993288014981329</v>
      </c>
      <c r="G6" s="0" t="n">
        <v>19.5762711864407</v>
      </c>
      <c r="I6" s="0" t="n">
        <v>23.7943609484081</v>
      </c>
      <c r="J6" s="1" t="n">
        <f aca="false">I6/24</f>
        <v>0.991431706183671</v>
      </c>
      <c r="K6" s="0" t="n">
        <v>24.4915254237288</v>
      </c>
    </row>
    <row r="7" customFormat="false" ht="15" hidden="false" customHeight="false" outlineLevel="0" collapsed="false">
      <c r="A7" s="0" t="n">
        <v>23.7666526993028</v>
      </c>
      <c r="B7" s="1" t="n">
        <f aca="false">A7/24</f>
        <v>0.990277195804283</v>
      </c>
      <c r="C7" s="0" t="n">
        <v>21.0593220338983</v>
      </c>
      <c r="E7" s="0" t="n">
        <v>23.8415259548546</v>
      </c>
      <c r="F7" s="1" t="n">
        <f aca="false">E7/24</f>
        <v>0.993396914785608</v>
      </c>
      <c r="G7" s="0" t="n">
        <v>19.6610169491525</v>
      </c>
      <c r="I7" s="0" t="n">
        <v>23.7972351972755</v>
      </c>
      <c r="J7" s="1" t="n">
        <f aca="false">I7/24</f>
        <v>0.991551466553146</v>
      </c>
      <c r="K7" s="0" t="n">
        <v>24.1525423728814</v>
      </c>
    </row>
    <row r="8" customFormat="false" ht="15" hidden="false" customHeight="false" outlineLevel="0" collapsed="false">
      <c r="A8" s="0" t="n">
        <v>23.7695270173825</v>
      </c>
      <c r="B8" s="1" t="n">
        <f aca="false">A8/24</f>
        <v>0.990396959057604</v>
      </c>
      <c r="C8" s="0" t="n">
        <v>20.7627118644068</v>
      </c>
      <c r="E8" s="0" t="n">
        <v>23.8445316379014</v>
      </c>
      <c r="F8" s="1" t="n">
        <f aca="false">E8/24</f>
        <v>0.993522151579225</v>
      </c>
      <c r="G8" s="0" t="n">
        <v>19.7881355932203</v>
      </c>
      <c r="I8" s="0" t="n">
        <v>23.8001097922045</v>
      </c>
      <c r="J8" s="1" t="n">
        <f aca="false">I8/24</f>
        <v>0.991671241341854</v>
      </c>
      <c r="K8" s="0" t="n">
        <v>24.0254237288136</v>
      </c>
    </row>
    <row r="9" customFormat="false" ht="15" hidden="false" customHeight="false" outlineLevel="0" collapsed="false">
      <c r="A9" s="0" t="n">
        <v>23.7724018891608</v>
      </c>
      <c r="B9" s="1" t="n">
        <f aca="false">A9/24</f>
        <v>0.9905167453817</v>
      </c>
      <c r="C9" s="0" t="n">
        <v>20.8050847457627</v>
      </c>
      <c r="E9" s="0" t="n">
        <v>23.8471450255672</v>
      </c>
      <c r="F9" s="1" t="n">
        <f aca="false">E9/24</f>
        <v>0.993631042731967</v>
      </c>
      <c r="G9" s="0" t="n">
        <v>19.7457627118644</v>
      </c>
      <c r="I9" s="0" t="n">
        <v>23.8028542679881</v>
      </c>
      <c r="J9" s="1" t="n">
        <f aca="false">I9/24</f>
        <v>0.991785594499504</v>
      </c>
      <c r="K9" s="0" t="n">
        <v>24.2372881355932</v>
      </c>
    </row>
    <row r="10" customFormat="false" ht="15" hidden="false" customHeight="false" outlineLevel="0" collapsed="false">
      <c r="A10" s="0" t="n">
        <v>23.7750150691897</v>
      </c>
      <c r="B10" s="1" t="n">
        <f aca="false">A10/24</f>
        <v>0.990625627882904</v>
      </c>
      <c r="C10" s="0" t="n">
        <v>20.635593220339</v>
      </c>
      <c r="E10" s="0" t="n">
        <v>23.850020243407</v>
      </c>
      <c r="F10" s="1" t="n">
        <f aca="false">E10/24</f>
        <v>0.993750843475292</v>
      </c>
      <c r="G10" s="0" t="n">
        <v>20</v>
      </c>
      <c r="I10" s="0" t="n">
        <v>23.8055990898332</v>
      </c>
      <c r="J10" s="1" t="n">
        <f aca="false">I10/24</f>
        <v>0.991899962076383</v>
      </c>
      <c r="K10" s="0" t="n">
        <v>24.6610169491525</v>
      </c>
    </row>
    <row r="11" customFormat="false" ht="15" hidden="false" customHeight="false" outlineLevel="0" collapsed="false">
      <c r="A11" s="0" t="n">
        <v>23.7780206830241</v>
      </c>
      <c r="B11" s="1" t="n">
        <f aca="false">A11/24</f>
        <v>0.990750861792671</v>
      </c>
      <c r="C11" s="0" t="n">
        <v>20.7203389830509</v>
      </c>
      <c r="E11" s="0" t="n">
        <v>23.8528954612468</v>
      </c>
      <c r="F11" s="1" t="n">
        <f aca="false">E11/24</f>
        <v>0.993870644218617</v>
      </c>
      <c r="G11" s="0" t="n">
        <v>20.2542372881356</v>
      </c>
      <c r="I11" s="0" t="n">
        <v>23.8084749305838</v>
      </c>
      <c r="J11" s="1" t="n">
        <f aca="false">I11/24</f>
        <v>0.992019788774325</v>
      </c>
      <c r="K11" s="0" t="n">
        <v>25.2966101694915</v>
      </c>
    </row>
    <row r="12" customFormat="false" ht="15" hidden="false" customHeight="false" outlineLevel="0" collapsed="false">
      <c r="A12" s="0" t="n">
        <v>23.7805026365106</v>
      </c>
      <c r="B12" s="1" t="n">
        <f aca="false">A12/24</f>
        <v>0.990854276521275</v>
      </c>
      <c r="C12" s="0" t="n">
        <v>20.2118644067797</v>
      </c>
      <c r="E12" s="0" t="n">
        <v>23.8555089873372</v>
      </c>
      <c r="F12" s="1" t="n">
        <f aca="false">E12/24</f>
        <v>0.99397954113905</v>
      </c>
      <c r="G12" s="0" t="n">
        <v>20.2966101694915</v>
      </c>
      <c r="I12" s="0" t="n">
        <v>23.8110879721881</v>
      </c>
      <c r="J12" s="1" t="n">
        <f aca="false">I12/24</f>
        <v>0.992128665507838</v>
      </c>
      <c r="K12" s="0" t="n">
        <v>25.0423728813559</v>
      </c>
    </row>
    <row r="13" customFormat="false" ht="15" hidden="false" customHeight="false" outlineLevel="0" collapsed="false">
      <c r="A13" s="0" t="n">
        <v>23.7832465585957</v>
      </c>
      <c r="B13" s="1" t="n">
        <f aca="false">A13/24</f>
        <v>0.990968606608154</v>
      </c>
      <c r="C13" s="0" t="n">
        <v>20.0847457627119</v>
      </c>
      <c r="E13" s="0" t="n">
        <v>23.8583840667524</v>
      </c>
      <c r="F13" s="1" t="n">
        <f aca="false">E13/24</f>
        <v>0.994099336114683</v>
      </c>
      <c r="G13" s="0" t="n">
        <v>20.4661016949153</v>
      </c>
      <c r="I13" s="0" t="n">
        <v>23.8142243280788</v>
      </c>
      <c r="J13" s="1" t="n">
        <f aca="false">I13/24</f>
        <v>0.992259347003283</v>
      </c>
      <c r="K13" s="0" t="n">
        <v>25.1694915254237</v>
      </c>
    </row>
    <row r="14" customFormat="false" ht="15" hidden="false" customHeight="false" outlineLevel="0" collapsed="false">
      <c r="A14" s="0" t="n">
        <v>23.7862520340055</v>
      </c>
      <c r="B14" s="1" t="n">
        <f aca="false">A14/24</f>
        <v>0.991093834750229</v>
      </c>
      <c r="C14" s="0" t="n">
        <v>20.0847457627119</v>
      </c>
      <c r="E14" s="0" t="n">
        <v>23.861258800106</v>
      </c>
      <c r="F14" s="1" t="n">
        <f aca="false">E14/24</f>
        <v>0.994219116671083</v>
      </c>
      <c r="G14" s="0" t="n">
        <v>20.4237288135593</v>
      </c>
      <c r="I14" s="0" t="n">
        <v>23.8167073197499</v>
      </c>
      <c r="J14" s="1" t="n">
        <f aca="false">I14/24</f>
        <v>0.992362804989579</v>
      </c>
      <c r="K14" s="0" t="n">
        <v>25.2966101694915</v>
      </c>
    </row>
    <row r="15" customFormat="false" ht="15" hidden="false" customHeight="false" outlineLevel="0" collapsed="false">
      <c r="A15" s="0" t="n">
        <v>23.7888656293083</v>
      </c>
      <c r="B15" s="1" t="n">
        <f aca="false">A15/24</f>
        <v>0.991202734554513</v>
      </c>
      <c r="C15" s="0" t="n">
        <v>20.1694915254237</v>
      </c>
      <c r="E15" s="0" t="n">
        <v>23.8638723954087</v>
      </c>
      <c r="F15" s="1" t="n">
        <f aca="false">E15/24</f>
        <v>0.994328016475362</v>
      </c>
      <c r="G15" s="0" t="n">
        <v>20.5084745762712</v>
      </c>
      <c r="I15" s="0" t="n">
        <v>23.8194517263212</v>
      </c>
      <c r="J15" s="1" t="n">
        <f aca="false">I15/24</f>
        <v>0.992477155263383</v>
      </c>
      <c r="K15" s="0" t="n">
        <v>25.4661016949153</v>
      </c>
    </row>
    <row r="16" customFormat="false" ht="15" hidden="false" customHeight="false" outlineLevel="0" collapsed="false">
      <c r="A16" s="0" t="n">
        <v>23.791609689818</v>
      </c>
      <c r="B16" s="1" t="n">
        <f aca="false">A16/24</f>
        <v>0.991317070409083</v>
      </c>
      <c r="C16" s="0" t="n">
        <v>20.1271186440678</v>
      </c>
      <c r="E16" s="0" t="n">
        <v>23.8666165943431</v>
      </c>
      <c r="F16" s="1" t="n">
        <f aca="false">E16/24</f>
        <v>0.994442358097629</v>
      </c>
      <c r="G16" s="0" t="n">
        <v>20.5508474576271</v>
      </c>
      <c r="I16" s="0" t="n">
        <v>23.8223265980994</v>
      </c>
      <c r="J16" s="1" t="n">
        <f aca="false">I16/24</f>
        <v>0.992596941587475</v>
      </c>
      <c r="K16" s="0" t="n">
        <v>25.5084745762712</v>
      </c>
    </row>
    <row r="17" customFormat="false" ht="15" hidden="false" customHeight="false" outlineLevel="0" collapsed="false">
      <c r="A17" s="0" t="n">
        <v>23.7944844231716</v>
      </c>
      <c r="B17" s="1" t="n">
        <f aca="false">A17/24</f>
        <v>0.991436850965483</v>
      </c>
      <c r="C17" s="0" t="n">
        <v>20.0847457627119</v>
      </c>
      <c r="E17" s="0" t="n">
        <v>23.8694910508475</v>
      </c>
      <c r="F17" s="1" t="n">
        <f aca="false">E17/24</f>
        <v>0.994562127118646</v>
      </c>
      <c r="G17" s="0" t="n">
        <v>20.3389830508475</v>
      </c>
      <c r="I17" s="0" t="n">
        <v>23.8250714199446</v>
      </c>
      <c r="J17" s="1" t="n">
        <f aca="false">I17/24</f>
        <v>0.992711309164358</v>
      </c>
      <c r="K17" s="0" t="n">
        <v>25.9322033898305</v>
      </c>
    </row>
    <row r="18" customFormat="false" ht="15" hidden="false" customHeight="false" outlineLevel="0" collapsed="false">
      <c r="A18" s="0" t="n">
        <v>23.7970980876866</v>
      </c>
      <c r="B18" s="1" t="n">
        <f aca="false">A18/24</f>
        <v>0.991545753653608</v>
      </c>
      <c r="C18" s="0" t="n">
        <v>20.2118644067797</v>
      </c>
      <c r="E18" s="0" t="n">
        <v>23.8722351805695</v>
      </c>
      <c r="F18" s="1" t="n">
        <f aca="false">E18/24</f>
        <v>0.994676465857063</v>
      </c>
      <c r="G18" s="0" t="n">
        <v>20.3389830508475</v>
      </c>
      <c r="I18" s="0" t="n">
        <v>23.827684946035</v>
      </c>
      <c r="J18" s="1" t="n">
        <f aca="false">I18/24</f>
        <v>0.992820206084792</v>
      </c>
      <c r="K18" s="0" t="n">
        <v>25.9745762711864</v>
      </c>
    </row>
    <row r="19" customFormat="false" ht="15" hidden="false" customHeight="false" outlineLevel="0" collapsed="false">
      <c r="A19" s="0" t="n">
        <v>23.8001032170349</v>
      </c>
      <c r="B19" s="1" t="n">
        <f aca="false">A19/24</f>
        <v>0.991670967376454</v>
      </c>
      <c r="C19" s="0" t="n">
        <v>20</v>
      </c>
      <c r="E19" s="0" t="n">
        <v>23.8751102599847</v>
      </c>
      <c r="F19" s="1" t="n">
        <f aca="false">E19/24</f>
        <v>0.994796260832696</v>
      </c>
      <c r="G19" s="0" t="n">
        <v>20.5084745762712</v>
      </c>
      <c r="I19" s="0" t="n">
        <v>23.8306903522325</v>
      </c>
      <c r="J19" s="1" t="n">
        <f aca="false">I19/24</f>
        <v>0.992945431343021</v>
      </c>
      <c r="K19" s="0" t="n">
        <v>25.9322033898305</v>
      </c>
    </row>
    <row r="20" customFormat="false" ht="15" hidden="false" customHeight="false" outlineLevel="0" collapsed="false">
      <c r="A20" s="0" t="n">
        <v>23.8028465162092</v>
      </c>
      <c r="B20" s="1" t="n">
        <f aca="false">A20/24</f>
        <v>0.991785271508717</v>
      </c>
      <c r="C20" s="0" t="n">
        <v>19.4915254237288</v>
      </c>
      <c r="E20" s="0" t="n">
        <v>23.8777237860751</v>
      </c>
      <c r="F20" s="1" t="n">
        <f aca="false">E20/24</f>
        <v>0.994905157753129</v>
      </c>
      <c r="G20" s="0" t="n">
        <v>20.5508474576271</v>
      </c>
      <c r="I20" s="0" t="n">
        <v>23.8333038783229</v>
      </c>
      <c r="J20" s="1" t="n">
        <f aca="false">I20/24</f>
        <v>0.993054328263454</v>
      </c>
      <c r="K20" s="0" t="n">
        <v>25.9745762711864</v>
      </c>
    </row>
    <row r="21" customFormat="false" ht="15" hidden="false" customHeight="false" outlineLevel="0" collapsed="false">
      <c r="A21" s="0" t="n">
        <v>23.8055909227805</v>
      </c>
      <c r="B21" s="1" t="n">
        <f aca="false">A21/24</f>
        <v>0.991899621782521</v>
      </c>
      <c r="C21" s="0" t="n">
        <v>19.6610169491525</v>
      </c>
      <c r="E21" s="0" t="n">
        <v>23.8805985194287</v>
      </c>
      <c r="F21" s="1" t="n">
        <f aca="false">E21/24</f>
        <v>0.995024938309529</v>
      </c>
      <c r="G21" s="0" t="n">
        <v>20.5084745762712</v>
      </c>
      <c r="I21" s="0" t="n">
        <v>23.8361786808889</v>
      </c>
      <c r="J21" s="1" t="n">
        <f aca="false">I21/24</f>
        <v>0.993174111703704</v>
      </c>
      <c r="K21" s="0" t="n">
        <v>25.9745762711864</v>
      </c>
    </row>
    <row r="22" customFormat="false" ht="15" hidden="false" customHeight="false" outlineLevel="0" collapsed="false">
      <c r="A22" s="0" t="n">
        <v>23.8084655177095</v>
      </c>
      <c r="B22" s="1" t="n">
        <f aca="false">A22/24</f>
        <v>0.992019396571229</v>
      </c>
      <c r="C22" s="0" t="n">
        <v>19.5338983050847</v>
      </c>
      <c r="E22" s="0" t="n">
        <v>23.8833429952123</v>
      </c>
      <c r="F22" s="1" t="n">
        <f aca="false">E22/24</f>
        <v>0.995139291467179</v>
      </c>
      <c r="G22" s="0" t="n">
        <v>20.7203389830509</v>
      </c>
      <c r="I22" s="0" t="n">
        <v>23.8389243332817</v>
      </c>
      <c r="J22" s="1" t="n">
        <f aca="false">I22/24</f>
        <v>0.993288513886737</v>
      </c>
      <c r="K22" s="0" t="n">
        <v>26.9067796610169</v>
      </c>
    </row>
    <row r="23" customFormat="false" ht="15" hidden="false" customHeight="false" outlineLevel="0" collapsed="false">
      <c r="A23" s="0" t="n">
        <v>23.8110791130122</v>
      </c>
      <c r="B23" s="1" t="n">
        <f aca="false">A23/24</f>
        <v>0.992128296375508</v>
      </c>
      <c r="C23" s="0" t="n">
        <v>19.6186440677966</v>
      </c>
      <c r="E23" s="0" t="n">
        <v>23.8860871941466</v>
      </c>
      <c r="F23" s="1" t="n">
        <f aca="false">E23/24</f>
        <v>0.995253633089442</v>
      </c>
      <c r="G23" s="0" t="n">
        <v>20.7627118644068</v>
      </c>
      <c r="I23" s="0" t="n">
        <v>23.84166984725</v>
      </c>
      <c r="J23" s="1" t="n">
        <f aca="false">I23/24</f>
        <v>0.993402910302083</v>
      </c>
      <c r="K23" s="0" t="n">
        <v>27.7542372881356</v>
      </c>
    </row>
    <row r="24" customFormat="false" ht="15" hidden="false" customHeight="false" outlineLevel="0" collapsed="false">
      <c r="A24" s="0" t="n">
        <v>23.8139537771535</v>
      </c>
      <c r="B24" s="1" t="n">
        <f aca="false">A24/24</f>
        <v>0.992248074048063</v>
      </c>
      <c r="C24" s="0" t="n">
        <v>19.5338983050847</v>
      </c>
      <c r="E24" s="0" t="n">
        <v>23.8889617198633</v>
      </c>
      <c r="F24" s="1" t="n">
        <f aca="false">E24/24</f>
        <v>0.995373404994304</v>
      </c>
      <c r="G24" s="0" t="n">
        <v>20.5932203389831</v>
      </c>
      <c r="I24" s="0" t="n">
        <v>23.8445454803637</v>
      </c>
      <c r="J24" s="1" t="n">
        <f aca="false">I24/24</f>
        <v>0.993522728348487</v>
      </c>
      <c r="K24" s="0" t="n">
        <v>28.2627118644068</v>
      </c>
    </row>
    <row r="25" customFormat="false" ht="15" hidden="false" customHeight="false" outlineLevel="0" collapsed="false">
      <c r="A25" s="0" t="n">
        <v>23.8165668879701</v>
      </c>
      <c r="B25" s="1" t="n">
        <f aca="false">A25/24</f>
        <v>0.992356953665421</v>
      </c>
      <c r="C25" s="0" t="n">
        <v>19.3220338983051</v>
      </c>
      <c r="E25" s="0" t="n">
        <v>23.8917061264346</v>
      </c>
      <c r="F25" s="1" t="n">
        <f aca="false">E25/24</f>
        <v>0.995487755268108</v>
      </c>
      <c r="G25" s="0" t="n">
        <v>20.7627118644068</v>
      </c>
      <c r="I25" s="0" t="n">
        <v>23.8471596985772</v>
      </c>
      <c r="J25" s="1" t="n">
        <f aca="false">I25/24</f>
        <v>0.993631654107383</v>
      </c>
      <c r="K25" s="0" t="n">
        <v>28.728813559322</v>
      </c>
    </row>
    <row r="26" customFormat="false" ht="15" hidden="false" customHeight="false" outlineLevel="0" collapsed="false">
      <c r="A26" s="0" t="n">
        <v>23.819572155743</v>
      </c>
      <c r="B26" s="1" t="n">
        <f aca="false">A26/24</f>
        <v>0.992482173155958</v>
      </c>
      <c r="C26" s="0" t="n">
        <v>19.1949152542373</v>
      </c>
      <c r="E26" s="0" t="n">
        <v>23.8945807905759</v>
      </c>
      <c r="F26" s="1" t="n">
        <f aca="false">E26/24</f>
        <v>0.995607532940663</v>
      </c>
      <c r="G26" s="0" t="n">
        <v>20.6779661016949</v>
      </c>
      <c r="I26" s="0" t="n">
        <v>23.8501657968978</v>
      </c>
      <c r="J26" s="1" t="n">
        <f aca="false">I26/24</f>
        <v>0.993756908204075</v>
      </c>
      <c r="K26" s="0" t="n">
        <v>29.1101694915254</v>
      </c>
    </row>
    <row r="27" customFormat="false" ht="15" hidden="false" customHeight="false" outlineLevel="0" collapsed="false">
      <c r="A27" s="0" t="n">
        <v>23.8221857510457</v>
      </c>
      <c r="B27" s="1" t="n">
        <f aca="false">A27/24</f>
        <v>0.992591072960238</v>
      </c>
      <c r="C27" s="0" t="n">
        <v>19.2796610169491</v>
      </c>
      <c r="E27" s="0" t="n">
        <v>23.8973249895102</v>
      </c>
      <c r="F27" s="1" t="n">
        <f aca="false">E27/24</f>
        <v>0.995721874562925</v>
      </c>
      <c r="G27" s="0" t="n">
        <v>20.7203389830509</v>
      </c>
      <c r="I27" s="0" t="n">
        <v>23.852780153536</v>
      </c>
      <c r="J27" s="1" t="n">
        <f aca="false">I27/24</f>
        <v>0.993865839730667</v>
      </c>
      <c r="K27" s="0" t="n">
        <v>29.6610169491525</v>
      </c>
    </row>
    <row r="28" customFormat="false" ht="15" hidden="false" customHeight="false" outlineLevel="0" collapsed="false">
      <c r="A28" s="0" t="n">
        <v>23.825060415187</v>
      </c>
      <c r="B28" s="1" t="n">
        <f aca="false">A28/24</f>
        <v>0.992710850632792</v>
      </c>
      <c r="C28" s="0" t="n">
        <v>19.1949152542373</v>
      </c>
      <c r="E28" s="0" t="n">
        <v>23.8999374082037</v>
      </c>
      <c r="F28" s="1" t="n">
        <f aca="false">E28/24</f>
        <v>0.995830725341821</v>
      </c>
      <c r="G28" s="0" t="n">
        <v>20.0847457627119</v>
      </c>
      <c r="I28" s="0" t="n">
        <v>23.8556561327112</v>
      </c>
      <c r="J28" s="1" t="n">
        <f aca="false">I28/24</f>
        <v>0.9939856721963</v>
      </c>
      <c r="K28" s="0" t="n">
        <v>30.3813559322034</v>
      </c>
    </row>
    <row r="29" customFormat="false" ht="15" hidden="false" customHeight="false" outlineLevel="0" collapsed="false">
      <c r="A29" s="0" t="n">
        <v>23.8278040604229</v>
      </c>
      <c r="B29" s="1" t="n">
        <f aca="false">A29/24</f>
        <v>0.992825169184287</v>
      </c>
      <c r="C29" s="0" t="n">
        <v>18.8983050847458</v>
      </c>
      <c r="E29" s="0" t="n">
        <v>23.902812072345</v>
      </c>
      <c r="F29" s="1" t="n">
        <f aca="false">E29/24</f>
        <v>0.995950503014375</v>
      </c>
      <c r="G29" s="0" t="n">
        <v>20</v>
      </c>
      <c r="I29" s="0" t="n">
        <v>23.858531558188</v>
      </c>
      <c r="J29" s="1" t="n">
        <f aca="false">I29/24</f>
        <v>0.994105481591167</v>
      </c>
      <c r="K29" s="0" t="n">
        <v>30.7627118644068</v>
      </c>
    </row>
    <row r="30" customFormat="false" ht="15" hidden="false" customHeight="false" outlineLevel="0" collapsed="false">
      <c r="A30" s="0" t="n">
        <v>23.830417517301</v>
      </c>
      <c r="B30" s="1" t="n">
        <f aca="false">A30/24</f>
        <v>0.992934063220875</v>
      </c>
      <c r="C30" s="0" t="n">
        <v>18.8983050847458</v>
      </c>
      <c r="E30" s="0" t="n">
        <v>23.905686459637</v>
      </c>
      <c r="F30" s="1" t="n">
        <f aca="false">E30/24</f>
        <v>0.996070269151542</v>
      </c>
      <c r="G30" s="0" t="n">
        <v>19.7457627118644</v>
      </c>
      <c r="I30" s="0" t="n">
        <v>23.8612769337316</v>
      </c>
      <c r="J30" s="1" t="n">
        <f aca="false">I30/24</f>
        <v>0.994219872238817</v>
      </c>
      <c r="K30" s="0" t="n">
        <v>31.5254237288136</v>
      </c>
    </row>
    <row r="31" customFormat="false" ht="15" hidden="false" customHeight="false" outlineLevel="0" collapsed="false">
      <c r="A31" s="0" t="n">
        <v>23.8332923890792</v>
      </c>
      <c r="B31" s="1" t="n">
        <f aca="false">A31/24</f>
        <v>0.993053849544967</v>
      </c>
      <c r="C31" s="0" t="n">
        <v>18.9406779661017</v>
      </c>
      <c r="E31" s="0" t="n">
        <v>23.9084301740852</v>
      </c>
      <c r="F31" s="1" t="n">
        <f aca="false">E31/24</f>
        <v>0.996184590586883</v>
      </c>
      <c r="G31" s="0" t="n">
        <v>19.4915254237288</v>
      </c>
      <c r="I31" s="0" t="n">
        <v>23.8637611712243</v>
      </c>
      <c r="J31" s="1" t="n">
        <f aca="false">I31/24</f>
        <v>0.994323382134346</v>
      </c>
      <c r="K31" s="0" t="n">
        <v>32.4152542372881</v>
      </c>
    </row>
    <row r="32" customFormat="false" ht="15" hidden="false" customHeight="false" outlineLevel="0" collapsed="false">
      <c r="A32" s="0" t="n">
        <v>23.8361671224329</v>
      </c>
      <c r="B32" s="1" t="n">
        <f aca="false">A32/24</f>
        <v>0.993173630101371</v>
      </c>
      <c r="C32" s="0" t="n">
        <v>18.8983050847458</v>
      </c>
      <c r="E32" s="0" t="n">
        <v>23.9111738885333</v>
      </c>
      <c r="F32" s="1" t="n">
        <f aca="false">E32/24</f>
        <v>0.996298912022221</v>
      </c>
      <c r="G32" s="0" t="n">
        <v>19.2372881355932</v>
      </c>
      <c r="I32" s="0" t="n">
        <v>23.8666382577965</v>
      </c>
      <c r="J32" s="1" t="n">
        <f aca="false">I32/24</f>
        <v>0.994443260741521</v>
      </c>
      <c r="K32" s="0" t="n">
        <v>33.8135593220339</v>
      </c>
    </row>
    <row r="33" customFormat="false" ht="15" hidden="false" customHeight="false" outlineLevel="0" collapsed="false">
      <c r="A33" s="0" t="n">
        <v>23.8389112521549</v>
      </c>
      <c r="B33" s="1" t="n">
        <f aca="false">A33/24</f>
        <v>0.993287968839788</v>
      </c>
      <c r="C33" s="0" t="n">
        <v>18.8983050847458</v>
      </c>
      <c r="E33" s="0" t="n">
        <v>23.9139169800707</v>
      </c>
      <c r="F33" s="1" t="n">
        <f aca="false">E33/24</f>
        <v>0.996413207502946</v>
      </c>
      <c r="G33" s="0" t="n">
        <v>18.6016949152542</v>
      </c>
      <c r="I33" s="0" t="n">
        <v>23.8695145830333</v>
      </c>
      <c r="J33" s="1" t="n">
        <f aca="false">I33/24</f>
        <v>0.994563107626388</v>
      </c>
      <c r="K33" s="0" t="n">
        <v>34.7457627118644</v>
      </c>
    </row>
    <row r="34" customFormat="false" ht="15" hidden="false" customHeight="false" outlineLevel="0" collapsed="false">
      <c r="A34" s="0" t="n">
        <v>23.8416554510892</v>
      </c>
      <c r="B34" s="1" t="n">
        <f aca="false">A34/24</f>
        <v>0.99340231046205</v>
      </c>
      <c r="C34" s="0" t="n">
        <v>18.9406779661017</v>
      </c>
      <c r="E34" s="0" t="n">
        <v>23.9166604868819</v>
      </c>
      <c r="F34" s="1" t="n">
        <f aca="false">E34/24</f>
        <v>0.996527520286746</v>
      </c>
      <c r="G34" s="0" t="n">
        <v>18.2203389830509</v>
      </c>
      <c r="I34" s="0" t="n">
        <v>23.8721285243976</v>
      </c>
      <c r="J34" s="1" t="n">
        <f aca="false">I34/24</f>
        <v>0.9946720218499</v>
      </c>
      <c r="K34" s="0" t="n">
        <v>35.0423728813559</v>
      </c>
    </row>
    <row r="35" customFormat="false" ht="15" hidden="false" customHeight="false" outlineLevel="0" collapsed="false">
      <c r="A35" s="0" t="n">
        <v>23.8443999268728</v>
      </c>
      <c r="B35" s="1" t="n">
        <f aca="false">A35/24</f>
        <v>0.9935166636197</v>
      </c>
      <c r="C35" s="0" t="n">
        <v>19.1525423728814</v>
      </c>
      <c r="E35" s="0" t="n">
        <v>23.9195343204755</v>
      </c>
      <c r="F35" s="1" t="n">
        <f aca="false">E35/24</f>
        <v>0.996647263353146</v>
      </c>
      <c r="G35" s="0" t="n">
        <v>17.6271186440678</v>
      </c>
      <c r="I35" s="0" t="n">
        <v>23.8751341382321</v>
      </c>
      <c r="J35" s="1" t="n">
        <f aca="false">I35/24</f>
        <v>0.994797255759671</v>
      </c>
      <c r="K35" s="0" t="n">
        <v>35.1271186440678</v>
      </c>
    </row>
    <row r="36" customFormat="false" ht="15" hidden="false" customHeight="false" outlineLevel="0" collapsed="false">
      <c r="A36" s="0" t="n">
        <v>23.8470130376894</v>
      </c>
      <c r="B36" s="1" t="n">
        <f aca="false">A36/24</f>
        <v>0.993625543237058</v>
      </c>
      <c r="C36" s="0" t="n">
        <v>18.9406779661017</v>
      </c>
      <c r="E36" s="0" t="n">
        <v>23.9221467391689</v>
      </c>
      <c r="F36" s="1" t="n">
        <f aca="false">E36/24</f>
        <v>0.996756114132038</v>
      </c>
      <c r="G36" s="0" t="n">
        <v>16.9915254237288</v>
      </c>
      <c r="I36" s="0" t="n">
        <v>23.877878475591</v>
      </c>
      <c r="J36" s="1" t="n">
        <f aca="false">I36/24</f>
        <v>0.994911603149625</v>
      </c>
      <c r="K36" s="0" t="n">
        <v>35.2542372881356</v>
      </c>
    </row>
    <row r="37" customFormat="false" ht="15" hidden="false" customHeight="false" outlineLevel="0" collapsed="false">
      <c r="A37" s="0" t="n">
        <v>23.8500189975854</v>
      </c>
      <c r="B37" s="1" t="n">
        <f aca="false">A37/24</f>
        <v>0.993750791566058</v>
      </c>
      <c r="C37" s="0" t="n">
        <v>19.2372881355932</v>
      </c>
      <c r="E37" s="0" t="n">
        <v>23.9250199498517</v>
      </c>
      <c r="F37" s="1" t="n">
        <f aca="false">E37/24</f>
        <v>0.996875831243821</v>
      </c>
      <c r="G37" s="0" t="n">
        <v>16.0169491525424</v>
      </c>
      <c r="I37" s="0" t="n">
        <v>23.8807533473693</v>
      </c>
      <c r="J37" s="1" t="n">
        <f aca="false">I37/24</f>
        <v>0.995031389473721</v>
      </c>
      <c r="K37" s="0" t="n">
        <v>35.2966101694915</v>
      </c>
    </row>
    <row r="38" customFormat="false" ht="15" hidden="false" customHeight="false" outlineLevel="0" collapsed="false">
      <c r="A38" s="0" t="n">
        <v>23.8528946999114</v>
      </c>
      <c r="B38" s="1" t="n">
        <f aca="false">A38/24</f>
        <v>0.993870612496308</v>
      </c>
      <c r="C38" s="0" t="n">
        <v>19.7881355932203</v>
      </c>
      <c r="E38" s="0" t="n">
        <v>23.9278941295068</v>
      </c>
      <c r="F38" s="1" t="n">
        <f aca="false">E38/24</f>
        <v>0.99699558872945</v>
      </c>
      <c r="G38" s="0" t="n">
        <v>15.635593220339</v>
      </c>
      <c r="I38" s="0" t="n">
        <v>23.8833667350351</v>
      </c>
      <c r="J38" s="1" t="n">
        <f aca="false">I38/24</f>
        <v>0.995140280626463</v>
      </c>
      <c r="K38" s="0" t="n">
        <v>35.2542372881356</v>
      </c>
    </row>
    <row r="39" customFormat="false" ht="15" hidden="false" customHeight="false" outlineLevel="0" collapsed="false">
      <c r="A39" s="0" t="n">
        <v>23.8555077415156</v>
      </c>
      <c r="B39" s="1" t="n">
        <f aca="false">A39/24</f>
        <v>0.993979489229817</v>
      </c>
      <c r="C39" s="0" t="n">
        <v>19.5338983050847</v>
      </c>
      <c r="E39" s="0" t="n">
        <v>23.9305045410433</v>
      </c>
      <c r="F39" s="1" t="n">
        <f aca="false">E39/24</f>
        <v>0.997104355876804</v>
      </c>
      <c r="G39" s="0" t="n">
        <v>13.771186440678</v>
      </c>
      <c r="I39" s="0" t="n">
        <v>23.8859789460916</v>
      </c>
      <c r="J39" s="1" t="n">
        <f aca="false">I39/24</f>
        <v>0.995249122753817</v>
      </c>
      <c r="K39" s="0" t="n">
        <v>34.4915254237288</v>
      </c>
    </row>
    <row r="40" customFormat="false" ht="15" hidden="false" customHeight="false" outlineLevel="0" collapsed="false">
      <c r="A40" s="0" t="n">
        <v>23.858383305417</v>
      </c>
      <c r="B40" s="1" t="n">
        <f aca="false">A40/24</f>
        <v>0.994099304392375</v>
      </c>
      <c r="C40" s="0" t="n">
        <v>20</v>
      </c>
      <c r="E40" s="0" t="n">
        <v>23.9555903356699</v>
      </c>
      <c r="F40" s="1" t="n">
        <f aca="false">E40/24</f>
        <v>0.998149597319579</v>
      </c>
      <c r="G40" s="0" t="n">
        <v>11.6949152542373</v>
      </c>
      <c r="I40" s="0" t="n">
        <v>23.8889842138645</v>
      </c>
      <c r="J40" s="1" t="n">
        <f aca="false">I40/24</f>
        <v>0.995374342244354</v>
      </c>
      <c r="K40" s="0" t="n">
        <v>34.364406779661</v>
      </c>
    </row>
    <row r="41" customFormat="false" ht="15" hidden="false" customHeight="false" outlineLevel="0" collapsed="false">
      <c r="A41" s="0" t="n">
        <v>23.8609965546581</v>
      </c>
      <c r="B41" s="1" t="n">
        <f aca="false">A41/24</f>
        <v>0.994208189777421</v>
      </c>
      <c r="C41" s="0" t="n">
        <v>19.8728813559322</v>
      </c>
      <c r="E41" s="0" t="n">
        <v>23.9584681143653</v>
      </c>
      <c r="F41" s="1" t="n">
        <f aca="false">E41/24</f>
        <v>0.998269504765221</v>
      </c>
      <c r="G41" s="0" t="n">
        <v>13.5169491525424</v>
      </c>
      <c r="I41" s="0" t="n">
        <v>23.8918576321842</v>
      </c>
      <c r="J41" s="1" t="n">
        <f aca="false">I41/24</f>
        <v>0.995494068007675</v>
      </c>
      <c r="K41" s="0" t="n">
        <v>33.5169491525424</v>
      </c>
    </row>
    <row r="42" customFormat="false" ht="15" hidden="false" customHeight="false" outlineLevel="0" collapsed="false">
      <c r="A42" s="0" t="n">
        <v>23.8638713572241</v>
      </c>
      <c r="B42" s="1" t="n">
        <f aca="false">A42/24</f>
        <v>0.994327973217671</v>
      </c>
      <c r="C42" s="0" t="n">
        <v>19.8728813559322</v>
      </c>
      <c r="E42" s="0" t="n">
        <v>23.9610826786404</v>
      </c>
      <c r="F42" s="1" t="n">
        <f aca="false">E42/24</f>
        <v>0.99837844494335</v>
      </c>
      <c r="G42" s="0" t="n">
        <v>14.1949152542373</v>
      </c>
      <c r="I42" s="0" t="n">
        <v>23.8947311197162</v>
      </c>
      <c r="J42" s="1" t="n">
        <f aca="false">I42/24</f>
        <v>0.995613796654842</v>
      </c>
      <c r="K42" s="0" t="n">
        <v>32.7118644067797</v>
      </c>
    </row>
    <row r="43" customFormat="false" ht="15" hidden="false" customHeight="false" outlineLevel="0" collapsed="false">
      <c r="A43" s="0" t="n">
        <v>23.8667460213654</v>
      </c>
      <c r="B43" s="1" t="n">
        <f aca="false">A43/24</f>
        <v>0.994447750890225</v>
      </c>
      <c r="C43" s="0" t="n">
        <v>19.7881355932203</v>
      </c>
      <c r="E43" s="0" t="n">
        <v>23.9639592115141</v>
      </c>
      <c r="F43" s="1" t="n">
        <f aca="false">E43/24</f>
        <v>0.998498300479754</v>
      </c>
      <c r="G43" s="0" t="n">
        <v>15.2542372881356</v>
      </c>
      <c r="I43" s="0" t="n">
        <v>23.8973436768343</v>
      </c>
      <c r="J43" s="1" t="n">
        <f aca="false">I43/24</f>
        <v>0.995722653201429</v>
      </c>
      <c r="K43" s="0" t="n">
        <v>32.1610169491525</v>
      </c>
    </row>
    <row r="44" customFormat="false" ht="15" hidden="false" customHeight="false" outlineLevel="0" collapsed="false">
      <c r="A44" s="0" t="n">
        <v>23.8693595474558</v>
      </c>
      <c r="B44" s="1" t="n">
        <f aca="false">A44/24</f>
        <v>0.994556647810658</v>
      </c>
      <c r="C44" s="0" t="n">
        <v>19.8305084745763</v>
      </c>
      <c r="E44" s="0" t="n">
        <v>23.9665748139738</v>
      </c>
      <c r="F44" s="1" t="n">
        <f aca="false">E44/24</f>
        <v>0.998607283915575</v>
      </c>
      <c r="G44" s="0" t="n">
        <v>16.5677966101695</v>
      </c>
      <c r="I44" s="0" t="n">
        <v>23.8996937116553</v>
      </c>
      <c r="J44" s="1" t="n">
        <f aca="false">I44/24</f>
        <v>0.995820571318971</v>
      </c>
      <c r="K44" s="0" t="n">
        <v>30.8898305084746</v>
      </c>
    </row>
    <row r="45" customFormat="false" ht="15" hidden="false" customHeight="false" outlineLevel="0" collapsed="false">
      <c r="A45" s="0" t="n">
        <v>23.8722343500217</v>
      </c>
      <c r="B45" s="1" t="n">
        <f aca="false">A45/24</f>
        <v>0.994676431250904</v>
      </c>
      <c r="C45" s="0" t="n">
        <v>19.8305084745763</v>
      </c>
      <c r="E45" s="0" t="n">
        <v>23.9694487167797</v>
      </c>
      <c r="F45" s="1" t="n">
        <f aca="false">E45/24</f>
        <v>0.998727029865821</v>
      </c>
      <c r="G45" s="0" t="n">
        <v>16.0169491525424</v>
      </c>
      <c r="I45" s="0" t="n">
        <v>23.9028279911766</v>
      </c>
      <c r="J45" s="1" t="n">
        <f aca="false">I45/24</f>
        <v>0.995951166299025</v>
      </c>
      <c r="K45" s="0" t="n">
        <v>29.7457627118644</v>
      </c>
    </row>
    <row r="46" customFormat="false" ht="15" hidden="false" customHeight="false" outlineLevel="0" collapsed="false">
      <c r="A46" s="0" t="n">
        <v>23.8752398254316</v>
      </c>
      <c r="B46" s="1" t="n">
        <f aca="false">A46/24</f>
        <v>0.994801659392983</v>
      </c>
      <c r="C46" s="0" t="n">
        <v>19.8305084745763</v>
      </c>
      <c r="E46" s="0" t="n">
        <v>23.972325595715</v>
      </c>
      <c r="F46" s="1" t="n">
        <f aca="false">E46/24</f>
        <v>0.998846899821458</v>
      </c>
      <c r="G46" s="0" t="n">
        <v>17.2881355932203</v>
      </c>
      <c r="I46" s="0" t="n">
        <v>23.9055714287755</v>
      </c>
      <c r="J46" s="1" t="n">
        <f aca="false">I46/24</f>
        <v>0.996065476198979</v>
      </c>
      <c r="K46" s="0" t="n">
        <v>29.3220338983051</v>
      </c>
    </row>
    <row r="47" customFormat="false" ht="15" hidden="false" customHeight="false" outlineLevel="0" collapsed="false">
      <c r="A47" s="0" t="n">
        <v>23.8777226094658</v>
      </c>
      <c r="B47" s="1" t="n">
        <f aca="false">A47/24</f>
        <v>0.994905108727742</v>
      </c>
      <c r="C47" s="0" t="n">
        <v>19.8305084745763</v>
      </c>
      <c r="E47" s="0" t="n">
        <v>23.9749404368393</v>
      </c>
      <c r="F47" s="1" t="n">
        <f aca="false">E47/24</f>
        <v>0.998955851534971</v>
      </c>
      <c r="G47" s="0" t="n">
        <v>18.135593220339</v>
      </c>
      <c r="I47" s="0" t="n">
        <v>23.9085767657607</v>
      </c>
      <c r="J47" s="1" t="n">
        <f aca="false">I47/24</f>
        <v>0.996190698573363</v>
      </c>
      <c r="K47" s="0" t="n">
        <v>29.2372881355932</v>
      </c>
    </row>
    <row r="48" customFormat="false" ht="15" hidden="false" customHeight="false" outlineLevel="0" collapsed="false">
      <c r="A48" s="0" t="n">
        <v>23.8805974120317</v>
      </c>
      <c r="B48" s="1" t="n">
        <f aca="false">A48/24</f>
        <v>0.995024892167988</v>
      </c>
      <c r="C48" s="0" t="n">
        <v>19.8305084745763</v>
      </c>
      <c r="E48" s="0" t="n">
        <v>23.9776849818352</v>
      </c>
      <c r="F48" s="1" t="n">
        <f aca="false">E48/24</f>
        <v>0.999070207576467</v>
      </c>
      <c r="G48" s="0" t="n">
        <v>18.3898305084746</v>
      </c>
      <c r="I48" s="0" t="n">
        <v>23.910927769554</v>
      </c>
      <c r="J48" s="1" t="n">
        <f aca="false">I48/24</f>
        <v>0.99628865706475</v>
      </c>
      <c r="K48" s="0" t="n">
        <v>28.5593220338983</v>
      </c>
    </row>
    <row r="49" customFormat="false" ht="15" hidden="false" customHeight="false" outlineLevel="0" collapsed="false">
      <c r="A49" s="0" t="n">
        <v>23.8837337679224</v>
      </c>
      <c r="B49" s="1" t="n">
        <f aca="false">A49/24</f>
        <v>0.995155573663433</v>
      </c>
      <c r="C49" s="0" t="n">
        <v>19.9576271186441</v>
      </c>
      <c r="E49" s="0" t="n">
        <v>23.9806911493682</v>
      </c>
      <c r="F49" s="1" t="n">
        <f aca="false">E49/24</f>
        <v>0.999195464557008</v>
      </c>
      <c r="G49" s="0" t="n">
        <v>18.8135593220339</v>
      </c>
      <c r="I49" s="0" t="n">
        <v>23.9138006341753</v>
      </c>
      <c r="J49" s="1" t="n">
        <f aca="false">I49/24</f>
        <v>0.996408359757304</v>
      </c>
      <c r="K49" s="0" t="n">
        <v>27.3728813559322</v>
      </c>
    </row>
    <row r="50" customFormat="false" ht="15" hidden="false" customHeight="false" outlineLevel="0" collapsed="false">
      <c r="A50" s="0" t="n">
        <v>23.886216413532</v>
      </c>
      <c r="B50" s="1" t="n">
        <f aca="false">A50/24</f>
        <v>0.9952590172305</v>
      </c>
      <c r="C50" s="0" t="n">
        <v>19.8728813559322</v>
      </c>
      <c r="E50" s="0" t="n">
        <v>23.9833047446709</v>
      </c>
      <c r="F50" s="1" t="n">
        <f aca="false">E50/24</f>
        <v>0.999304364361287</v>
      </c>
      <c r="G50" s="0" t="n">
        <v>18.8983050847458</v>
      </c>
      <c r="I50" s="0" t="n">
        <v>23.9165428259526</v>
      </c>
      <c r="J50" s="1" t="n">
        <f aca="false">I50/24</f>
        <v>0.996522617748025</v>
      </c>
      <c r="K50" s="0" t="n">
        <v>26.1864406779661</v>
      </c>
    </row>
    <row r="51" customFormat="false" ht="15" hidden="false" customHeight="false" outlineLevel="0" collapsed="false">
      <c r="A51" s="0" t="n">
        <v>23.8888300088347</v>
      </c>
      <c r="B51" s="1" t="n">
        <f aca="false">A51/24</f>
        <v>0.995367917034779</v>
      </c>
      <c r="C51" s="0" t="n">
        <v>19.9576271186441</v>
      </c>
      <c r="E51" s="0" t="n">
        <v>23.9861796164492</v>
      </c>
      <c r="F51" s="1" t="n">
        <f aca="false">E51/24</f>
        <v>0.999424150685383</v>
      </c>
      <c r="G51" s="0" t="n">
        <v>18.9406779661017</v>
      </c>
      <c r="I51" s="0" t="n">
        <v>23.9194149292383</v>
      </c>
      <c r="J51" s="1" t="n">
        <f aca="false">I51/24</f>
        <v>0.996642288718263</v>
      </c>
      <c r="K51" s="0" t="n">
        <v>24.5338983050847</v>
      </c>
    </row>
    <row r="52" customFormat="false" ht="15" hidden="false" customHeight="false" outlineLevel="0" collapsed="false">
      <c r="A52" s="0" t="n">
        <v>23.891704880613</v>
      </c>
      <c r="B52" s="1" t="n">
        <f aca="false">A52/24</f>
        <v>0.995487703358875</v>
      </c>
      <c r="C52" s="0" t="n">
        <v>20</v>
      </c>
      <c r="E52" s="0" t="n">
        <v>23.988662538908</v>
      </c>
      <c r="F52" s="1" t="n">
        <f aca="false">E52/24</f>
        <v>0.999527605787833</v>
      </c>
      <c r="G52" s="0" t="n">
        <v>19.0254237288136</v>
      </c>
      <c r="I52" s="0" t="n">
        <v>23.9221551138586</v>
      </c>
      <c r="J52" s="1" t="n">
        <f aca="false">I52/24</f>
        <v>0.996756463077442</v>
      </c>
      <c r="K52" s="0" t="n">
        <v>22.1186440677966</v>
      </c>
    </row>
    <row r="53" customFormat="false" ht="15" hidden="false" customHeight="false" outlineLevel="0" collapsed="false">
      <c r="A53" s="0" t="n">
        <v>23.8947101483859</v>
      </c>
      <c r="B53" s="1" t="n">
        <f aca="false">A53/24</f>
        <v>0.995612922849413</v>
      </c>
      <c r="C53" s="0" t="n">
        <v>19.8728813559322</v>
      </c>
      <c r="E53" s="0" t="n">
        <v>23.9916686372286</v>
      </c>
      <c r="F53" s="1" t="n">
        <f aca="false">E53/24</f>
        <v>0.999652859884525</v>
      </c>
      <c r="G53" s="0" t="n">
        <v>19.4067796610169</v>
      </c>
      <c r="I53" s="0" t="n">
        <v>23.9250270787198</v>
      </c>
      <c r="J53" s="1" t="n">
        <f aca="false">I53/24</f>
        <v>0.996876128279992</v>
      </c>
      <c r="K53" s="0" t="n">
        <v>20.3813559322034</v>
      </c>
    </row>
    <row r="54" customFormat="false" ht="15" hidden="false" customHeight="false" outlineLevel="0" collapsed="false">
      <c r="A54" s="0" t="n">
        <v>23.8971929324201</v>
      </c>
      <c r="B54" s="1" t="n">
        <f aca="false">A54/24</f>
        <v>0.995716372184171</v>
      </c>
      <c r="C54" s="0" t="n">
        <v>19.8728813559322</v>
      </c>
      <c r="E54" s="0" t="n">
        <v>23.9945435782192</v>
      </c>
      <c r="F54" s="1" t="n">
        <f aca="false">E54/24</f>
        <v>0.999772649092467</v>
      </c>
      <c r="G54" s="0" t="n">
        <v>19.4915254237288</v>
      </c>
      <c r="I54" s="0" t="n">
        <v>23.9277688552232</v>
      </c>
      <c r="J54" s="1" t="n">
        <f aca="false">I54/24</f>
        <v>0.996990368967633</v>
      </c>
      <c r="K54" s="0" t="n">
        <v>18.9406779661017</v>
      </c>
    </row>
    <row r="55" customFormat="false" ht="15" hidden="false" customHeight="false" outlineLevel="0" collapsed="false">
      <c r="A55" s="0" t="n">
        <v>23.8999365776559</v>
      </c>
      <c r="B55" s="1" t="n">
        <f aca="false">A55/24</f>
        <v>0.995830690735663</v>
      </c>
      <c r="C55" s="0" t="n">
        <v>19.5762711864407</v>
      </c>
      <c r="E55" s="0" t="n">
        <v>23.9971577964327</v>
      </c>
      <c r="F55" s="1" t="n">
        <f aca="false">E55/24</f>
        <v>0.999881574851362</v>
      </c>
      <c r="G55" s="0" t="n">
        <v>19.9576271186441</v>
      </c>
      <c r="I55" s="0" t="n">
        <v>23.9305091782681</v>
      </c>
      <c r="J55" s="1" t="n">
        <f aca="false">I55/24</f>
        <v>0.997104549094504</v>
      </c>
      <c r="K55" s="0" t="n">
        <v>16.6101694915254</v>
      </c>
    </row>
    <row r="56" customFormat="false" ht="15" hidden="false" customHeight="false" outlineLevel="0" collapsed="false">
      <c r="A56" s="0" t="n">
        <v>23.9030719645742</v>
      </c>
      <c r="B56" s="1" t="n">
        <f aca="false">A56/24</f>
        <v>0.995961331857258</v>
      </c>
      <c r="C56" s="0" t="n">
        <v>19.1101694915254</v>
      </c>
      <c r="E56" s="0" t="n">
        <v>24.0000325297864</v>
      </c>
      <c r="F56" s="1" t="n">
        <f aca="false">E56/24</f>
        <v>1.00000135540777</v>
      </c>
      <c r="G56" s="0" t="n">
        <v>19.9152542372881</v>
      </c>
      <c r="I56" s="0" t="n">
        <v>23.9335116775486</v>
      </c>
      <c r="J56" s="1" t="n">
        <f aca="false">I56/24</f>
        <v>0.997229653231192</v>
      </c>
      <c r="K56" s="0" t="n">
        <v>14.7881355932203</v>
      </c>
    </row>
    <row r="57" customFormat="false" ht="15" hidden="false" customHeight="false" outlineLevel="0" collapsed="false">
      <c r="A57" s="0" t="n">
        <v>23.9056851446031</v>
      </c>
      <c r="B57" s="1" t="n">
        <f aca="false">A57/24</f>
        <v>0.996070214358463</v>
      </c>
      <c r="C57" s="0" t="n">
        <v>18.9406779661017</v>
      </c>
      <c r="E57" s="0" t="n">
        <v>24.0029078168385</v>
      </c>
      <c r="F57" s="1" t="n">
        <f aca="false">E57/24</f>
        <v>1.00012115903494</v>
      </c>
      <c r="G57" s="0" t="n">
        <v>20.2118644067797</v>
      </c>
      <c r="I57" s="0" t="n">
        <v>23.9361225735712</v>
      </c>
      <c r="J57" s="1" t="n">
        <f aca="false">I57/24</f>
        <v>0.997338440565467</v>
      </c>
      <c r="K57" s="0" t="n">
        <v>13.2203389830509</v>
      </c>
    </row>
    <row r="58" customFormat="false" ht="15" hidden="false" customHeight="false" outlineLevel="0" collapsed="false">
      <c r="A58" s="0" t="n">
        <v>23.9082979785704</v>
      </c>
      <c r="B58" s="1" t="n">
        <f aca="false">A58/24</f>
        <v>0.996179082440433</v>
      </c>
      <c r="C58" s="0" t="n">
        <v>18.5593220338983</v>
      </c>
      <c r="E58" s="0" t="n">
        <v>24.005652500259</v>
      </c>
      <c r="F58" s="1" t="n">
        <f aca="false">E58/24</f>
        <v>1.00023552084413</v>
      </c>
      <c r="G58" s="0" t="n">
        <v>20.5508474576271</v>
      </c>
      <c r="I58" s="0" t="n">
        <v>23.9387333311691</v>
      </c>
      <c r="J58" s="1" t="n">
        <f aca="false">I58/24</f>
        <v>0.997447222132046</v>
      </c>
      <c r="K58" s="0" t="n">
        <v>11.5677966101695</v>
      </c>
    </row>
    <row r="59" customFormat="false" ht="15" hidden="false" customHeight="false" outlineLevel="0" collapsed="false">
      <c r="A59" s="0" t="n">
        <v>23.9110418314432</v>
      </c>
      <c r="B59" s="1" t="n">
        <f aca="false">A59/24</f>
        <v>0.996293409643467</v>
      </c>
      <c r="C59" s="0" t="n">
        <v>18.3898305084746</v>
      </c>
      <c r="E59" s="0" t="n">
        <v>24.0085275796742</v>
      </c>
      <c r="F59" s="1" t="n">
        <f aca="false">E59/24</f>
        <v>1.00035531581976</v>
      </c>
      <c r="G59" s="0" t="n">
        <v>20.7203389830509</v>
      </c>
      <c r="I59" s="0" t="n">
        <v>23.9418660188073</v>
      </c>
      <c r="J59" s="1" t="n">
        <f aca="false">I59/24</f>
        <v>0.997577750783638</v>
      </c>
      <c r="K59" s="0" t="n">
        <v>9.44915254237289</v>
      </c>
    </row>
    <row r="60" customFormat="false" ht="15" hidden="false" customHeight="false" outlineLevel="0" collapsed="false">
      <c r="A60" s="0" t="n">
        <v>23.9139158726737</v>
      </c>
      <c r="B60" s="1" t="n">
        <f aca="false">A60/24</f>
        <v>0.996413161361404</v>
      </c>
      <c r="C60" s="0" t="n">
        <v>17.9237288135593</v>
      </c>
      <c r="E60" s="0" t="n">
        <v>24.0112716401839</v>
      </c>
      <c r="F60" s="1" t="n">
        <f aca="false">E60/24</f>
        <v>1.00046965167433</v>
      </c>
      <c r="G60" s="0" t="n">
        <v>20.6779661016949</v>
      </c>
      <c r="I60" s="0" t="n">
        <v>23.9447412366471</v>
      </c>
      <c r="J60" s="1" t="n">
        <f aca="false">I60/24</f>
        <v>0.997697551526963</v>
      </c>
      <c r="K60" s="0" t="n">
        <v>9.70338983050848</v>
      </c>
    </row>
    <row r="61" customFormat="false" ht="15" hidden="false" customHeight="false" outlineLevel="0" collapsed="false">
      <c r="A61" s="0" t="n">
        <v>23.9166593102726</v>
      </c>
      <c r="B61" s="1" t="n">
        <f aca="false">A61/24</f>
        <v>0.996527471261358</v>
      </c>
      <c r="C61" s="0" t="n">
        <v>17.5</v>
      </c>
      <c r="E61" s="0" t="n">
        <v>24.0138849586374</v>
      </c>
      <c r="F61" s="1" t="n">
        <f aca="false">E61/24</f>
        <v>1.00057853994323</v>
      </c>
      <c r="G61" s="0" t="n">
        <v>20.5932203389831</v>
      </c>
      <c r="I61" s="0" t="n">
        <v>23.9754788394097</v>
      </c>
      <c r="J61" s="1" t="n">
        <f aca="false">I61/24</f>
        <v>0.998978284975404</v>
      </c>
      <c r="K61" s="0" t="n">
        <v>27.7542372881356</v>
      </c>
    </row>
    <row r="62" customFormat="false" ht="15" hidden="false" customHeight="false" outlineLevel="0" collapsed="false">
      <c r="A62" s="0" t="n">
        <v>23.9195327978046</v>
      </c>
      <c r="B62" s="1" t="n">
        <f aca="false">A62/24</f>
        <v>0.996647199908525</v>
      </c>
      <c r="C62" s="0" t="n">
        <v>16.6949152542373</v>
      </c>
      <c r="E62" s="0" t="n">
        <v>24.0167597612033</v>
      </c>
      <c r="F62" s="1" t="n">
        <f aca="false">E62/24</f>
        <v>1.00069832338347</v>
      </c>
      <c r="G62" s="0" t="n">
        <v>20.5932203389831</v>
      </c>
      <c r="I62" s="0" t="n">
        <v>23.9779614850192</v>
      </c>
      <c r="J62" s="1" t="n">
        <f aca="false">I62/24</f>
        <v>0.999081728542467</v>
      </c>
      <c r="K62" s="0" t="n">
        <v>27.6694915254237</v>
      </c>
    </row>
    <row r="63" customFormat="false" ht="15" hidden="false" customHeight="false" outlineLevel="0" collapsed="false">
      <c r="A63" s="0" t="n">
        <v>23.9225373042421</v>
      </c>
      <c r="B63" s="1" t="n">
        <f aca="false">A63/24</f>
        <v>0.996772387676754</v>
      </c>
      <c r="C63" s="0" t="n">
        <v>16.1016949152542</v>
      </c>
      <c r="E63" s="0" t="n">
        <v>24.0195033372268</v>
      </c>
      <c r="F63" s="1" t="n">
        <f aca="false">E63/24</f>
        <v>1.00081263905112</v>
      </c>
      <c r="G63" s="0" t="n">
        <v>20.2542372881356</v>
      </c>
      <c r="I63" s="0" t="n">
        <v>23.9810995020054</v>
      </c>
      <c r="J63" s="1" t="n">
        <f aca="false">I63/24</f>
        <v>0.999212479250225</v>
      </c>
      <c r="K63" s="0" t="n">
        <v>28.8135593220339</v>
      </c>
    </row>
    <row r="64" customFormat="false" ht="15" hidden="false" customHeight="false" outlineLevel="0" collapsed="false">
      <c r="A64" s="0" t="n">
        <v>23.9250187732424</v>
      </c>
      <c r="B64" s="1" t="n">
        <f aca="false">A64/24</f>
        <v>0.996875782218433</v>
      </c>
      <c r="C64" s="0" t="n">
        <v>15.2966101694915</v>
      </c>
      <c r="E64" s="0" t="n">
        <v>24.0225083973628</v>
      </c>
      <c r="F64" s="1" t="n">
        <f aca="false">E64/24</f>
        <v>1.00093784989012</v>
      </c>
      <c r="G64" s="0" t="n">
        <v>20</v>
      </c>
      <c r="I64" s="0" t="n">
        <v>23.9835865772029</v>
      </c>
      <c r="J64" s="1" t="n">
        <f aca="false">I64/24</f>
        <v>0.999316107383454</v>
      </c>
      <c r="K64" s="0" t="n">
        <v>31.4406779661017</v>
      </c>
    </row>
    <row r="65" customFormat="false" ht="15" hidden="false" customHeight="false" outlineLevel="0" collapsed="false">
      <c r="A65" s="0" t="n">
        <v>23.9277622108413</v>
      </c>
      <c r="B65" s="1" t="n">
        <f aca="false">A65/24</f>
        <v>0.996990092118388</v>
      </c>
      <c r="C65" s="0" t="n">
        <v>14.8728813559322</v>
      </c>
      <c r="E65" s="0" t="n">
        <v>24.0251217850286</v>
      </c>
      <c r="F65" s="1" t="n">
        <f aca="false">E65/24</f>
        <v>1.00104674104286</v>
      </c>
      <c r="G65" s="0" t="n">
        <v>19.9576271186441</v>
      </c>
      <c r="I65" s="0" t="n">
        <v>23.9863321603835</v>
      </c>
      <c r="J65" s="1" t="n">
        <f aca="false">I65/24</f>
        <v>0.999430506682646</v>
      </c>
      <c r="K65" s="0" t="n">
        <v>32.3305084745763</v>
      </c>
    </row>
    <row r="66" customFormat="false" ht="15" hidden="false" customHeight="false" outlineLevel="0" collapsed="false">
      <c r="A66" s="0" t="n">
        <v>23.9305040565571</v>
      </c>
      <c r="B66" s="1" t="n">
        <f aca="false">A66/24</f>
        <v>0.997104335689879</v>
      </c>
      <c r="C66" s="0" t="n">
        <v>13.4745762711865</v>
      </c>
      <c r="E66" s="0" t="n">
        <v>24.0279963799576</v>
      </c>
      <c r="F66" s="1" t="n">
        <f aca="false">E66/24</f>
        <v>1.00116651583157</v>
      </c>
      <c r="G66" s="0" t="n">
        <v>19.8305084745763</v>
      </c>
      <c r="I66" s="0" t="n">
        <v>23.9889461709601</v>
      </c>
      <c r="J66" s="1" t="n">
        <f aca="false">I66/24</f>
        <v>0.999539423790004</v>
      </c>
      <c r="K66" s="0" t="n">
        <v>32.6694915254237</v>
      </c>
    </row>
    <row r="67" customFormat="false" ht="15" hidden="false" customHeight="false" outlineLevel="0" collapsed="false">
      <c r="A67" s="0" t="n">
        <v>23.933376644329</v>
      </c>
      <c r="B67" s="1" t="n">
        <f aca="false">A67/24</f>
        <v>0.997224026847042</v>
      </c>
      <c r="C67" s="0" t="n">
        <v>12.1186440677966</v>
      </c>
      <c r="E67" s="0" t="n">
        <v>24.0306096291988</v>
      </c>
      <c r="F67" s="1" t="n">
        <f aca="false">E67/24</f>
        <v>1.00127540121662</v>
      </c>
      <c r="G67" s="0" t="n">
        <v>19.7033898305085</v>
      </c>
      <c r="I67" s="0" t="n">
        <v>23.9914287473574</v>
      </c>
      <c r="J67" s="1" t="n">
        <f aca="false">I67/24</f>
        <v>0.999642864473225</v>
      </c>
      <c r="K67" s="0" t="n">
        <v>32.5423728813559</v>
      </c>
    </row>
    <row r="68" customFormat="false" ht="15" hidden="false" customHeight="false" outlineLevel="0" collapsed="false">
      <c r="A68" s="0" t="n">
        <v>23.9359889938102</v>
      </c>
      <c r="B68" s="1" t="n">
        <f aca="false">A68/24</f>
        <v>0.997332874742092</v>
      </c>
      <c r="C68" s="0" t="n">
        <v>11.4406779661017</v>
      </c>
      <c r="E68" s="0" t="n">
        <v>24.03335313601</v>
      </c>
      <c r="F68" s="1" t="n">
        <f aca="false">E68/24</f>
        <v>1.00138971400042</v>
      </c>
      <c r="G68" s="0" t="n">
        <v>19.3220338983051</v>
      </c>
      <c r="I68" s="0" t="n">
        <v>23.9944338074933</v>
      </c>
      <c r="J68" s="1" t="n">
        <f aca="false">I68/24</f>
        <v>0.999768075312221</v>
      </c>
      <c r="K68" s="0" t="n">
        <v>32.2881355932203</v>
      </c>
    </row>
    <row r="69" customFormat="false" ht="15" hidden="false" customHeight="false" outlineLevel="0" collapsed="false">
      <c r="A69" s="0" t="n">
        <v>23.9388614431575</v>
      </c>
      <c r="B69" s="1" t="n">
        <f aca="false">A69/24</f>
        <v>0.997452560131563</v>
      </c>
      <c r="C69" s="0" t="n">
        <v>10</v>
      </c>
      <c r="E69" s="0" t="n">
        <v>24.0360969196705</v>
      </c>
      <c r="F69" s="1" t="n">
        <f aca="false">E69/24</f>
        <v>1.0015040383196</v>
      </c>
      <c r="G69" s="0" t="n">
        <v>19.1101694915254</v>
      </c>
    </row>
    <row r="70" customFormat="false" ht="15" hidden="false" customHeight="false" outlineLevel="0" collapsed="false">
      <c r="A70" s="0" t="n">
        <v>23.9416037733594</v>
      </c>
      <c r="B70" s="1" t="n">
        <f aca="false">A70/24</f>
        <v>0.997566823889975</v>
      </c>
      <c r="C70" s="0" t="n">
        <v>8.89830508474576</v>
      </c>
      <c r="E70" s="0" t="n">
        <v>24.0388407725432</v>
      </c>
      <c r="F70" s="1" t="n">
        <f aca="false">E70/24</f>
        <v>1.00161836552263</v>
      </c>
      <c r="G70" s="0" t="n">
        <v>18.9406779661017</v>
      </c>
    </row>
    <row r="71" customFormat="false" ht="15" hidden="false" customHeight="false" outlineLevel="0" collapsed="false">
      <c r="A71" s="0" t="n">
        <v>23.9444780914392</v>
      </c>
      <c r="B71" s="1" t="n">
        <f aca="false">A71/24</f>
        <v>0.9976865871433</v>
      </c>
      <c r="C71" s="0" t="n">
        <v>8.60169491525424</v>
      </c>
      <c r="E71" s="0" t="n">
        <v>24.0415850406899</v>
      </c>
      <c r="F71" s="1" t="n">
        <f aca="false">E71/24</f>
        <v>1.00173271002875</v>
      </c>
      <c r="G71" s="0" t="n">
        <v>19.0254237288136</v>
      </c>
    </row>
    <row r="72" customFormat="false" ht="15" hidden="false" customHeight="false" outlineLevel="0" collapsed="false">
      <c r="A72" s="0" t="n">
        <v>23.9472258894137</v>
      </c>
      <c r="B72" s="1" t="n">
        <f aca="false">A72/24</f>
        <v>0.997801078725571</v>
      </c>
      <c r="C72" s="0" t="n">
        <v>10.8474576271186</v>
      </c>
      <c r="E72" s="0" t="n">
        <v>24.0445909313736</v>
      </c>
      <c r="F72" s="1" t="n">
        <f aca="false">E72/24</f>
        <v>1.0018579554739</v>
      </c>
      <c r="G72" s="0" t="n">
        <v>19.2796610169491</v>
      </c>
    </row>
    <row r="73" customFormat="false" ht="15" hidden="false" customHeight="false" outlineLevel="0" collapsed="false">
      <c r="A73" s="0" t="n">
        <v>23.9500999998565</v>
      </c>
      <c r="B73" s="1" t="n">
        <f aca="false">A73/24</f>
        <v>0.997920833327354</v>
      </c>
      <c r="C73" s="0" t="n">
        <v>10.4237288135593</v>
      </c>
      <c r="E73" s="0" t="n">
        <v>24.0469431809885</v>
      </c>
      <c r="F73" s="1" t="n">
        <f aca="false">E73/24</f>
        <v>1.00195596587452</v>
      </c>
      <c r="G73" s="0" t="n">
        <v>19.364406779661</v>
      </c>
    </row>
    <row r="74" customFormat="false" ht="15" hidden="false" customHeight="false" outlineLevel="0" collapsed="false">
      <c r="A74" s="0" t="n">
        <v>23.9527127646115</v>
      </c>
      <c r="B74" s="1" t="n">
        <f aca="false">A74/24</f>
        <v>0.998029698525479</v>
      </c>
      <c r="C74" s="0" t="n">
        <v>10</v>
      </c>
      <c r="E74" s="0" t="n">
        <v>24.0499484487614</v>
      </c>
      <c r="F74" s="1" t="n">
        <f aca="false">E74/24</f>
        <v>1.00208118536506</v>
      </c>
      <c r="G74" s="0" t="n">
        <v>19.2372881355932</v>
      </c>
    </row>
    <row r="75" customFormat="false" ht="15" hidden="false" customHeight="false" outlineLevel="0" collapsed="false">
      <c r="A75" s="0" t="n">
        <v>23.9555893666976</v>
      </c>
      <c r="B75" s="1" t="n">
        <f aca="false">A75/24</f>
        <v>0.998149556945733</v>
      </c>
      <c r="C75" s="0" t="n">
        <v>11.1016949152542</v>
      </c>
      <c r="E75" s="0" t="n">
        <v>24.052823389752</v>
      </c>
      <c r="F75" s="1" t="n">
        <f aca="false">E75/24</f>
        <v>1.002200974573</v>
      </c>
      <c r="G75" s="0" t="n">
        <v>19.3220338983051</v>
      </c>
    </row>
    <row r="76" customFormat="false" ht="15" hidden="false" customHeight="false" outlineLevel="0" collapsed="false">
      <c r="A76" s="0" t="n">
        <v>23.9582053152189</v>
      </c>
      <c r="B76" s="1" t="n">
        <f aca="false">A76/24</f>
        <v>0.998258554800788</v>
      </c>
      <c r="C76" s="0" t="n">
        <v>12.6271186440678</v>
      </c>
      <c r="E76" s="0" t="n">
        <v>24.0555672426248</v>
      </c>
      <c r="F76" s="1" t="n">
        <f aca="false">E76/24</f>
        <v>1.00231530177603</v>
      </c>
      <c r="G76" s="0" t="n">
        <v>19.1525423728814</v>
      </c>
    </row>
    <row r="77" customFormat="false" ht="15" hidden="false" customHeight="false" outlineLevel="0" collapsed="false">
      <c r="A77" s="0" t="n">
        <v>23.9613430553558</v>
      </c>
      <c r="B77" s="1" t="n">
        <f aca="false">A77/24</f>
        <v>0.998389293973158</v>
      </c>
      <c r="C77" s="0" t="n">
        <v>13.6016949152542</v>
      </c>
      <c r="E77" s="0" t="n">
        <v>24.0583101265252</v>
      </c>
      <c r="F77" s="1" t="n">
        <f aca="false">E77/24</f>
        <v>1.00242958860522</v>
      </c>
      <c r="G77" s="0" t="n">
        <v>18.3898305084746</v>
      </c>
    </row>
    <row r="78" customFormat="false" ht="15" hidden="false" customHeight="false" outlineLevel="0" collapsed="false">
      <c r="A78" s="0" t="n">
        <v>23.9638277081224</v>
      </c>
      <c r="B78" s="1" t="n">
        <f aca="false">A78/24</f>
        <v>0.998492821171767</v>
      </c>
      <c r="C78" s="0" t="n">
        <v>14.7457627118644</v>
      </c>
      <c r="E78" s="0" t="n">
        <v>24.0611837524818</v>
      </c>
      <c r="F78" s="1" t="n">
        <f aca="false">E78/24</f>
        <v>1.00254932302008</v>
      </c>
      <c r="G78" s="0" t="n">
        <v>17.6694915254237</v>
      </c>
    </row>
    <row r="79" customFormat="false" ht="15" hidden="false" customHeight="false" outlineLevel="0" collapsed="false">
      <c r="A79" s="0" t="n">
        <v>23.9667043102085</v>
      </c>
      <c r="B79" s="1" t="n">
        <f aca="false">A79/24</f>
        <v>0.998612679592021</v>
      </c>
      <c r="C79" s="0" t="n">
        <v>15.8474576271186</v>
      </c>
    </row>
    <row r="80" customFormat="false" ht="15" hidden="false" customHeight="false" outlineLevel="0" collapsed="false">
      <c r="A80" s="0" t="n">
        <v>23.9693168673265</v>
      </c>
      <c r="B80" s="1" t="n">
        <f aca="false">A80/24</f>
        <v>0.998721536138604</v>
      </c>
      <c r="C80" s="0" t="n">
        <v>15.2966101694915</v>
      </c>
    </row>
    <row r="81" customFormat="false" ht="15" hidden="false" customHeight="false" outlineLevel="0" collapsed="false">
      <c r="A81" s="0" t="n">
        <v>23.9723246959549</v>
      </c>
      <c r="B81" s="1" t="n">
        <f aca="false">A81/24</f>
        <v>0.998846862331454</v>
      </c>
      <c r="C81" s="0" t="n">
        <v>16.7372881355932</v>
      </c>
    </row>
    <row r="82" customFormat="false" ht="15" hidden="false" customHeight="false" outlineLevel="0" collapsed="false">
      <c r="A82" s="0" t="n">
        <v>23.97493926023</v>
      </c>
      <c r="B82" s="1" t="n">
        <f aca="false">A82/24</f>
        <v>0.998955802509583</v>
      </c>
      <c r="C82" s="0" t="n">
        <v>17.4152542372881</v>
      </c>
    </row>
    <row r="83" customFormat="false" ht="15" hidden="false" customHeight="false" outlineLevel="0" collapsed="false">
      <c r="A83" s="0" t="n">
        <v>23.9778143396452</v>
      </c>
      <c r="B83" s="1" t="n">
        <f aca="false">A83/24</f>
        <v>0.999075597485217</v>
      </c>
      <c r="C83" s="0" t="n">
        <v>17.5847457627119</v>
      </c>
    </row>
    <row r="84" customFormat="false" ht="15" hidden="false" customHeight="false" outlineLevel="0" collapsed="false">
      <c r="A84" s="0" t="n">
        <v>23.9805588846411</v>
      </c>
      <c r="B84" s="1" t="n">
        <f aca="false">A84/24</f>
        <v>0.999189953526713</v>
      </c>
      <c r="C84" s="0" t="n">
        <v>17.8389830508475</v>
      </c>
    </row>
    <row r="85" customFormat="false" ht="15" hidden="false" customHeight="false" outlineLevel="0" collapsed="false">
      <c r="A85" s="0" t="n">
        <v>23.9834339640563</v>
      </c>
      <c r="B85" s="1" t="n">
        <f aca="false">A85/24</f>
        <v>0.999309748502346</v>
      </c>
      <c r="C85" s="0" t="n">
        <v>18.0084745762712</v>
      </c>
    </row>
    <row r="86" customFormat="false" ht="15" hidden="false" customHeight="false" outlineLevel="0" collapsed="false">
      <c r="A86" s="0" t="n">
        <v>23.9861782322029</v>
      </c>
      <c r="B86" s="1" t="n">
        <f aca="false">A86/24</f>
        <v>0.999424093008454</v>
      </c>
      <c r="C86" s="0" t="n">
        <v>18.0932203389831</v>
      </c>
    </row>
    <row r="87" customFormat="false" ht="15" hidden="false" customHeight="false" outlineLevel="0" collapsed="false">
      <c r="A87" s="0" t="n">
        <v>23.9887919659303</v>
      </c>
      <c r="B87" s="1" t="n">
        <f aca="false">A87/24</f>
        <v>0.999532998580429</v>
      </c>
      <c r="C87" s="0" t="n">
        <v>18.2627118644068</v>
      </c>
    </row>
    <row r="88" customFormat="false" ht="15" hidden="false" customHeight="false" outlineLevel="0" collapsed="false">
      <c r="A88" s="0" t="n">
        <v>23.9916673221947</v>
      </c>
      <c r="B88" s="1" t="n">
        <f aca="false">A88/24</f>
        <v>0.999652805091446</v>
      </c>
      <c r="C88" s="0" t="n">
        <v>18.6016949152542</v>
      </c>
    </row>
    <row r="89" customFormat="false" ht="15" hidden="false" customHeight="false" outlineLevel="0" collapsed="false">
      <c r="A89" s="0" t="n">
        <v>23.9944117979783</v>
      </c>
      <c r="B89" s="1" t="n">
        <f aca="false">A89/24</f>
        <v>0.999767158249096</v>
      </c>
      <c r="C89" s="0" t="n">
        <v>18.8135593220339</v>
      </c>
    </row>
    <row r="90" customFormat="false" ht="15" hidden="false" customHeight="false" outlineLevel="0" collapsed="false">
      <c r="A90" s="0" t="n">
        <v>23.9972869466058</v>
      </c>
      <c r="B90" s="1" t="n">
        <f aca="false">A90/24</f>
        <v>0.999886956108575</v>
      </c>
      <c r="C90" s="0" t="n">
        <v>19.0254237288136</v>
      </c>
    </row>
    <row r="91" customFormat="false" ht="15" hidden="false" customHeight="false" outlineLevel="0" collapsed="false">
      <c r="A91" s="0" t="n">
        <v>24.0000314223894</v>
      </c>
      <c r="B91" s="1" t="n">
        <f aca="false">A91/24</f>
        <v>1.00000130926623</v>
      </c>
      <c r="C91" s="0" t="n">
        <v>19.2372881355932</v>
      </c>
    </row>
    <row r="92" customFormat="false" ht="15" hidden="false" customHeight="false" outlineLevel="0" collapsed="false">
      <c r="A92" s="0" t="n">
        <v>24.002775690536</v>
      </c>
      <c r="B92" s="1" t="n">
        <f aca="false">A92/24</f>
        <v>1.00011565377233</v>
      </c>
      <c r="C92" s="0" t="n">
        <v>19.3220338983051</v>
      </c>
    </row>
    <row r="93" customFormat="false" ht="15" hidden="false" customHeight="false" outlineLevel="0" collapsed="false">
      <c r="A93" s="0" t="n">
        <v>24.0055196818334</v>
      </c>
      <c r="B93" s="1" t="n">
        <f aca="false">A93/24</f>
        <v>1.00022998674306</v>
      </c>
      <c r="C93" s="0" t="n">
        <v>19.2372881355932</v>
      </c>
    </row>
    <row r="94" customFormat="false" ht="15" hidden="false" customHeight="false" outlineLevel="0" collapsed="false">
      <c r="A94" s="0" t="n">
        <v>24.0083949688855</v>
      </c>
      <c r="B94" s="1" t="n">
        <f aca="false">A94/24</f>
        <v>1.00034979037023</v>
      </c>
      <c r="C94" s="0" t="n">
        <v>19.5338983050847</v>
      </c>
    </row>
    <row r="95" customFormat="false" ht="15" hidden="false" customHeight="false" outlineLevel="0" collapsed="false">
      <c r="A95" s="0" t="n">
        <v>24.0111394446691</v>
      </c>
      <c r="B95" s="1" t="n">
        <f aca="false">A95/24</f>
        <v>1.00046414352788</v>
      </c>
      <c r="C95" s="0" t="n">
        <v>19.7457627118644</v>
      </c>
    </row>
    <row r="96" customFormat="false" ht="15" hidden="false" customHeight="false" outlineLevel="0" collapsed="false">
      <c r="A96" s="0" t="n">
        <v>24.0137524862734</v>
      </c>
      <c r="B96" s="1" t="n">
        <f aca="false">A96/24</f>
        <v>1.00057302026139</v>
      </c>
      <c r="C96" s="0" t="n">
        <v>19.4915254237288</v>
      </c>
    </row>
    <row r="97" customFormat="false" ht="15" hidden="false" customHeight="false" outlineLevel="0" collapsed="false">
      <c r="A97" s="0" t="n">
        <v>24.016627219627</v>
      </c>
      <c r="B97" s="1" t="n">
        <f aca="false">A97/24</f>
        <v>1.00069280081779</v>
      </c>
      <c r="C97" s="0" t="n">
        <v>19.4491525423729</v>
      </c>
    </row>
    <row r="98" customFormat="false" ht="15" hidden="false" customHeight="false" outlineLevel="0" collapsed="false">
      <c r="A98" s="0" t="n">
        <v>24.0193712801367</v>
      </c>
      <c r="B98" s="1" t="n">
        <f aca="false">A98/24</f>
        <v>1.00080713667236</v>
      </c>
      <c r="C98" s="0" t="n">
        <v>19.4067796610169</v>
      </c>
    </row>
    <row r="99" customFormat="false" ht="15" hidden="false" customHeight="false" outlineLevel="0" collapsed="false">
      <c r="A99" s="0" t="n">
        <v>24.0222457366411</v>
      </c>
      <c r="B99" s="1" t="n">
        <f aca="false">A99/24</f>
        <v>1.00092690569338</v>
      </c>
      <c r="C99" s="0" t="n">
        <v>19.1949152542373</v>
      </c>
    </row>
    <row r="100" customFormat="false" ht="15" hidden="false" customHeight="false" outlineLevel="0" collapsed="false">
      <c r="A100" s="0" t="n">
        <v>24.0249897971508</v>
      </c>
      <c r="B100" s="1" t="n">
        <f aca="false">A100/24</f>
        <v>1.00104124154795</v>
      </c>
      <c r="C100" s="0" t="n">
        <v>19.1525423728814</v>
      </c>
    </row>
    <row r="101" customFormat="false" ht="15" hidden="false" customHeight="false" outlineLevel="0" collapsed="false">
      <c r="A101" s="0" t="n">
        <v>24.0278643920798</v>
      </c>
      <c r="B101" s="1" t="n">
        <f aca="false">A101/24</f>
        <v>1.00116101633666</v>
      </c>
      <c r="C101" s="0" t="n">
        <v>19.0254237288136</v>
      </c>
    </row>
    <row r="102" customFormat="false" ht="15" hidden="false" customHeight="false" outlineLevel="0" collapsed="false">
      <c r="A102" s="0" t="n">
        <v>24.0304777797456</v>
      </c>
      <c r="B102" s="1" t="n">
        <f aca="false">A102/24</f>
        <v>1.0012699074894</v>
      </c>
      <c r="C102" s="0" t="n">
        <v>18.9830508474576</v>
      </c>
    </row>
    <row r="103" customFormat="false" ht="15" hidden="false" customHeight="false" outlineLevel="0" collapsed="false">
      <c r="A103" s="0" t="n">
        <v>24.0333523746746</v>
      </c>
      <c r="B103" s="1" t="n">
        <f aca="false">A103/24</f>
        <v>1.00138968227811</v>
      </c>
      <c r="C103" s="0" t="n">
        <v>18.8559322033898</v>
      </c>
    </row>
    <row r="104" customFormat="false" ht="15" hidden="false" customHeight="false" outlineLevel="0" collapsed="false">
      <c r="A104" s="0" t="n">
        <v>24.0360964351843</v>
      </c>
      <c r="B104" s="1" t="n">
        <f aca="false">A104/24</f>
        <v>1.00150401813268</v>
      </c>
      <c r="C104" s="0" t="n">
        <v>18.8135593220339</v>
      </c>
    </row>
    <row r="105" customFormat="false" ht="15" hidden="false" customHeight="false" outlineLevel="0" collapsed="false">
      <c r="A105" s="0" t="n">
        <v>24.0388399419955</v>
      </c>
      <c r="B105" s="1" t="n">
        <f aca="false">A105/24</f>
        <v>1.00161833091648</v>
      </c>
      <c r="C105" s="0" t="n">
        <v>18.4322033898305</v>
      </c>
    </row>
    <row r="106" customFormat="false" ht="15" hidden="false" customHeight="false" outlineLevel="0" collapsed="false">
      <c r="A106" s="0" t="n">
        <v>24.0415840025052</v>
      </c>
      <c r="B106" s="1" t="n">
        <f aca="false">A106/24</f>
        <v>1.00173266677105</v>
      </c>
      <c r="C106" s="0" t="n">
        <v>18.3898305084746</v>
      </c>
    </row>
    <row r="107" customFormat="false" ht="15" hidden="false" customHeight="false" outlineLevel="0" collapsed="false">
      <c r="A107" s="0" t="n">
        <v>24.0441975285957</v>
      </c>
      <c r="B107" s="1" t="n">
        <f aca="false">A107/24</f>
        <v>1.00184156369149</v>
      </c>
      <c r="C107" s="0" t="n">
        <v>18.4322033898305</v>
      </c>
    </row>
    <row r="108" customFormat="false" ht="15" hidden="false" customHeight="false" outlineLevel="0" collapsed="false">
      <c r="A108" s="0" t="n">
        <v>24.0472030040055</v>
      </c>
      <c r="B108" s="1" t="n">
        <f aca="false">A108/24</f>
        <v>1.00196679183356</v>
      </c>
      <c r="C108" s="0" t="n">
        <v>18.4322033898305</v>
      </c>
    </row>
    <row r="109" customFormat="false" ht="15" hidden="false" customHeight="false" outlineLevel="0" collapsed="false">
      <c r="A109" s="0" t="n">
        <v>24.0499472029398</v>
      </c>
      <c r="B109" s="1" t="n">
        <f aca="false">A109/24</f>
        <v>1.00208113345583</v>
      </c>
      <c r="C109" s="0" t="n">
        <v>18.4745762711864</v>
      </c>
    </row>
    <row r="110" customFormat="false" ht="15" hidden="false" customHeight="false" outlineLevel="0" collapsed="false">
      <c r="A110" s="0" t="n">
        <v>24.0528219362934</v>
      </c>
      <c r="B110" s="1" t="n">
        <f aca="false">A110/24</f>
        <v>1.00220091401223</v>
      </c>
      <c r="C110" s="0" t="n">
        <v>18.4322033898305</v>
      </c>
    </row>
    <row r="111" customFormat="false" ht="15" hidden="false" customHeight="false" outlineLevel="0" collapsed="false">
      <c r="A111" s="0" t="n">
        <v>24.0556967388594</v>
      </c>
      <c r="B111" s="1" t="n">
        <f aca="false">A111/24</f>
        <v>1.00232069745248</v>
      </c>
      <c r="C111" s="0" t="n">
        <v>18.4322033898305</v>
      </c>
    </row>
    <row r="112" customFormat="false" ht="15" hidden="false" customHeight="false" outlineLevel="0" collapsed="false">
      <c r="A112" s="0" t="n">
        <v>24.0583092267651</v>
      </c>
      <c r="B112" s="1" t="n">
        <f aca="false">A112/24</f>
        <v>1.00242955111521</v>
      </c>
      <c r="C112" s="0" t="n">
        <v>17.8389830508475</v>
      </c>
    </row>
    <row r="113" customFormat="false" ht="15" hidden="false" customHeight="false" outlineLevel="0" collapsed="false">
      <c r="A113" s="0" t="n">
        <v>24.0611831987833</v>
      </c>
      <c r="B113" s="1" t="n">
        <f aca="false">A113/24</f>
        <v>1.0025492999493</v>
      </c>
      <c r="C113" s="0" t="n">
        <v>17.3305084745763</v>
      </c>
    </row>
    <row r="114" customFormat="false" ht="15" hidden="false" customHeight="false" outlineLevel="0" collapsed="false">
      <c r="A114" s="0" t="n">
        <v>24.0637950637783</v>
      </c>
      <c r="B114" s="1" t="n">
        <f aca="false">A114/24</f>
        <v>1.00265812765743</v>
      </c>
      <c r="C114" s="0" t="n">
        <v>16.3559322033898</v>
      </c>
    </row>
    <row r="115" customFormat="false" ht="15" hidden="false" customHeight="false" outlineLevel="0" collapsed="false">
      <c r="A115" s="0" t="n">
        <v>24.0666683436734</v>
      </c>
      <c r="B115" s="1" t="n">
        <f aca="false">A115/24</f>
        <v>1.00277784765306</v>
      </c>
      <c r="C115" s="0" t="n">
        <v>15.4237288135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5:12:45Z</dcterms:created>
  <dc:creator>Евгений</dc:creator>
  <dc:description/>
  <dc:language>en-US</dc:language>
  <cp:lastModifiedBy>Евгений</cp:lastModifiedBy>
  <dcterms:modified xsi:type="dcterms:W3CDTF">2017-05-29T05:44:31Z</dcterms:modified>
  <cp:revision>0</cp:revision>
  <dc:subject/>
  <dc:title/>
</cp:coreProperties>
</file>