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к есть" sheetId="1" state="visible" r:id="rId2"/>
    <sheet name="Пример" sheetId="2" state="visible" r:id="rId3"/>
    <sheet name="как должно быть" sheetId="3" state="visible" r:id="rId4"/>
    <sheet name="Лист3" sheetId="4" state="visible" r:id="rId5"/>
  </sheets>
  <definedNames>
    <definedName function="false" hidden="true" localSheetId="1" name="_xlnm._FilterDatabase" vbProcedure="false">Пример!$G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9">
  <si>
    <t xml:space="preserve">1</t>
  </si>
  <si>
    <t xml:space="preserve">В каком документе блаблабла?</t>
  </si>
  <si>
    <t xml:space="preserve">0001000012</t>
  </si>
  <si>
    <t xml:space="preserve">какой-то комментарий к вопросу 1</t>
  </si>
  <si>
    <t xml:space="preserve">000100001235</t>
  </si>
  <si>
    <t xml:space="preserve">ответ 1</t>
  </si>
  <si>
    <t xml:space="preserve">000100001236</t>
  </si>
  <si>
    <t xml:space="preserve">ответ 2</t>
  </si>
  <si>
    <t xml:space="preserve">0</t>
  </si>
  <si>
    <t xml:space="preserve">000100001237</t>
  </si>
  <si>
    <t xml:space="preserve">ответ 3</t>
  </si>
  <si>
    <t xml:space="preserve">000100001238</t>
  </si>
  <si>
    <t xml:space="preserve">ответ 4</t>
  </si>
  <si>
    <t xml:space="preserve">2</t>
  </si>
  <si>
    <t xml:space="preserve">Какие из перечисленных обязанностей блаблабла?</t>
  </si>
  <si>
    <t xml:space="preserve">0001000019</t>
  </si>
  <si>
    <t xml:space="preserve">какой-то комментарий к вопросу 2</t>
  </si>
  <si>
    <t xml:space="preserve">000100001960</t>
  </si>
  <si>
    <t xml:space="preserve">000100001961</t>
  </si>
  <si>
    <t xml:space="preserve">000100001962</t>
  </si>
  <si>
    <t xml:space="preserve">3</t>
  </si>
  <si>
    <t xml:space="preserve">Какие отношения блаблабла?</t>
  </si>
  <si>
    <t xml:space="preserve">0001000034</t>
  </si>
  <si>
    <t xml:space="preserve">какой-то комментарий к вопросу 3</t>
  </si>
  <si>
    <t xml:space="preserve">0001000034114</t>
  </si>
  <si>
    <t xml:space="preserve">598a000034</t>
  </si>
  <si>
    <t xml:space="preserve">77a9000034</t>
  </si>
  <si>
    <t xml:space="preserve">3386000034</t>
  </si>
  <si>
    <t xml:space="preserve">4</t>
  </si>
  <si>
    <t xml:space="preserve">Какое утверждение блаблабла?</t>
  </si>
  <si>
    <t xml:space="preserve">0001000036</t>
  </si>
  <si>
    <t xml:space="preserve">какой-то комментарий к вопросу 4</t>
  </si>
  <si>
    <t xml:space="preserve">0001000036120</t>
  </si>
  <si>
    <t xml:space="preserve">0001000036121</t>
  </si>
  <si>
    <t xml:space="preserve">0001000036122</t>
  </si>
  <si>
    <t xml:space="preserve">0001000036123</t>
  </si>
  <si>
    <t xml:space="preserve">0001000036124</t>
  </si>
  <si>
    <t xml:space="preserve">ответ 5</t>
  </si>
  <si>
    <t xml:space="preserve">5</t>
  </si>
  <si>
    <t xml:space="preserve">В каком блаблабла?</t>
  </si>
  <si>
    <t xml:space="preserve">0001000046</t>
  </si>
  <si>
    <t xml:space="preserve">какой-то комментарий к вопросу 5</t>
  </si>
  <si>
    <t xml:space="preserve">0001000046159</t>
  </si>
  <si>
    <t xml:space="preserve">0001000046160</t>
  </si>
  <si>
    <t xml:space="preserve">0001000046161</t>
  </si>
  <si>
    <t xml:space="preserve">6</t>
  </si>
  <si>
    <t xml:space="preserve">Какой срок блабла?</t>
  </si>
  <si>
    <t xml:space="preserve">0001000049</t>
  </si>
  <si>
    <t xml:space="preserve">какой-то комментарий к вопросу 6</t>
  </si>
  <si>
    <t xml:space="preserve">0001000049170</t>
  </si>
  <si>
    <t xml:space="preserve">0001000049171</t>
  </si>
  <si>
    <t xml:space="preserve">0001000049172</t>
  </si>
  <si>
    <t xml:space="preserve">0001000049173</t>
  </si>
  <si>
    <t xml:space="preserve">7</t>
  </si>
  <si>
    <t xml:space="preserve">Какие формы блаблабла?</t>
  </si>
  <si>
    <t xml:space="preserve">0001000050</t>
  </si>
  <si>
    <t xml:space="preserve">какой-то комментарий к вопросу 7</t>
  </si>
  <si>
    <t xml:space="preserve">0001000050174</t>
  </si>
  <si>
    <t xml:space="preserve">0001000050175</t>
  </si>
  <si>
    <t xml:space="preserve">0001000050176</t>
  </si>
  <si>
    <t xml:space="preserve">0001000050177</t>
  </si>
  <si>
    <t xml:space="preserve">0001000050178</t>
  </si>
  <si>
    <t xml:space="preserve">0001000050179</t>
  </si>
  <si>
    <t xml:space="preserve">ответ 6</t>
  </si>
  <si>
    <t xml:space="preserve">8</t>
  </si>
  <si>
    <t xml:space="preserve">Кем осуществляется блаблабла?</t>
  </si>
  <si>
    <t xml:space="preserve">0001000052</t>
  </si>
  <si>
    <t xml:space="preserve">какой-то комментарий к вопросу 8</t>
  </si>
  <si>
    <t xml:space="preserve">0001000052181</t>
  </si>
  <si>
    <t xml:space="preserve">0001000052182</t>
  </si>
  <si>
    <t xml:space="preserve">0001000052183</t>
  </si>
  <si>
    <t xml:space="preserve">0001000052184</t>
  </si>
  <si>
    <t xml:space="preserve">9</t>
  </si>
  <si>
    <t xml:space="preserve">Какое блаблабла?</t>
  </si>
  <si>
    <t xml:space="preserve">0001000080</t>
  </si>
  <si>
    <t xml:space="preserve">какой-то комментарий к вопросу 9</t>
  </si>
  <si>
    <t xml:space="preserve">0001000080286</t>
  </si>
  <si>
    <t xml:space="preserve">0001000080287</t>
  </si>
  <si>
    <t xml:space="preserve">0001000080288</t>
  </si>
  <si>
    <t xml:space="preserve">10</t>
  </si>
  <si>
    <t xml:space="preserve">0001000183</t>
  </si>
  <si>
    <t xml:space="preserve">какой-то комментарий к вопросу 10</t>
  </si>
  <si>
    <t xml:space="preserve">0001000183650</t>
  </si>
  <si>
    <t xml:space="preserve">0001000183651</t>
  </si>
  <si>
    <t xml:space="preserve">0001000183652</t>
  </si>
  <si>
    <t xml:space="preserve">0001000183653</t>
  </si>
  <si>
    <t xml:space="preserve">ФИЛЬТР</t>
  </si>
  <si>
    <t xml:space="preserve">порядок ответов изменяется в зависимости от цифры справа - если цифра "1" стоит - </t>
  </si>
  <si>
    <t xml:space="preserve">этот ответ ставится первый, остальные ниже, неважно в каком порядке, постаралась это показать наглядн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i val="true"/>
      <sz val="8"/>
      <color rgb="FFFF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16440</xdr:colOff>
      <xdr:row>2</xdr:row>
      <xdr:rowOff>114840</xdr:rowOff>
    </xdr:to>
    <xdr:sp>
      <xdr:nvSpPr>
        <xdr:cNvPr id="0" name="AutoShape 1"/>
        <xdr:cNvSpPr/>
      </xdr:nvSpPr>
      <xdr:spPr>
        <a:xfrm>
          <a:off x="0" y="190440"/>
          <a:ext cx="31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9.41"/>
    <col collapsed="false" customWidth="true" hidden="false" outlineLevel="0" max="3" min="3" style="1" width="10.99"/>
  </cols>
  <sheetData>
    <row r="2" customFormat="false" ht="15" hidden="false" customHeight="false" outlineLevel="0" collapsed="false">
      <c r="A2" s="2" t="s">
        <v>0</v>
      </c>
      <c r="B2" s="3" t="s">
        <v>1</v>
      </c>
      <c r="C2" s="4" t="s">
        <v>2</v>
      </c>
    </row>
    <row r="3" customFormat="false" ht="15" hidden="false" customHeight="false" outlineLevel="0" collapsed="false">
      <c r="A3" s="2"/>
      <c r="B3" s="3" t="s">
        <v>3</v>
      </c>
      <c r="C3" s="4"/>
    </row>
    <row r="4" customFormat="false" ht="15" hidden="false" customHeight="false" outlineLevel="0" collapsed="false">
      <c r="A4" s="2" t="s">
        <v>4</v>
      </c>
      <c r="B4" s="3" t="s">
        <v>5</v>
      </c>
      <c r="C4" s="4" t="s">
        <v>0</v>
      </c>
    </row>
    <row r="5" customFormat="false" ht="15" hidden="false" customHeight="false" outlineLevel="0" collapsed="false">
      <c r="A5" s="2" t="s">
        <v>6</v>
      </c>
      <c r="B5" s="3" t="s">
        <v>7</v>
      </c>
      <c r="C5" s="4" t="s">
        <v>8</v>
      </c>
    </row>
    <row r="6" customFormat="false" ht="15" hidden="false" customHeight="false" outlineLevel="0" collapsed="false">
      <c r="A6" s="2" t="s">
        <v>9</v>
      </c>
      <c r="B6" s="3" t="s">
        <v>10</v>
      </c>
      <c r="C6" s="4" t="s">
        <v>8</v>
      </c>
    </row>
    <row r="7" customFormat="false" ht="15" hidden="false" customHeight="false" outlineLevel="0" collapsed="false">
      <c r="A7" s="2" t="s">
        <v>11</v>
      </c>
      <c r="B7" s="3" t="s">
        <v>12</v>
      </c>
      <c r="C7" s="4" t="s">
        <v>8</v>
      </c>
    </row>
    <row r="8" customFormat="false" ht="15" hidden="false" customHeight="false" outlineLevel="0" collapsed="false">
      <c r="A8" s="5"/>
      <c r="B8" s="6"/>
      <c r="C8" s="7"/>
    </row>
    <row r="9" customFormat="false" ht="15" hidden="false" customHeight="false" outlineLevel="0" collapsed="false">
      <c r="A9" s="2" t="s">
        <v>13</v>
      </c>
      <c r="B9" s="3" t="s">
        <v>14</v>
      </c>
      <c r="C9" s="4" t="s">
        <v>15</v>
      </c>
    </row>
    <row r="10" customFormat="false" ht="15" hidden="false" customHeight="false" outlineLevel="0" collapsed="false">
      <c r="A10" s="2"/>
      <c r="B10" s="3" t="s">
        <v>16</v>
      </c>
      <c r="C10" s="4"/>
    </row>
    <row r="11" customFormat="false" ht="15" hidden="false" customHeight="false" outlineLevel="0" collapsed="false">
      <c r="A11" s="2" t="s">
        <v>17</v>
      </c>
      <c r="B11" s="3" t="s">
        <v>5</v>
      </c>
      <c r="C11" s="4" t="s">
        <v>0</v>
      </c>
    </row>
    <row r="12" customFormat="false" ht="15" hidden="false" customHeight="false" outlineLevel="0" collapsed="false">
      <c r="A12" s="2" t="s">
        <v>18</v>
      </c>
      <c r="B12" s="3" t="s">
        <v>7</v>
      </c>
      <c r="C12" s="4" t="s">
        <v>8</v>
      </c>
    </row>
    <row r="13" customFormat="false" ht="15" hidden="false" customHeight="false" outlineLevel="0" collapsed="false">
      <c r="A13" s="2" t="s">
        <v>19</v>
      </c>
      <c r="B13" s="3" t="s">
        <v>10</v>
      </c>
      <c r="C13" s="4" t="s">
        <v>8</v>
      </c>
    </row>
    <row r="14" customFormat="false" ht="15" hidden="false" customHeight="false" outlineLevel="0" collapsed="false">
      <c r="A14" s="5"/>
      <c r="B14" s="6"/>
      <c r="C14" s="7"/>
    </row>
    <row r="15" customFormat="false" ht="15" hidden="false" customHeight="false" outlineLevel="0" collapsed="false">
      <c r="A15" s="2" t="s">
        <v>20</v>
      </c>
      <c r="B15" s="3" t="s">
        <v>21</v>
      </c>
      <c r="C15" s="4" t="s">
        <v>22</v>
      </c>
    </row>
    <row r="16" customFormat="false" ht="15" hidden="false" customHeight="false" outlineLevel="0" collapsed="false">
      <c r="A16" s="2"/>
      <c r="B16" s="3" t="s">
        <v>23</v>
      </c>
      <c r="C16" s="4"/>
    </row>
    <row r="17" customFormat="false" ht="15" hidden="false" customHeight="false" outlineLevel="0" collapsed="false">
      <c r="A17" s="2" t="s">
        <v>24</v>
      </c>
      <c r="B17" s="3" t="s">
        <v>5</v>
      </c>
      <c r="C17" s="4" t="s">
        <v>8</v>
      </c>
    </row>
    <row r="18" customFormat="false" ht="15" hidden="false" customHeight="false" outlineLevel="0" collapsed="false">
      <c r="A18" s="2" t="s">
        <v>25</v>
      </c>
      <c r="B18" s="3" t="s">
        <v>7</v>
      </c>
      <c r="C18" s="4" t="s">
        <v>8</v>
      </c>
    </row>
    <row r="19" customFormat="false" ht="15" hidden="false" customHeight="false" outlineLevel="0" collapsed="false">
      <c r="A19" s="2" t="s">
        <v>26</v>
      </c>
      <c r="B19" s="3" t="s">
        <v>10</v>
      </c>
      <c r="C19" s="4" t="s">
        <v>0</v>
      </c>
    </row>
    <row r="20" customFormat="false" ht="15" hidden="false" customHeight="false" outlineLevel="0" collapsed="false">
      <c r="A20" s="2" t="s">
        <v>27</v>
      </c>
      <c r="B20" s="3" t="s">
        <v>12</v>
      </c>
      <c r="C20" s="4" t="s">
        <v>8</v>
      </c>
    </row>
    <row r="21" customFormat="false" ht="15" hidden="false" customHeight="false" outlineLevel="0" collapsed="false">
      <c r="A21" s="5"/>
      <c r="B21" s="6"/>
      <c r="C21" s="7"/>
    </row>
    <row r="22" customFormat="false" ht="15" hidden="false" customHeight="false" outlineLevel="0" collapsed="false">
      <c r="A22" s="2" t="s">
        <v>28</v>
      </c>
      <c r="B22" s="3" t="s">
        <v>29</v>
      </c>
      <c r="C22" s="4" t="s">
        <v>30</v>
      </c>
    </row>
    <row r="23" customFormat="false" ht="15" hidden="false" customHeight="false" outlineLevel="0" collapsed="false">
      <c r="A23" s="2"/>
      <c r="B23" s="3" t="s">
        <v>31</v>
      </c>
      <c r="C23" s="4"/>
    </row>
    <row r="24" customFormat="false" ht="15" hidden="false" customHeight="false" outlineLevel="0" collapsed="false">
      <c r="A24" s="2" t="s">
        <v>32</v>
      </c>
      <c r="B24" s="3" t="s">
        <v>5</v>
      </c>
      <c r="C24" s="4" t="s">
        <v>0</v>
      </c>
    </row>
    <row r="25" customFormat="false" ht="15" hidden="false" customHeight="false" outlineLevel="0" collapsed="false">
      <c r="A25" s="2" t="s">
        <v>33</v>
      </c>
      <c r="B25" s="3" t="s">
        <v>7</v>
      </c>
      <c r="C25" s="4" t="s">
        <v>8</v>
      </c>
    </row>
    <row r="26" customFormat="false" ht="15" hidden="false" customHeight="false" outlineLevel="0" collapsed="false">
      <c r="A26" s="2" t="s">
        <v>34</v>
      </c>
      <c r="B26" s="3" t="s">
        <v>10</v>
      </c>
      <c r="C26" s="4" t="s">
        <v>8</v>
      </c>
    </row>
    <row r="27" customFormat="false" ht="15" hidden="false" customHeight="false" outlineLevel="0" collapsed="false">
      <c r="A27" s="2" t="s">
        <v>35</v>
      </c>
      <c r="B27" s="3" t="s">
        <v>12</v>
      </c>
      <c r="C27" s="4" t="s">
        <v>8</v>
      </c>
    </row>
    <row r="28" customFormat="false" ht="15" hidden="false" customHeight="false" outlineLevel="0" collapsed="false">
      <c r="A28" s="2" t="s">
        <v>36</v>
      </c>
      <c r="B28" s="3" t="s">
        <v>37</v>
      </c>
      <c r="C28" s="8" t="n">
        <v>0</v>
      </c>
    </row>
    <row r="29" customFormat="false" ht="15" hidden="false" customHeight="false" outlineLevel="0" collapsed="false">
      <c r="A29" s="5"/>
      <c r="B29" s="6"/>
      <c r="C29" s="7"/>
    </row>
    <row r="30" customFormat="false" ht="15" hidden="false" customHeight="false" outlineLevel="0" collapsed="false">
      <c r="A30" s="2" t="s">
        <v>38</v>
      </c>
      <c r="B30" s="3" t="s">
        <v>39</v>
      </c>
      <c r="C30" s="4" t="s">
        <v>40</v>
      </c>
    </row>
    <row r="31" customFormat="false" ht="15" hidden="false" customHeight="false" outlineLevel="0" collapsed="false">
      <c r="A31" s="2"/>
      <c r="B31" s="3" t="s">
        <v>41</v>
      </c>
      <c r="C31" s="4"/>
    </row>
    <row r="32" customFormat="false" ht="15" hidden="false" customHeight="false" outlineLevel="0" collapsed="false">
      <c r="A32" s="2" t="s">
        <v>42</v>
      </c>
      <c r="B32" s="3" t="s">
        <v>5</v>
      </c>
      <c r="C32" s="4" t="s">
        <v>0</v>
      </c>
    </row>
    <row r="33" customFormat="false" ht="15" hidden="false" customHeight="false" outlineLevel="0" collapsed="false">
      <c r="A33" s="2" t="s">
        <v>43</v>
      </c>
      <c r="B33" s="3" t="s">
        <v>7</v>
      </c>
      <c r="C33" s="4" t="s">
        <v>8</v>
      </c>
    </row>
    <row r="34" customFormat="false" ht="15" hidden="false" customHeight="false" outlineLevel="0" collapsed="false">
      <c r="A34" s="2" t="s">
        <v>44</v>
      </c>
      <c r="B34" s="3" t="s">
        <v>10</v>
      </c>
      <c r="C34" s="4" t="s">
        <v>8</v>
      </c>
    </row>
    <row r="35" customFormat="false" ht="15" hidden="false" customHeight="false" outlineLevel="0" collapsed="false">
      <c r="A35" s="5"/>
      <c r="B35" s="6"/>
      <c r="C35" s="7"/>
    </row>
    <row r="36" customFormat="false" ht="15" hidden="false" customHeight="false" outlineLevel="0" collapsed="false">
      <c r="A36" s="2" t="s">
        <v>45</v>
      </c>
      <c r="B36" s="3" t="s">
        <v>46</v>
      </c>
      <c r="C36" s="4" t="s">
        <v>47</v>
      </c>
    </row>
    <row r="37" customFormat="false" ht="15" hidden="false" customHeight="false" outlineLevel="0" collapsed="false">
      <c r="A37" s="2"/>
      <c r="B37" s="3" t="s">
        <v>48</v>
      </c>
      <c r="C37" s="4"/>
    </row>
    <row r="38" customFormat="false" ht="15" hidden="false" customHeight="false" outlineLevel="0" collapsed="false">
      <c r="A38" s="2" t="s">
        <v>49</v>
      </c>
      <c r="B38" s="3" t="s">
        <v>5</v>
      </c>
      <c r="C38" s="8" t="n">
        <v>0</v>
      </c>
    </row>
    <row r="39" customFormat="false" ht="15" hidden="false" customHeight="false" outlineLevel="0" collapsed="false">
      <c r="A39" s="2" t="s">
        <v>50</v>
      </c>
      <c r="B39" s="3" t="s">
        <v>7</v>
      </c>
      <c r="C39" s="8" t="s">
        <v>8</v>
      </c>
    </row>
    <row r="40" customFormat="false" ht="15" hidden="false" customHeight="false" outlineLevel="0" collapsed="false">
      <c r="A40" s="2" t="s">
        <v>51</v>
      </c>
      <c r="B40" s="3" t="s">
        <v>10</v>
      </c>
      <c r="C40" s="8" t="s">
        <v>8</v>
      </c>
    </row>
    <row r="41" customFormat="false" ht="15" hidden="false" customHeight="false" outlineLevel="0" collapsed="false">
      <c r="A41" s="2" t="s">
        <v>52</v>
      </c>
      <c r="B41" s="3" t="s">
        <v>12</v>
      </c>
      <c r="C41" s="8" t="n">
        <v>1</v>
      </c>
    </row>
    <row r="42" customFormat="false" ht="15" hidden="false" customHeight="false" outlineLevel="0" collapsed="false">
      <c r="A42" s="5"/>
      <c r="B42" s="6"/>
      <c r="C42" s="7"/>
    </row>
    <row r="43" customFormat="false" ht="15" hidden="false" customHeight="false" outlineLevel="0" collapsed="false">
      <c r="A43" s="2" t="s">
        <v>53</v>
      </c>
      <c r="B43" s="3" t="s">
        <v>54</v>
      </c>
      <c r="C43" s="4" t="s">
        <v>55</v>
      </c>
    </row>
    <row r="44" customFormat="false" ht="15" hidden="false" customHeight="false" outlineLevel="0" collapsed="false">
      <c r="A44" s="2"/>
      <c r="B44" s="3" t="s">
        <v>56</v>
      </c>
      <c r="C44" s="4"/>
    </row>
    <row r="45" customFormat="false" ht="15" hidden="false" customHeight="false" outlineLevel="0" collapsed="false">
      <c r="A45" s="2" t="s">
        <v>57</v>
      </c>
      <c r="B45" s="3" t="s">
        <v>5</v>
      </c>
      <c r="C45" s="8" t="n">
        <v>0</v>
      </c>
    </row>
    <row r="46" customFormat="false" ht="15" hidden="false" customHeight="false" outlineLevel="0" collapsed="false">
      <c r="A46" s="2" t="s">
        <v>58</v>
      </c>
      <c r="B46" s="3" t="s">
        <v>7</v>
      </c>
      <c r="C46" s="8" t="s">
        <v>8</v>
      </c>
    </row>
    <row r="47" customFormat="false" ht="15" hidden="false" customHeight="false" outlineLevel="0" collapsed="false">
      <c r="A47" s="2" t="s">
        <v>59</v>
      </c>
      <c r="B47" s="3" t="s">
        <v>10</v>
      </c>
      <c r="C47" s="8" t="s">
        <v>8</v>
      </c>
    </row>
    <row r="48" customFormat="false" ht="15" hidden="false" customHeight="false" outlineLevel="0" collapsed="false">
      <c r="A48" s="2" t="s">
        <v>60</v>
      </c>
      <c r="B48" s="3" t="s">
        <v>12</v>
      </c>
      <c r="C48" s="8" t="n">
        <v>1</v>
      </c>
    </row>
    <row r="49" customFormat="false" ht="15" hidden="false" customHeight="false" outlineLevel="0" collapsed="false">
      <c r="A49" s="2" t="s">
        <v>61</v>
      </c>
      <c r="B49" s="3" t="s">
        <v>37</v>
      </c>
      <c r="C49" s="8" t="n">
        <v>0</v>
      </c>
    </row>
    <row r="50" customFormat="false" ht="15" hidden="false" customHeight="false" outlineLevel="0" collapsed="false">
      <c r="A50" s="2" t="s">
        <v>62</v>
      </c>
      <c r="B50" s="3" t="s">
        <v>63</v>
      </c>
      <c r="C50" s="8" t="n">
        <v>0</v>
      </c>
    </row>
    <row r="51" customFormat="false" ht="15" hidden="false" customHeight="false" outlineLevel="0" collapsed="false">
      <c r="A51" s="5"/>
      <c r="B51" s="6"/>
      <c r="C51" s="7"/>
    </row>
    <row r="52" customFormat="false" ht="15" hidden="false" customHeight="false" outlineLevel="0" collapsed="false">
      <c r="A52" s="2" t="s">
        <v>64</v>
      </c>
      <c r="B52" s="3" t="s">
        <v>65</v>
      </c>
      <c r="C52" s="4" t="s">
        <v>66</v>
      </c>
    </row>
    <row r="53" customFormat="false" ht="15" hidden="false" customHeight="false" outlineLevel="0" collapsed="false">
      <c r="A53" s="2"/>
      <c r="B53" s="3" t="s">
        <v>67</v>
      </c>
      <c r="C53" s="4"/>
    </row>
    <row r="54" customFormat="false" ht="15" hidden="false" customHeight="false" outlineLevel="0" collapsed="false">
      <c r="A54" s="2" t="s">
        <v>68</v>
      </c>
      <c r="B54" s="3" t="s">
        <v>5</v>
      </c>
      <c r="C54" s="4" t="s">
        <v>0</v>
      </c>
    </row>
    <row r="55" customFormat="false" ht="15" hidden="false" customHeight="false" outlineLevel="0" collapsed="false">
      <c r="A55" s="2" t="s">
        <v>69</v>
      </c>
      <c r="B55" s="3" t="s">
        <v>7</v>
      </c>
      <c r="C55" s="4" t="s">
        <v>8</v>
      </c>
    </row>
    <row r="56" customFormat="false" ht="15" hidden="false" customHeight="false" outlineLevel="0" collapsed="false">
      <c r="A56" s="2" t="s">
        <v>70</v>
      </c>
      <c r="B56" s="3" t="s">
        <v>10</v>
      </c>
      <c r="C56" s="4" t="s">
        <v>8</v>
      </c>
    </row>
    <row r="57" customFormat="false" ht="15" hidden="false" customHeight="false" outlineLevel="0" collapsed="false">
      <c r="A57" s="2" t="s">
        <v>71</v>
      </c>
      <c r="B57" s="3" t="s">
        <v>12</v>
      </c>
      <c r="C57" s="4" t="s">
        <v>8</v>
      </c>
    </row>
    <row r="58" customFormat="false" ht="15" hidden="false" customHeight="false" outlineLevel="0" collapsed="false">
      <c r="A58" s="5"/>
      <c r="B58" s="6"/>
      <c r="C58" s="7"/>
    </row>
    <row r="59" customFormat="false" ht="15" hidden="false" customHeight="false" outlineLevel="0" collapsed="false">
      <c r="A59" s="2" t="s">
        <v>72</v>
      </c>
      <c r="B59" s="3" t="s">
        <v>73</v>
      </c>
      <c r="C59" s="4" t="s">
        <v>74</v>
      </c>
    </row>
    <row r="60" customFormat="false" ht="15" hidden="false" customHeight="false" outlineLevel="0" collapsed="false">
      <c r="A60" s="2"/>
      <c r="B60" s="3" t="s">
        <v>75</v>
      </c>
      <c r="C60" s="4"/>
    </row>
    <row r="61" customFormat="false" ht="15" hidden="false" customHeight="false" outlineLevel="0" collapsed="false">
      <c r="A61" s="2" t="s">
        <v>76</v>
      </c>
      <c r="B61" s="3" t="s">
        <v>5</v>
      </c>
      <c r="C61" s="4" t="s">
        <v>8</v>
      </c>
    </row>
    <row r="62" customFormat="false" ht="15" hidden="false" customHeight="false" outlineLevel="0" collapsed="false">
      <c r="A62" s="2" t="s">
        <v>77</v>
      </c>
      <c r="B62" s="3" t="s">
        <v>7</v>
      </c>
      <c r="C62" s="4" t="s">
        <v>0</v>
      </c>
    </row>
    <row r="63" customFormat="false" ht="15" hidden="false" customHeight="false" outlineLevel="0" collapsed="false">
      <c r="A63" s="2" t="s">
        <v>78</v>
      </c>
      <c r="B63" s="3" t="s">
        <v>10</v>
      </c>
      <c r="C63" s="4" t="s">
        <v>8</v>
      </c>
    </row>
    <row r="64" customFormat="false" ht="15" hidden="false" customHeight="false" outlineLevel="0" collapsed="false">
      <c r="A64" s="5"/>
      <c r="B64" s="6"/>
      <c r="C64" s="7"/>
    </row>
    <row r="65" customFormat="false" ht="15" hidden="false" customHeight="false" outlineLevel="0" collapsed="false">
      <c r="A65" s="2" t="s">
        <v>79</v>
      </c>
      <c r="B65" s="3" t="s">
        <v>39</v>
      </c>
      <c r="C65" s="4" t="s">
        <v>80</v>
      </c>
    </row>
    <row r="66" customFormat="false" ht="15" hidden="false" customHeight="false" outlineLevel="0" collapsed="false">
      <c r="A66" s="2"/>
      <c r="B66" s="3" t="s">
        <v>81</v>
      </c>
      <c r="C66" s="4"/>
    </row>
    <row r="67" customFormat="false" ht="15" hidden="false" customHeight="false" outlineLevel="0" collapsed="false">
      <c r="A67" s="2" t="s">
        <v>82</v>
      </c>
      <c r="B67" s="3" t="s">
        <v>5</v>
      </c>
      <c r="C67" s="4" t="s">
        <v>0</v>
      </c>
    </row>
    <row r="68" customFormat="false" ht="15" hidden="false" customHeight="false" outlineLevel="0" collapsed="false">
      <c r="A68" s="2" t="s">
        <v>83</v>
      </c>
      <c r="B68" s="3" t="s">
        <v>7</v>
      </c>
      <c r="C68" s="4" t="s">
        <v>8</v>
      </c>
    </row>
    <row r="69" customFormat="false" ht="15" hidden="false" customHeight="false" outlineLevel="0" collapsed="false">
      <c r="A69" s="2" t="s">
        <v>84</v>
      </c>
      <c r="B69" s="3" t="s">
        <v>10</v>
      </c>
      <c r="C69" s="4" t="s">
        <v>8</v>
      </c>
    </row>
    <row r="70" customFormat="false" ht="15" hidden="false" customHeight="false" outlineLevel="0" collapsed="false">
      <c r="A70" s="2" t="s">
        <v>85</v>
      </c>
      <c r="B70" s="3" t="s">
        <v>12</v>
      </c>
      <c r="C70" s="8" t="n">
        <v>0</v>
      </c>
    </row>
    <row r="71" customFormat="false" ht="15" hidden="false" customHeight="false" outlineLevel="0" collapsed="false">
      <c r="A71" s="5"/>
      <c r="B71" s="6"/>
      <c r="C7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2.99"/>
    <col collapsed="false" customWidth="true" hidden="true" outlineLevel="0" max="2" min="2" style="9" width="32.99"/>
    <col collapsed="false" customWidth="true" hidden="true" outlineLevel="0" max="3" min="3" style="10" width="6.7"/>
    <col collapsed="false" customWidth="true" hidden="true" outlineLevel="0" max="4" min="4" style="10" width="3.56"/>
    <col collapsed="false" customWidth="true" hidden="false" outlineLevel="0" max="5" min="5" style="9" width="2.99"/>
    <col collapsed="false" customWidth="true" hidden="false" outlineLevel="0" max="6" min="6" style="9" width="49.41"/>
    <col collapsed="false" customWidth="true" hidden="false" outlineLevel="0" max="7" min="7" style="9" width="11.7"/>
    <col collapsed="false" customWidth="true" hidden="false" outlineLevel="0" max="8" min="8" style="9" width="34.56"/>
    <col collapsed="false" customWidth="false" hidden="false" outlineLevel="0" max="257" min="9" style="9" width="9.14"/>
  </cols>
  <sheetData>
    <row r="1" customFormat="false" ht="15.75" hidden="false" customHeight="false" outlineLevel="0" collapsed="false">
      <c r="F1" s="11"/>
      <c r="G1" s="12" t="s">
        <v>86</v>
      </c>
    </row>
    <row r="2" customFormat="false" ht="15" hidden="false" customHeight="false" outlineLevel="0" collapsed="false">
      <c r="A2" s="13" t="str">
        <f aca="false">'как есть'!A2</f>
        <v>1</v>
      </c>
      <c r="B2" s="13" t="str">
        <f aca="false">'как есть'!B2</f>
        <v>В каком документе блаблабла?</v>
      </c>
      <c r="C2" s="14" t="str">
        <f aca="false">'как есть'!C2</f>
        <v>0001000012</v>
      </c>
      <c r="D2" s="14" t="n">
        <f aca="false">'как есть'!D2</f>
        <v>0</v>
      </c>
      <c r="E2" s="15" t="str">
        <f aca="false">IF(B1="",A2,"")</f>
        <v>1</v>
      </c>
      <c r="F2" s="15" t="str">
        <f aca="false">IF(B1="",B2,"")</f>
        <v>В каком документе блаблабла?</v>
      </c>
      <c r="G2" s="16" t="str">
        <f aca="false">IF(H3&lt;&gt;"","",IF(OR(C4=0,C4=1),B4,""))</f>
        <v>ответ 1</v>
      </c>
      <c r="H2" s="15" t="str">
        <f aca="false">IF(B1="",B3,"")</f>
        <v>какой-то комментарий к вопросу 1</v>
      </c>
    </row>
    <row r="3" customFormat="false" ht="15" hidden="false" customHeight="false" outlineLevel="0" collapsed="false">
      <c r="A3" s="13" t="n">
        <f aca="false">'как есть'!A3</f>
        <v>0</v>
      </c>
      <c r="B3" s="13" t="str">
        <f aca="false">'как есть'!B3</f>
        <v>какой-то комментарий к вопросу 1</v>
      </c>
      <c r="C3" s="14" t="n">
        <f aca="false">--'как есть'!C3</f>
        <v>0</v>
      </c>
      <c r="D3" s="14" t="n">
        <f aca="false">'как есть'!D3</f>
        <v>0</v>
      </c>
      <c r="E3" s="15" t="str">
        <f aca="false">IF(B2="",A3,"")</f>
        <v/>
      </c>
      <c r="F3" s="15" t="str">
        <f aca="false">IF(B2="",B3,"")</f>
        <v/>
      </c>
      <c r="G3" s="16" t="str">
        <f aca="false">IF(H4&lt;&gt;"","",IF(OR(C5=0,C5=1),B5,""))</f>
        <v>ответ 2</v>
      </c>
      <c r="H3" s="15" t="str">
        <f aca="false">IF(B2="",B4,"")</f>
        <v/>
      </c>
    </row>
    <row r="4" customFormat="false" ht="15" hidden="false" customHeight="false" outlineLevel="0" collapsed="false">
      <c r="A4" s="13" t="str">
        <f aca="false">'как есть'!A4</f>
        <v>000100001235</v>
      </c>
      <c r="B4" s="13" t="str">
        <f aca="false">'как есть'!B4</f>
        <v>ответ 1</v>
      </c>
      <c r="C4" s="14" t="n">
        <f aca="false">--'как есть'!C4</f>
        <v>1</v>
      </c>
      <c r="D4" s="14" t="n">
        <f aca="false">'как есть'!D4</f>
        <v>0</v>
      </c>
      <c r="E4" s="15" t="str">
        <f aca="false">IF(B3="",A4,"")</f>
        <v/>
      </c>
      <c r="F4" s="15" t="str">
        <f aca="false">IF(B3="",B4,"")</f>
        <v/>
      </c>
      <c r="G4" s="16" t="str">
        <f aca="false">IF(H5&lt;&gt;"","",IF(OR(C6=0,C6=1),B6,""))</f>
        <v>ответ 3</v>
      </c>
      <c r="H4" s="15" t="str">
        <f aca="false">IF(B3="",B5,"")</f>
        <v/>
      </c>
    </row>
    <row r="5" customFormat="false" ht="15" hidden="false" customHeight="false" outlineLevel="0" collapsed="false">
      <c r="A5" s="13" t="str">
        <f aca="false">'как есть'!A5</f>
        <v>000100001236</v>
      </c>
      <c r="B5" s="13" t="str">
        <f aca="false">'как есть'!B5</f>
        <v>ответ 2</v>
      </c>
      <c r="C5" s="14" t="n">
        <f aca="false">--'как есть'!C5</f>
        <v>0</v>
      </c>
      <c r="D5" s="14" t="n">
        <f aca="false">'как есть'!D5</f>
        <v>0</v>
      </c>
      <c r="E5" s="15" t="str">
        <f aca="false">IF(B4="",A5,"")</f>
        <v/>
      </c>
      <c r="F5" s="15" t="str">
        <f aca="false">IF(B4="",B5,"")</f>
        <v/>
      </c>
      <c r="G5" s="16" t="str">
        <f aca="false">IF(H6&lt;&gt;"","",IF(OR(C7=0,C7=1),B7,""))</f>
        <v>ответ 4</v>
      </c>
      <c r="H5" s="15" t="str">
        <f aca="false">IF(B4="",B6,"")</f>
        <v/>
      </c>
    </row>
    <row r="6" customFormat="false" ht="15" hidden="true" customHeight="false" outlineLevel="0" collapsed="false">
      <c r="A6" s="13" t="s">
        <v>9</v>
      </c>
      <c r="B6" s="17" t="s">
        <v>10</v>
      </c>
      <c r="C6" s="14" t="n">
        <f aca="false">--'как есть'!C6</f>
        <v>0</v>
      </c>
      <c r="E6" s="15" t="str">
        <f aca="false">IF(B5="",A6,"")</f>
        <v/>
      </c>
      <c r="F6" s="15" t="str">
        <f aca="false">IF(B5="",B6,"")</f>
        <v/>
      </c>
      <c r="G6" s="16" t="n">
        <f aca="false">IF(H7&lt;&gt;"","",IF(OR(C8=0,C8=1),B8,""))</f>
        <v>0</v>
      </c>
      <c r="H6" s="15" t="str">
        <f aca="false">IF(B5="",B7,"")</f>
        <v/>
      </c>
    </row>
    <row r="7" customFormat="false" ht="15" hidden="true" customHeight="false" outlineLevel="0" collapsed="false">
      <c r="A7" s="13" t="s">
        <v>11</v>
      </c>
      <c r="B7" s="17" t="s">
        <v>12</v>
      </c>
      <c r="C7" s="14" t="n">
        <f aca="false">--'как есть'!C7</f>
        <v>0</v>
      </c>
      <c r="E7" s="15" t="str">
        <f aca="false">IF(B6="",A7,"")</f>
        <v/>
      </c>
      <c r="F7" s="15" t="str">
        <f aca="false">IF(B6="",B7,"")</f>
        <v/>
      </c>
      <c r="G7" s="16" t="str">
        <f aca="false">IF(H8&lt;&gt;"","",IF(OR(C9=0,C9=1),B9,""))</f>
        <v/>
      </c>
      <c r="H7" s="15" t="str">
        <f aca="false">IF(B6="",B8,"")</f>
        <v/>
      </c>
    </row>
    <row r="8" customFormat="false" ht="15" hidden="true" customHeight="false" outlineLevel="0" collapsed="false">
      <c r="A8" s="5"/>
      <c r="B8" s="6"/>
      <c r="C8" s="14" t="n">
        <f aca="false">--'как есть'!C8</f>
        <v>0</v>
      </c>
      <c r="E8" s="15" t="str">
        <f aca="false">IF(B7="",A8,"")</f>
        <v/>
      </c>
      <c r="F8" s="15" t="str">
        <f aca="false">IF(B7="",B8,"")</f>
        <v/>
      </c>
      <c r="G8" s="16" t="str">
        <f aca="false">IF(H9&lt;&gt;"","",IF(OR(C10=0,C10=1),B10,""))</f>
        <v/>
      </c>
      <c r="H8" s="15" t="str">
        <f aca="false">IF(B7="",B9,"")</f>
        <v/>
      </c>
    </row>
    <row r="9" customFormat="false" ht="15" hidden="false" customHeight="false" outlineLevel="0" collapsed="false">
      <c r="A9" s="13" t="str">
        <f aca="false">'как есть'!A9</f>
        <v>2</v>
      </c>
      <c r="B9" s="13" t="str">
        <f aca="false">'как есть'!B9</f>
        <v>Какие из перечисленных обязанностей блаблабла?</v>
      </c>
      <c r="C9" s="14" t="n">
        <f aca="false">--'как есть'!C9</f>
        <v>1000019</v>
      </c>
      <c r="D9" s="14" t="n">
        <f aca="false">'как есть'!D9</f>
        <v>0</v>
      </c>
      <c r="E9" s="15" t="str">
        <f aca="false">IF(B8="",A9,"")</f>
        <v>2</v>
      </c>
      <c r="F9" s="15" t="str">
        <f aca="false">IF(B8="",B9,"")</f>
        <v>Какие из перечисленных обязанностей блаблабла?</v>
      </c>
      <c r="G9" s="16" t="str">
        <f aca="false">IF(H10&lt;&gt;"","",IF(OR(C11=0,C11=1),B11,""))</f>
        <v>ответ 1</v>
      </c>
      <c r="H9" s="15" t="str">
        <f aca="false">IF(B8="",B10,"")</f>
        <v>какой-то комментарий к вопросу 2</v>
      </c>
    </row>
    <row r="10" customFormat="false" ht="15" hidden="false" customHeight="false" outlineLevel="0" collapsed="false">
      <c r="A10" s="13" t="n">
        <f aca="false">'как есть'!A10</f>
        <v>0</v>
      </c>
      <c r="B10" s="13" t="str">
        <f aca="false">'как есть'!B10</f>
        <v>какой-то комментарий к вопросу 2</v>
      </c>
      <c r="C10" s="14" t="n">
        <f aca="false">--'как есть'!C10</f>
        <v>0</v>
      </c>
      <c r="D10" s="14" t="n">
        <f aca="false">'как есть'!D10</f>
        <v>0</v>
      </c>
      <c r="E10" s="15" t="str">
        <f aca="false">IF(B9="",A10,"")</f>
        <v/>
      </c>
      <c r="F10" s="15" t="str">
        <f aca="false">IF(B9="",B10,"")</f>
        <v/>
      </c>
      <c r="G10" s="16" t="str">
        <f aca="false">IF(H11&lt;&gt;"","",IF(OR(C12=0,C12=1),B12,""))</f>
        <v>ответ 2</v>
      </c>
      <c r="H10" s="15" t="str">
        <f aca="false">IF(B9="",B11,"")</f>
        <v/>
      </c>
    </row>
    <row r="11" customFormat="false" ht="15" hidden="false" customHeight="false" outlineLevel="0" collapsed="false">
      <c r="A11" s="13" t="str">
        <f aca="false">'как есть'!A11</f>
        <v>000100001960</v>
      </c>
      <c r="B11" s="13" t="str">
        <f aca="false">'как есть'!B11</f>
        <v>ответ 1</v>
      </c>
      <c r="C11" s="14" t="n">
        <f aca="false">--'как есть'!C11</f>
        <v>1</v>
      </c>
      <c r="D11" s="14" t="n">
        <f aca="false">'как есть'!D11</f>
        <v>0</v>
      </c>
      <c r="E11" s="15" t="str">
        <f aca="false">IF(B10="",A11,"")</f>
        <v/>
      </c>
      <c r="F11" s="15" t="str">
        <f aca="false">IF(B10="",B11,"")</f>
        <v/>
      </c>
      <c r="G11" s="16" t="str">
        <f aca="false">IF(H12&lt;&gt;"","",IF(OR(C13=0,C13=1),B13,""))</f>
        <v>ответ 3</v>
      </c>
      <c r="H11" s="15" t="str">
        <f aca="false">IF(B10="",B12,"")</f>
        <v/>
      </c>
    </row>
    <row r="12" customFormat="false" ht="15" hidden="true" customHeight="false" outlineLevel="0" collapsed="false">
      <c r="A12" s="13" t="s">
        <v>18</v>
      </c>
      <c r="B12" s="17" t="s">
        <v>7</v>
      </c>
      <c r="C12" s="14" t="n">
        <f aca="false">--'как есть'!C12</f>
        <v>0</v>
      </c>
      <c r="E12" s="15" t="str">
        <f aca="false">IF(B11="",A12,"")</f>
        <v/>
      </c>
      <c r="F12" s="15" t="str">
        <f aca="false">IF(B11="",B12,"")</f>
        <v/>
      </c>
      <c r="G12" s="16" t="n">
        <f aca="false">IF(H13&lt;&gt;"","",IF(OR(C14=0,C14=1),B14,""))</f>
        <v>0</v>
      </c>
      <c r="H12" s="15" t="str">
        <f aca="false">IF(B11="",B13,"")</f>
        <v/>
      </c>
    </row>
    <row r="13" customFormat="false" ht="15" hidden="true" customHeight="false" outlineLevel="0" collapsed="false">
      <c r="A13" s="13" t="s">
        <v>19</v>
      </c>
      <c r="B13" s="17" t="s">
        <v>10</v>
      </c>
      <c r="C13" s="14" t="n">
        <f aca="false">--'как есть'!C13</f>
        <v>0</v>
      </c>
      <c r="E13" s="15" t="str">
        <f aca="false">IF(B12="",A13,"")</f>
        <v/>
      </c>
      <c r="F13" s="15" t="str">
        <f aca="false">IF(B12="",B13,"")</f>
        <v/>
      </c>
      <c r="G13" s="16" t="str">
        <f aca="false">IF(H14&lt;&gt;"","",IF(OR(C15=0,C15=1),B15,""))</f>
        <v/>
      </c>
      <c r="H13" s="15" t="str">
        <f aca="false">IF(B12="",B14,"")</f>
        <v/>
      </c>
    </row>
    <row r="14" customFormat="false" ht="15" hidden="true" customHeight="false" outlineLevel="0" collapsed="false">
      <c r="A14" s="5"/>
      <c r="B14" s="6"/>
      <c r="C14" s="14" t="n">
        <f aca="false">--'как есть'!C14</f>
        <v>0</v>
      </c>
      <c r="E14" s="15" t="str">
        <f aca="false">IF(B13="",A14,"")</f>
        <v/>
      </c>
      <c r="F14" s="15" t="str">
        <f aca="false">IF(B13="",B14,"")</f>
        <v/>
      </c>
      <c r="G14" s="16" t="str">
        <f aca="false">IF(H15&lt;&gt;"","",IF(OR(C16=0,C16=1),B16,""))</f>
        <v/>
      </c>
      <c r="H14" s="15" t="str">
        <f aca="false">IF(B13="",B15,"")</f>
        <v/>
      </c>
    </row>
    <row r="15" customFormat="false" ht="15" hidden="false" customHeight="false" outlineLevel="0" collapsed="false">
      <c r="A15" s="13" t="str">
        <f aca="false">'как есть'!A15</f>
        <v>3</v>
      </c>
      <c r="B15" s="13" t="str">
        <f aca="false">'как есть'!B15</f>
        <v>Какие отношения блаблабла?</v>
      </c>
      <c r="C15" s="14" t="n">
        <f aca="false">--'как есть'!C15</f>
        <v>1000034</v>
      </c>
      <c r="D15" s="14" t="n">
        <f aca="false">'как есть'!D15</f>
        <v>0</v>
      </c>
      <c r="E15" s="15" t="str">
        <f aca="false">IF(B14="",A15,"")</f>
        <v>3</v>
      </c>
      <c r="F15" s="15" t="str">
        <f aca="false">IF(B14="",B15,"")</f>
        <v>Какие отношения блаблабла?</v>
      </c>
      <c r="G15" s="16" t="str">
        <f aca="false">IF(H16&lt;&gt;"","",IF(OR(C17=0,C17=1),B17,""))</f>
        <v>ответ 1</v>
      </c>
      <c r="H15" s="15" t="str">
        <f aca="false">IF(B14="",B16,"")</f>
        <v>какой-то комментарий к вопросу 3</v>
      </c>
    </row>
    <row r="16" customFormat="false" ht="15" hidden="false" customHeight="false" outlineLevel="0" collapsed="false">
      <c r="A16" s="13" t="n">
        <f aca="false">'как есть'!A16</f>
        <v>0</v>
      </c>
      <c r="B16" s="13" t="str">
        <f aca="false">'как есть'!B16</f>
        <v>какой-то комментарий к вопросу 3</v>
      </c>
      <c r="C16" s="14" t="n">
        <f aca="false">--'как есть'!C16</f>
        <v>0</v>
      </c>
      <c r="D16" s="14" t="n">
        <f aca="false">'как есть'!D16</f>
        <v>0</v>
      </c>
      <c r="E16" s="15" t="str">
        <f aca="false">IF(B15="",A16,"")</f>
        <v/>
      </c>
      <c r="F16" s="15" t="str">
        <f aca="false">IF(B15="",B16,"")</f>
        <v/>
      </c>
      <c r="G16" s="16" t="str">
        <f aca="false">IF(H17&lt;&gt;"","",IF(OR(C18=0,C18=1),B18,""))</f>
        <v>ответ 2</v>
      </c>
      <c r="H16" s="15" t="str">
        <f aca="false">IF(B15="",B17,"")</f>
        <v/>
      </c>
    </row>
    <row r="17" customFormat="false" ht="15" hidden="false" customHeight="false" outlineLevel="0" collapsed="false">
      <c r="A17" s="13" t="str">
        <f aca="false">'как есть'!A17</f>
        <v>0001000034114</v>
      </c>
      <c r="B17" s="13" t="str">
        <f aca="false">'как есть'!B17</f>
        <v>ответ 1</v>
      </c>
      <c r="C17" s="14" t="n">
        <f aca="false">--'как есть'!C17</f>
        <v>0</v>
      </c>
      <c r="D17" s="14" t="n">
        <f aca="false">'как есть'!D17</f>
        <v>0</v>
      </c>
      <c r="E17" s="15" t="str">
        <f aca="false">IF(B16="",A17,"")</f>
        <v/>
      </c>
      <c r="F17" s="15" t="str">
        <f aca="false">IF(B16="",B17,"")</f>
        <v/>
      </c>
      <c r="G17" s="16" t="str">
        <f aca="false">IF(H18&lt;&gt;"","",IF(OR(C19=0,C19=1),B19,""))</f>
        <v>ответ 3</v>
      </c>
      <c r="H17" s="15" t="str">
        <f aca="false">IF(B16="",B18,"")</f>
        <v/>
      </c>
    </row>
    <row r="18" customFormat="false" ht="15" hidden="false" customHeight="false" outlineLevel="0" collapsed="false">
      <c r="A18" s="13" t="str">
        <f aca="false">'как есть'!A18</f>
        <v>598a000034</v>
      </c>
      <c r="B18" s="13" t="str">
        <f aca="false">'как есть'!B18</f>
        <v>ответ 2</v>
      </c>
      <c r="C18" s="14" t="n">
        <f aca="false">--'как есть'!C18</f>
        <v>0</v>
      </c>
      <c r="D18" s="14" t="n">
        <f aca="false">'как есть'!D18</f>
        <v>0</v>
      </c>
      <c r="E18" s="15" t="str">
        <f aca="false">IF(B17="",A18,"")</f>
        <v/>
      </c>
      <c r="F18" s="15" t="str">
        <f aca="false">IF(B17="",B18,"")</f>
        <v/>
      </c>
      <c r="G18" s="16" t="str">
        <f aca="false">IF(H19&lt;&gt;"","",IF(OR(C20=0,C20=1),B20,""))</f>
        <v>ответ 4</v>
      </c>
      <c r="H18" s="15" t="str">
        <f aca="false">IF(B17="",B19,"")</f>
        <v/>
      </c>
    </row>
    <row r="19" customFormat="false" ht="15" hidden="true" customHeight="false" outlineLevel="0" collapsed="false">
      <c r="A19" s="13" t="s">
        <v>26</v>
      </c>
      <c r="B19" s="17" t="s">
        <v>10</v>
      </c>
      <c r="C19" s="14" t="n">
        <f aca="false">--'как есть'!C19</f>
        <v>1</v>
      </c>
      <c r="E19" s="15" t="str">
        <f aca="false">IF(B18="",A19,"")</f>
        <v/>
      </c>
      <c r="F19" s="15" t="str">
        <f aca="false">IF(B18="",B19,"")</f>
        <v/>
      </c>
      <c r="G19" s="16" t="n">
        <f aca="false">IF(H20&lt;&gt;"","",IF(OR(C21=0,C21=1),B21,""))</f>
        <v>0</v>
      </c>
      <c r="H19" s="15" t="str">
        <f aca="false">IF(B18="",B20,"")</f>
        <v/>
      </c>
    </row>
    <row r="20" customFormat="false" ht="15" hidden="true" customHeight="false" outlineLevel="0" collapsed="false">
      <c r="A20" s="13" t="s">
        <v>27</v>
      </c>
      <c r="B20" s="17" t="s">
        <v>12</v>
      </c>
      <c r="C20" s="14" t="n">
        <f aca="false">--'как есть'!C20</f>
        <v>0</v>
      </c>
      <c r="E20" s="15" t="str">
        <f aca="false">IF(B19="",A20,"")</f>
        <v/>
      </c>
      <c r="F20" s="15" t="str">
        <f aca="false">IF(B19="",B20,"")</f>
        <v/>
      </c>
      <c r="G20" s="16" t="str">
        <f aca="false">IF(H21&lt;&gt;"","",IF(OR(C22=0,C22=1),B22,""))</f>
        <v/>
      </c>
      <c r="H20" s="15" t="str">
        <f aca="false">IF(B19="",B21,"")</f>
        <v/>
      </c>
    </row>
    <row r="21" customFormat="false" ht="15" hidden="true" customHeight="false" outlineLevel="0" collapsed="false">
      <c r="A21" s="5"/>
      <c r="B21" s="6"/>
      <c r="C21" s="14" t="n">
        <f aca="false">--'как есть'!C21</f>
        <v>0</v>
      </c>
      <c r="E21" s="15" t="str">
        <f aca="false">IF(B20="",A21,"")</f>
        <v/>
      </c>
      <c r="F21" s="15" t="str">
        <f aca="false">IF(B20="",B21,"")</f>
        <v/>
      </c>
      <c r="G21" s="16" t="str">
        <f aca="false">IF(H22&lt;&gt;"","",IF(OR(C23=0,C23=1),B23,""))</f>
        <v/>
      </c>
      <c r="H21" s="15" t="str">
        <f aca="false">IF(B20="",B22,"")</f>
        <v/>
      </c>
    </row>
    <row r="22" customFormat="false" ht="15" hidden="false" customHeight="false" outlineLevel="0" collapsed="false">
      <c r="A22" s="13" t="str">
        <f aca="false">'как есть'!A22</f>
        <v>4</v>
      </c>
      <c r="B22" s="13" t="str">
        <f aca="false">'как есть'!B22</f>
        <v>Какое утверждение блаблабла?</v>
      </c>
      <c r="C22" s="14" t="n">
        <f aca="false">--'как есть'!C22</f>
        <v>1000036</v>
      </c>
      <c r="D22" s="14" t="n">
        <f aca="false">'как есть'!D22</f>
        <v>0</v>
      </c>
      <c r="E22" s="15" t="str">
        <f aca="false">IF(B21="",A22,"")</f>
        <v>4</v>
      </c>
      <c r="F22" s="15" t="str">
        <f aca="false">IF(B21="",B22,"")</f>
        <v>Какое утверждение блаблабла?</v>
      </c>
      <c r="G22" s="16" t="str">
        <f aca="false">IF(H23&lt;&gt;"","",IF(OR(C24=0,C24=1),B24,""))</f>
        <v>ответ 1</v>
      </c>
      <c r="H22" s="15" t="str">
        <f aca="false">IF(B21="",B23,"")</f>
        <v>какой-то комментарий к вопросу 4</v>
      </c>
    </row>
    <row r="23" customFormat="false" ht="15" hidden="false" customHeight="false" outlineLevel="0" collapsed="false">
      <c r="A23" s="13" t="n">
        <f aca="false">'как есть'!A23</f>
        <v>0</v>
      </c>
      <c r="B23" s="13" t="str">
        <f aca="false">'как есть'!B23</f>
        <v>какой-то комментарий к вопросу 4</v>
      </c>
      <c r="C23" s="14" t="n">
        <f aca="false">--'как есть'!C23</f>
        <v>0</v>
      </c>
      <c r="D23" s="14" t="n">
        <f aca="false">'как есть'!D23</f>
        <v>0</v>
      </c>
      <c r="E23" s="15" t="str">
        <f aca="false">IF(B22="",A23,"")</f>
        <v/>
      </c>
      <c r="F23" s="15" t="str">
        <f aca="false">IF(B22="",B23,"")</f>
        <v/>
      </c>
      <c r="G23" s="16" t="str">
        <f aca="false">IF(H24&lt;&gt;"","",IF(OR(C25=0,C25=1),B25,""))</f>
        <v>ответ 2</v>
      </c>
      <c r="H23" s="15" t="str">
        <f aca="false">IF(B22="",B24,"")</f>
        <v/>
      </c>
    </row>
    <row r="24" customFormat="false" ht="15" hidden="false" customHeight="false" outlineLevel="0" collapsed="false">
      <c r="A24" s="13" t="str">
        <f aca="false">'как есть'!A24</f>
        <v>0001000036120</v>
      </c>
      <c r="B24" s="13" t="str">
        <f aca="false">'как есть'!B24</f>
        <v>ответ 1</v>
      </c>
      <c r="C24" s="14" t="n">
        <f aca="false">--'как есть'!C24</f>
        <v>1</v>
      </c>
      <c r="D24" s="14" t="n">
        <f aca="false">'как есть'!D24</f>
        <v>0</v>
      </c>
      <c r="E24" s="15" t="str">
        <f aca="false">IF(B23="",A24,"")</f>
        <v/>
      </c>
      <c r="F24" s="15" t="str">
        <f aca="false">IF(B23="",B24,"")</f>
        <v/>
      </c>
      <c r="G24" s="16" t="str">
        <f aca="false">IF(H25&lt;&gt;"","",IF(OR(C26=0,C26=1),B26,""))</f>
        <v>ответ 3</v>
      </c>
      <c r="H24" s="15" t="str">
        <f aca="false">IF(B23="",B25,"")</f>
        <v/>
      </c>
    </row>
    <row r="25" customFormat="false" ht="15" hidden="false" customHeight="false" outlineLevel="0" collapsed="false">
      <c r="A25" s="13" t="str">
        <f aca="false">'как есть'!A25</f>
        <v>0001000036121</v>
      </c>
      <c r="B25" s="13" t="str">
        <f aca="false">'как есть'!B25</f>
        <v>ответ 2</v>
      </c>
      <c r="C25" s="14" t="n">
        <f aca="false">--'как есть'!C25</f>
        <v>0</v>
      </c>
      <c r="D25" s="14" t="n">
        <f aca="false">'как есть'!D25</f>
        <v>0</v>
      </c>
      <c r="E25" s="15" t="str">
        <f aca="false">IF(B24="",A25,"")</f>
        <v/>
      </c>
      <c r="F25" s="15" t="str">
        <f aca="false">IF(B24="",B25,"")</f>
        <v/>
      </c>
      <c r="G25" s="16" t="str">
        <f aca="false">IF(H26&lt;&gt;"","",IF(OR(C27=0,C27=1),B27,""))</f>
        <v>ответ 4</v>
      </c>
      <c r="H25" s="15" t="str">
        <f aca="false">IF(B24="",B26,"")</f>
        <v/>
      </c>
    </row>
    <row r="26" customFormat="false" ht="15" hidden="false" customHeight="false" outlineLevel="0" collapsed="false">
      <c r="A26" s="13" t="s">
        <v>34</v>
      </c>
      <c r="B26" s="17" t="s">
        <v>10</v>
      </c>
      <c r="C26" s="14" t="n">
        <f aca="false">--'как есть'!C26</f>
        <v>0</v>
      </c>
      <c r="E26" s="15" t="str">
        <f aca="false">IF(B25="",A26,"")</f>
        <v/>
      </c>
      <c r="F26" s="15" t="str">
        <f aca="false">IF(B25="",B26,"")</f>
        <v/>
      </c>
      <c r="G26" s="16" t="str">
        <f aca="false">IF(H27&lt;&gt;"","",IF(OR(C28=0,C28=1),B28,""))</f>
        <v>ответ 5</v>
      </c>
      <c r="H26" s="15" t="str">
        <f aca="false">IF(B25="",B27,"")</f>
        <v/>
      </c>
    </row>
    <row r="27" customFormat="false" ht="15" hidden="true" customHeight="false" outlineLevel="0" collapsed="false">
      <c r="A27" s="13" t="s">
        <v>35</v>
      </c>
      <c r="B27" s="17" t="s">
        <v>12</v>
      </c>
      <c r="C27" s="14" t="n">
        <f aca="false">--'как есть'!C27</f>
        <v>0</v>
      </c>
      <c r="E27" s="15" t="str">
        <f aca="false">IF(B26="",A27,"")</f>
        <v/>
      </c>
      <c r="F27" s="15" t="str">
        <f aca="false">IF(B26="",B27,"")</f>
        <v/>
      </c>
      <c r="G27" s="16" t="n">
        <f aca="false">IF(H28&lt;&gt;"","",IF(OR(C29=0,C29=1),B29,""))</f>
        <v>0</v>
      </c>
      <c r="H27" s="15" t="str">
        <f aca="false">IF(B26="",B28,"")</f>
        <v/>
      </c>
    </row>
    <row r="28" customFormat="false" ht="15" hidden="true" customHeight="false" outlineLevel="0" collapsed="false">
      <c r="A28" s="13" t="s">
        <v>36</v>
      </c>
      <c r="B28" s="17" t="s">
        <v>37</v>
      </c>
      <c r="C28" s="14" t="n">
        <f aca="false">--'как есть'!C28</f>
        <v>0</v>
      </c>
      <c r="E28" s="15" t="str">
        <f aca="false">IF(B27="",A28,"")</f>
        <v/>
      </c>
      <c r="F28" s="15" t="str">
        <f aca="false">IF(B27="",B28,"")</f>
        <v/>
      </c>
      <c r="G28" s="16" t="str">
        <f aca="false">IF(H29&lt;&gt;"","",IF(OR(C30=0,C30=1),B30,""))</f>
        <v/>
      </c>
      <c r="H28" s="15" t="str">
        <f aca="false">IF(B27="",B29,"")</f>
        <v/>
      </c>
    </row>
    <row r="29" customFormat="false" ht="15" hidden="true" customHeight="false" outlineLevel="0" collapsed="false">
      <c r="A29" s="5"/>
      <c r="B29" s="6"/>
      <c r="C29" s="14" t="n">
        <f aca="false">--'как есть'!C29</f>
        <v>0</v>
      </c>
      <c r="E29" s="15" t="str">
        <f aca="false">IF(B28="",A29,"")</f>
        <v/>
      </c>
      <c r="F29" s="15" t="str">
        <f aca="false">IF(B28="",B29,"")</f>
        <v/>
      </c>
      <c r="G29" s="16" t="str">
        <f aca="false">IF(H30&lt;&gt;"","",IF(OR(C31=0,C31=1),B31,""))</f>
        <v/>
      </c>
      <c r="H29" s="15" t="str">
        <f aca="false">IF(B28="",B30,"")</f>
        <v/>
      </c>
    </row>
    <row r="30" customFormat="false" ht="15" hidden="false" customHeight="false" outlineLevel="0" collapsed="false">
      <c r="A30" s="13" t="str">
        <f aca="false">'как есть'!A30</f>
        <v>5</v>
      </c>
      <c r="B30" s="13" t="str">
        <f aca="false">'как есть'!B30</f>
        <v>В каком блаблабла?</v>
      </c>
      <c r="C30" s="14" t="n">
        <f aca="false">--'как есть'!C30</f>
        <v>1000046</v>
      </c>
      <c r="D30" s="14" t="n">
        <f aca="false">'как есть'!D30</f>
        <v>0</v>
      </c>
      <c r="E30" s="15" t="str">
        <f aca="false">IF(B29="",A30,"")</f>
        <v>5</v>
      </c>
      <c r="F30" s="15" t="str">
        <f aca="false">IF(B29="",B30,"")</f>
        <v>В каком блаблабла?</v>
      </c>
      <c r="G30" s="16" t="str">
        <f aca="false">IF(H31&lt;&gt;"","",IF(OR(C32=0,C32=1),B32,""))</f>
        <v>ответ 1</v>
      </c>
      <c r="H30" s="15" t="str">
        <f aca="false">IF(B29="",B31,"")</f>
        <v>какой-то комментарий к вопросу 5</v>
      </c>
    </row>
    <row r="31" customFormat="false" ht="15" hidden="false" customHeight="false" outlineLevel="0" collapsed="false">
      <c r="A31" s="13" t="n">
        <f aca="false">'как есть'!A31</f>
        <v>0</v>
      </c>
      <c r="B31" s="13" t="str">
        <f aca="false">'как есть'!B31</f>
        <v>какой-то комментарий к вопросу 5</v>
      </c>
      <c r="C31" s="14" t="n">
        <f aca="false">--'как есть'!C31</f>
        <v>0</v>
      </c>
      <c r="D31" s="14" t="n">
        <f aca="false">'как есть'!D31</f>
        <v>0</v>
      </c>
      <c r="E31" s="15" t="str">
        <f aca="false">IF(B30="",A31,"")</f>
        <v/>
      </c>
      <c r="F31" s="15" t="str">
        <f aca="false">IF(B30="",B31,"")</f>
        <v/>
      </c>
      <c r="G31" s="16" t="str">
        <f aca="false">IF(H32&lt;&gt;"","",IF(OR(C33=0,C33=1),B33,""))</f>
        <v>ответ 2</v>
      </c>
      <c r="H31" s="15" t="str">
        <f aca="false">IF(B30="",B32,"")</f>
        <v/>
      </c>
    </row>
    <row r="32" customFormat="false" ht="15" hidden="false" customHeight="false" outlineLevel="0" collapsed="false">
      <c r="A32" s="13" t="str">
        <f aca="false">'как есть'!A32</f>
        <v>0001000046159</v>
      </c>
      <c r="B32" s="13" t="str">
        <f aca="false">'как есть'!B32</f>
        <v>ответ 1</v>
      </c>
      <c r="C32" s="14" t="n">
        <f aca="false">--'как есть'!C32</f>
        <v>1</v>
      </c>
      <c r="D32" s="14" t="n">
        <f aca="false">'как есть'!D32</f>
        <v>0</v>
      </c>
      <c r="E32" s="15" t="str">
        <f aca="false">IF(B31="",A32,"")</f>
        <v/>
      </c>
      <c r="F32" s="15" t="str">
        <f aca="false">IF(B31="",B32,"")</f>
        <v/>
      </c>
      <c r="G32" s="16" t="str">
        <f aca="false">IF(H33&lt;&gt;"","",IF(OR(C34=0,C34=1),B34,""))</f>
        <v>ответ 3</v>
      </c>
      <c r="H32" s="15" t="str">
        <f aca="false">IF(B31="",B33,"")</f>
        <v/>
      </c>
    </row>
    <row r="33" customFormat="false" ht="15" hidden="true" customHeight="false" outlineLevel="0" collapsed="false">
      <c r="A33" s="13" t="s">
        <v>43</v>
      </c>
      <c r="B33" s="17" t="s">
        <v>7</v>
      </c>
      <c r="C33" s="14" t="n">
        <f aca="false">--'как есть'!C33</f>
        <v>0</v>
      </c>
      <c r="E33" s="15" t="str">
        <f aca="false">IF(B32="",A33,"")</f>
        <v/>
      </c>
      <c r="F33" s="15" t="str">
        <f aca="false">IF(B32="",B33,"")</f>
        <v/>
      </c>
      <c r="G33" s="16" t="n">
        <f aca="false">IF(H34&lt;&gt;"","",IF(OR(C35=0,C35=1),B35,""))</f>
        <v>0</v>
      </c>
      <c r="H33" s="15" t="str">
        <f aca="false">IF(B32="",B34,"")</f>
        <v/>
      </c>
    </row>
    <row r="34" customFormat="false" ht="15" hidden="true" customHeight="false" outlineLevel="0" collapsed="false">
      <c r="A34" s="13" t="s">
        <v>44</v>
      </c>
      <c r="B34" s="17" t="s">
        <v>10</v>
      </c>
      <c r="C34" s="14" t="n">
        <f aca="false">--'как есть'!C34</f>
        <v>0</v>
      </c>
      <c r="E34" s="15" t="str">
        <f aca="false">IF(B33="",A34,"")</f>
        <v/>
      </c>
      <c r="F34" s="15" t="str">
        <f aca="false">IF(B33="",B34,"")</f>
        <v/>
      </c>
      <c r="G34" s="16" t="str">
        <f aca="false">IF(H35&lt;&gt;"","",IF(OR(C36=0,C36=1),B36,""))</f>
        <v/>
      </c>
      <c r="H34" s="15" t="str">
        <f aca="false">IF(B33="",B35,"")</f>
        <v/>
      </c>
    </row>
    <row r="35" customFormat="false" ht="15" hidden="true" customHeight="false" outlineLevel="0" collapsed="false">
      <c r="A35" s="5"/>
      <c r="B35" s="6"/>
      <c r="C35" s="14" t="n">
        <f aca="false">--'как есть'!C35</f>
        <v>0</v>
      </c>
      <c r="E35" s="15" t="str">
        <f aca="false">IF(B34="",A35,"")</f>
        <v/>
      </c>
      <c r="F35" s="15" t="str">
        <f aca="false">IF(B34="",B35,"")</f>
        <v/>
      </c>
      <c r="G35" s="16" t="str">
        <f aca="false">IF(H36&lt;&gt;"","",IF(OR(C37=0,C37=1),B37,""))</f>
        <v/>
      </c>
      <c r="H35" s="15" t="str">
        <f aca="false">IF(B34="",B36,"")</f>
        <v/>
      </c>
    </row>
    <row r="36" customFormat="false" ht="15" hidden="false" customHeight="false" outlineLevel="0" collapsed="false">
      <c r="A36" s="13" t="s">
        <v>45</v>
      </c>
      <c r="B36" s="17" t="s">
        <v>46</v>
      </c>
      <c r="C36" s="14" t="n">
        <f aca="false">--'как есть'!C36</f>
        <v>1000049</v>
      </c>
      <c r="E36" s="15" t="str">
        <f aca="false">IF(B35="",A36,"")</f>
        <v>6</v>
      </c>
      <c r="F36" s="15" t="str">
        <f aca="false">IF(B35="",B36,"")</f>
        <v>Какой срок блабла?</v>
      </c>
      <c r="G36" s="16" t="str">
        <f aca="false">IF(H37&lt;&gt;"","",IF(OR(C38=0,C38=1),B38,""))</f>
        <v>ответ 1</v>
      </c>
      <c r="H36" s="15" t="str">
        <f aca="false">IF(B35="",B37,"")</f>
        <v>какой-то комментарий к вопросу 6</v>
      </c>
    </row>
    <row r="37" customFormat="false" ht="15" hidden="false" customHeight="false" outlineLevel="0" collapsed="false">
      <c r="A37" s="13" t="n">
        <f aca="false">'как есть'!A37</f>
        <v>0</v>
      </c>
      <c r="B37" s="13" t="str">
        <f aca="false">'как есть'!B37</f>
        <v>какой-то комментарий к вопросу 6</v>
      </c>
      <c r="C37" s="14" t="n">
        <f aca="false">--'как есть'!C37</f>
        <v>0</v>
      </c>
      <c r="D37" s="14" t="n">
        <f aca="false">'как есть'!D37</f>
        <v>0</v>
      </c>
      <c r="E37" s="15" t="str">
        <f aca="false">IF(B36="",A37,"")</f>
        <v/>
      </c>
      <c r="F37" s="15" t="str">
        <f aca="false">IF(B36="",B37,"")</f>
        <v/>
      </c>
      <c r="G37" s="16" t="str">
        <f aca="false">IF(H38&lt;&gt;"","",IF(OR(C39=0,C39=1),B39,""))</f>
        <v>ответ 2</v>
      </c>
      <c r="H37" s="15" t="str">
        <f aca="false">IF(B36="",B38,"")</f>
        <v/>
      </c>
    </row>
    <row r="38" customFormat="false" ht="15" hidden="false" customHeight="false" outlineLevel="0" collapsed="false">
      <c r="A38" s="13" t="str">
        <f aca="false">'как есть'!A38</f>
        <v>0001000049170</v>
      </c>
      <c r="B38" s="13" t="str">
        <f aca="false">'как есть'!B38</f>
        <v>ответ 1</v>
      </c>
      <c r="C38" s="14" t="n">
        <f aca="false">--'как есть'!C38</f>
        <v>0</v>
      </c>
      <c r="D38" s="14" t="n">
        <f aca="false">'как есть'!D38</f>
        <v>0</v>
      </c>
      <c r="E38" s="15" t="str">
        <f aca="false">IF(B37="",A38,"")</f>
        <v/>
      </c>
      <c r="F38" s="15" t="str">
        <f aca="false">IF(B37="",B38,"")</f>
        <v/>
      </c>
      <c r="G38" s="16" t="str">
        <f aca="false">IF(H39&lt;&gt;"","",IF(OR(C40=0,C40=1),B40,""))</f>
        <v>ответ 3</v>
      </c>
      <c r="H38" s="15" t="str">
        <f aca="false">IF(B37="",B39,"")</f>
        <v/>
      </c>
    </row>
    <row r="39" customFormat="false" ht="15" hidden="false" customHeight="false" outlineLevel="0" collapsed="false">
      <c r="A39" s="13" t="s">
        <v>50</v>
      </c>
      <c r="B39" s="17" t="s">
        <v>7</v>
      </c>
      <c r="C39" s="14" t="n">
        <f aca="false">--'как есть'!C39</f>
        <v>0</v>
      </c>
      <c r="E39" s="15" t="str">
        <f aca="false">IF(B38="",A39,"")</f>
        <v/>
      </c>
      <c r="F39" s="15" t="str">
        <f aca="false">IF(B38="",B39,"")</f>
        <v/>
      </c>
      <c r="G39" s="16" t="str">
        <f aca="false">IF(H40&lt;&gt;"","",IF(OR(C41=0,C41=1),B41,""))</f>
        <v>ответ 4</v>
      </c>
      <c r="H39" s="15" t="str">
        <f aca="false">IF(B38="",B40,"")</f>
        <v/>
      </c>
    </row>
    <row r="40" customFormat="false" ht="15" hidden="true" customHeight="false" outlineLevel="0" collapsed="false">
      <c r="A40" s="13" t="s">
        <v>51</v>
      </c>
      <c r="B40" s="17" t="s">
        <v>10</v>
      </c>
      <c r="C40" s="14" t="n">
        <f aca="false">--'как есть'!C40</f>
        <v>0</v>
      </c>
      <c r="E40" s="15" t="str">
        <f aca="false">IF(B39="",A40,"")</f>
        <v/>
      </c>
      <c r="F40" s="15" t="str">
        <f aca="false">IF(B39="",B40,"")</f>
        <v/>
      </c>
      <c r="G40" s="16" t="n">
        <f aca="false">IF(H41&lt;&gt;"","",IF(OR(C42=0,C42=1),B42,""))</f>
        <v>0</v>
      </c>
      <c r="H40" s="15" t="str">
        <f aca="false">IF(B39="",B41,"")</f>
        <v/>
      </c>
    </row>
    <row r="41" customFormat="false" ht="15" hidden="true" customHeight="false" outlineLevel="0" collapsed="false">
      <c r="A41" s="13" t="s">
        <v>52</v>
      </c>
      <c r="B41" s="17" t="s">
        <v>12</v>
      </c>
      <c r="C41" s="14" t="n">
        <f aca="false">--'как есть'!C41</f>
        <v>1</v>
      </c>
      <c r="E41" s="15" t="str">
        <f aca="false">IF(B40="",A41,"")</f>
        <v/>
      </c>
      <c r="F41" s="15" t="str">
        <f aca="false">IF(B40="",B41,"")</f>
        <v/>
      </c>
      <c r="G41" s="16" t="str">
        <f aca="false">IF(H42&lt;&gt;"","",IF(OR(C43=0,C43=1),B43,""))</f>
        <v/>
      </c>
      <c r="H41" s="15" t="str">
        <f aca="false">IF(B40="",B42,"")</f>
        <v/>
      </c>
    </row>
    <row r="42" customFormat="false" ht="15" hidden="true" customHeight="false" outlineLevel="0" collapsed="false">
      <c r="A42" s="5"/>
      <c r="B42" s="6"/>
      <c r="C42" s="14" t="n">
        <f aca="false">--'как есть'!C42</f>
        <v>0</v>
      </c>
      <c r="E42" s="15" t="str">
        <f aca="false">IF(B41="",A42,"")</f>
        <v/>
      </c>
      <c r="F42" s="15" t="str">
        <f aca="false">IF(B41="",B42,"")</f>
        <v/>
      </c>
      <c r="G42" s="16" t="str">
        <f aca="false">IF(H43&lt;&gt;"","",IF(OR(C44=0,C44=1),B44,""))</f>
        <v/>
      </c>
      <c r="H42" s="15" t="str">
        <f aca="false">IF(B41="",B43,"")</f>
        <v/>
      </c>
    </row>
    <row r="43" customFormat="false" ht="15" hidden="false" customHeight="false" outlineLevel="0" collapsed="false">
      <c r="A43" s="13" t="s">
        <v>53</v>
      </c>
      <c r="B43" s="17" t="s">
        <v>54</v>
      </c>
      <c r="C43" s="14" t="n">
        <f aca="false">--'как есть'!C43</f>
        <v>1000050</v>
      </c>
      <c r="E43" s="15" t="str">
        <f aca="false">IF(B42="",A43,"")</f>
        <v>7</v>
      </c>
      <c r="F43" s="15" t="str">
        <f aca="false">IF(B42="",B43,"")</f>
        <v>Какие формы блаблабла?</v>
      </c>
      <c r="G43" s="16" t="str">
        <f aca="false">IF(H44&lt;&gt;"","",IF(OR(C45=0,C45=1),B45,""))</f>
        <v>ответ 1</v>
      </c>
      <c r="H43" s="15" t="str">
        <f aca="false">IF(B42="",B44,"")</f>
        <v>какой-то комментарий к вопросу 7</v>
      </c>
    </row>
    <row r="44" customFormat="false" ht="15" hidden="false" customHeight="false" outlineLevel="0" collapsed="false">
      <c r="A44" s="13" t="n">
        <f aca="false">'как есть'!A44</f>
        <v>0</v>
      </c>
      <c r="B44" s="13" t="str">
        <f aca="false">'как есть'!B44</f>
        <v>какой-то комментарий к вопросу 7</v>
      </c>
      <c r="C44" s="14" t="n">
        <f aca="false">--'как есть'!C44</f>
        <v>0</v>
      </c>
      <c r="D44" s="14" t="n">
        <f aca="false">'как есть'!D44</f>
        <v>0</v>
      </c>
      <c r="E44" s="15" t="str">
        <f aca="false">IF(B43="",A44,"")</f>
        <v/>
      </c>
      <c r="F44" s="15" t="str">
        <f aca="false">IF(B43="",B44,"")</f>
        <v/>
      </c>
      <c r="G44" s="16" t="str">
        <f aca="false">IF(H45&lt;&gt;"","",IF(OR(C46=0,C46=1),B46,""))</f>
        <v>ответ 2</v>
      </c>
      <c r="H44" s="15" t="str">
        <f aca="false">IF(B43="",B45,"")</f>
        <v/>
      </c>
    </row>
    <row r="45" customFormat="false" ht="15" hidden="false" customHeight="false" outlineLevel="0" collapsed="false">
      <c r="A45" s="13" t="str">
        <f aca="false">'как есть'!A45</f>
        <v>0001000050174</v>
      </c>
      <c r="B45" s="13" t="str">
        <f aca="false">'как есть'!B45</f>
        <v>ответ 1</v>
      </c>
      <c r="C45" s="14" t="n">
        <f aca="false">--'как есть'!C45</f>
        <v>0</v>
      </c>
      <c r="D45" s="14" t="n">
        <f aca="false">'как есть'!D45</f>
        <v>0</v>
      </c>
      <c r="E45" s="15" t="str">
        <f aca="false">IF(B44="",A45,"")</f>
        <v/>
      </c>
      <c r="F45" s="15" t="str">
        <f aca="false">IF(B44="",B45,"")</f>
        <v/>
      </c>
      <c r="G45" s="16" t="str">
        <f aca="false">IF(H46&lt;&gt;"","",IF(OR(C47=0,C47=1),B47,""))</f>
        <v>ответ 3</v>
      </c>
      <c r="H45" s="15" t="str">
        <f aca="false">IF(B44="",B46,"")</f>
        <v/>
      </c>
    </row>
    <row r="46" customFormat="false" ht="15" hidden="false" customHeight="false" outlineLevel="0" collapsed="false">
      <c r="A46" s="13" t="s">
        <v>58</v>
      </c>
      <c r="B46" s="17" t="s">
        <v>7</v>
      </c>
      <c r="C46" s="14" t="n">
        <f aca="false">--'как есть'!C46</f>
        <v>0</v>
      </c>
      <c r="E46" s="15" t="str">
        <f aca="false">IF(B45="",A46,"")</f>
        <v/>
      </c>
      <c r="F46" s="15" t="str">
        <f aca="false">IF(B45="",B46,"")</f>
        <v/>
      </c>
      <c r="G46" s="16" t="str">
        <f aca="false">IF(H47&lt;&gt;"","",IF(OR(C48=0,C48=1),B48,""))</f>
        <v>ответ 4</v>
      </c>
      <c r="H46" s="15" t="str">
        <f aca="false">IF(B45="",B47,"")</f>
        <v/>
      </c>
    </row>
    <row r="47" customFormat="false" ht="15" hidden="false" customHeight="false" outlineLevel="0" collapsed="false">
      <c r="A47" s="13" t="s">
        <v>59</v>
      </c>
      <c r="B47" s="17" t="s">
        <v>10</v>
      </c>
      <c r="C47" s="14" t="n">
        <f aca="false">--'как есть'!C47</f>
        <v>0</v>
      </c>
      <c r="E47" s="15" t="str">
        <f aca="false">IF(B46="",A47,"")</f>
        <v/>
      </c>
      <c r="F47" s="15" t="str">
        <f aca="false">IF(B46="",B47,"")</f>
        <v/>
      </c>
      <c r="G47" s="16" t="str">
        <f aca="false">IF(H48&lt;&gt;"","",IF(OR(C49=0,C49=1),B49,""))</f>
        <v>ответ 5</v>
      </c>
      <c r="H47" s="15" t="str">
        <f aca="false">IF(B46="",B48,"")</f>
        <v/>
      </c>
    </row>
    <row r="48" customFormat="false" ht="15" hidden="false" customHeight="false" outlineLevel="0" collapsed="false">
      <c r="A48" s="13" t="s">
        <v>60</v>
      </c>
      <c r="B48" s="17" t="s">
        <v>12</v>
      </c>
      <c r="C48" s="14" t="n">
        <f aca="false">--'как есть'!C48</f>
        <v>1</v>
      </c>
      <c r="E48" s="15" t="str">
        <f aca="false">IF(B47="",A48,"")</f>
        <v/>
      </c>
      <c r="F48" s="15" t="str">
        <f aca="false">IF(B47="",B48,"")</f>
        <v/>
      </c>
      <c r="G48" s="16" t="str">
        <f aca="false">IF(H49&lt;&gt;"","",IF(OR(C50=0,C50=1),B50,""))</f>
        <v>ответ 6</v>
      </c>
      <c r="H48" s="15" t="str">
        <f aca="false">IF(B47="",B49,"")</f>
        <v/>
      </c>
    </row>
    <row r="49" customFormat="false" ht="15" hidden="true" customHeight="false" outlineLevel="0" collapsed="false">
      <c r="A49" s="13" t="s">
        <v>61</v>
      </c>
      <c r="B49" s="17" t="s">
        <v>37</v>
      </c>
      <c r="C49" s="14" t="n">
        <f aca="false">--'как есть'!C49</f>
        <v>0</v>
      </c>
      <c r="E49" s="15" t="str">
        <f aca="false">IF(B48="",A49,"")</f>
        <v/>
      </c>
      <c r="F49" s="15" t="str">
        <f aca="false">IF(B48="",B49,"")</f>
        <v/>
      </c>
      <c r="G49" s="16" t="n">
        <f aca="false">IF(H50&lt;&gt;"","",IF(OR(C51=0,C51=1),B51,""))</f>
        <v>0</v>
      </c>
      <c r="H49" s="15" t="str">
        <f aca="false">IF(B48="",B50,"")</f>
        <v/>
      </c>
    </row>
    <row r="50" customFormat="false" ht="15" hidden="true" customHeight="false" outlineLevel="0" collapsed="false">
      <c r="A50" s="13" t="s">
        <v>62</v>
      </c>
      <c r="B50" s="17" t="s">
        <v>63</v>
      </c>
      <c r="C50" s="14" t="n">
        <f aca="false">--'как есть'!C50</f>
        <v>0</v>
      </c>
      <c r="E50" s="15" t="str">
        <f aca="false">IF(B49="",A50,"")</f>
        <v/>
      </c>
      <c r="F50" s="15" t="str">
        <f aca="false">IF(B49="",B50,"")</f>
        <v/>
      </c>
      <c r="G50" s="16" t="str">
        <f aca="false">IF(H51&lt;&gt;"","",IF(OR(C52=0,C52=1),B52,""))</f>
        <v/>
      </c>
      <c r="H50" s="15" t="str">
        <f aca="false">IF(B49="",B51,"")</f>
        <v/>
      </c>
    </row>
    <row r="51" customFormat="false" ht="15" hidden="true" customHeight="false" outlineLevel="0" collapsed="false">
      <c r="A51" s="5"/>
      <c r="B51" s="6"/>
      <c r="C51" s="14" t="n">
        <f aca="false">--'как есть'!C51</f>
        <v>0</v>
      </c>
      <c r="E51" s="15" t="str">
        <f aca="false">IF(B50="",A51,"")</f>
        <v/>
      </c>
      <c r="F51" s="15" t="str">
        <f aca="false">IF(B50="",B51,"")</f>
        <v/>
      </c>
      <c r="G51" s="16" t="str">
        <f aca="false">IF(H52&lt;&gt;"","",IF(OR(C53=0,C53=1),B53,""))</f>
        <v/>
      </c>
      <c r="H51" s="15" t="str">
        <f aca="false">IF(B50="",B52,"")</f>
        <v/>
      </c>
    </row>
    <row r="52" customFormat="false" ht="15" hidden="false" customHeight="false" outlineLevel="0" collapsed="false">
      <c r="A52" s="13" t="str">
        <f aca="false">'как есть'!A52</f>
        <v>8</v>
      </c>
      <c r="B52" s="13" t="str">
        <f aca="false">'как есть'!B52</f>
        <v>Кем осуществляется блаблабла?</v>
      </c>
      <c r="C52" s="14" t="n">
        <f aca="false">--'как есть'!C52</f>
        <v>1000052</v>
      </c>
      <c r="D52" s="14" t="n">
        <f aca="false">'как есть'!D52</f>
        <v>0</v>
      </c>
      <c r="E52" s="15" t="str">
        <f aca="false">IF(B51="",A52,"")</f>
        <v>8</v>
      </c>
      <c r="F52" s="15" t="str">
        <f aca="false">IF(B51="",B52,"")</f>
        <v>Кем осуществляется блаблабла?</v>
      </c>
      <c r="G52" s="16" t="str">
        <f aca="false">IF(H53&lt;&gt;"","",IF(OR(C54=0,C54=1),B54,""))</f>
        <v>ответ 1</v>
      </c>
      <c r="H52" s="15" t="str">
        <f aca="false">IF(B51="",B53,"")</f>
        <v>какой-то комментарий к вопросу 8</v>
      </c>
    </row>
    <row r="53" customFormat="false" ht="15" hidden="false" customHeight="false" outlineLevel="0" collapsed="false">
      <c r="A53" s="13" t="n">
        <f aca="false">'как есть'!A53</f>
        <v>0</v>
      </c>
      <c r="B53" s="13" t="str">
        <f aca="false">'как есть'!B53</f>
        <v>какой-то комментарий к вопросу 8</v>
      </c>
      <c r="C53" s="14" t="n">
        <f aca="false">--'как есть'!C53</f>
        <v>0</v>
      </c>
      <c r="D53" s="14" t="n">
        <f aca="false">'как есть'!D53</f>
        <v>0</v>
      </c>
      <c r="E53" s="15" t="str">
        <f aca="false">IF(B52="",A53,"")</f>
        <v/>
      </c>
      <c r="F53" s="15" t="str">
        <f aca="false">IF(B52="",B53,"")</f>
        <v/>
      </c>
      <c r="G53" s="16" t="str">
        <f aca="false">IF(H54&lt;&gt;"","",IF(OR(C55=0,C55=1),B55,""))</f>
        <v>ответ 2</v>
      </c>
      <c r="H53" s="15" t="str">
        <f aca="false">IF(B52="",B54,"")</f>
        <v/>
      </c>
    </row>
    <row r="54" customFormat="false" ht="15" hidden="false" customHeight="false" outlineLevel="0" collapsed="false">
      <c r="A54" s="13" t="str">
        <f aca="false">'как есть'!A54</f>
        <v>0001000052181</v>
      </c>
      <c r="B54" s="13" t="str">
        <f aca="false">'как есть'!B54</f>
        <v>ответ 1</v>
      </c>
      <c r="C54" s="14" t="n">
        <f aca="false">--'как есть'!C54</f>
        <v>1</v>
      </c>
      <c r="D54" s="14" t="n">
        <f aca="false">'как есть'!D54</f>
        <v>0</v>
      </c>
      <c r="E54" s="15" t="str">
        <f aca="false">IF(B53="",A54,"")</f>
        <v/>
      </c>
      <c r="F54" s="15" t="str">
        <f aca="false">IF(B53="",B54,"")</f>
        <v/>
      </c>
      <c r="G54" s="16" t="str">
        <f aca="false">IF(H55&lt;&gt;"","",IF(OR(C56=0,C56=1),B56,""))</f>
        <v>ответ 3</v>
      </c>
      <c r="H54" s="15" t="str">
        <f aca="false">IF(B53="",B55,"")</f>
        <v/>
      </c>
    </row>
    <row r="55" customFormat="false" ht="15" hidden="false" customHeight="false" outlineLevel="0" collapsed="false">
      <c r="A55" s="13" t="str">
        <f aca="false">'как есть'!A55</f>
        <v>0001000052182</v>
      </c>
      <c r="B55" s="13" t="str">
        <f aca="false">'как есть'!B55</f>
        <v>ответ 2</v>
      </c>
      <c r="C55" s="14" t="n">
        <f aca="false">--'как есть'!C55</f>
        <v>0</v>
      </c>
      <c r="D55" s="14" t="n">
        <f aca="false">'как есть'!D55</f>
        <v>0</v>
      </c>
      <c r="E55" s="15" t="str">
        <f aca="false">IF(B54="",A55,"")</f>
        <v/>
      </c>
      <c r="F55" s="15" t="str">
        <f aca="false">IF(B54="",B55,"")</f>
        <v/>
      </c>
      <c r="G55" s="16" t="str">
        <f aca="false">IF(H56&lt;&gt;"","",IF(OR(C57=0,C57=1),B57,""))</f>
        <v>ответ 4</v>
      </c>
      <c r="H55" s="15" t="str">
        <f aca="false">IF(B54="",B56,"")</f>
        <v/>
      </c>
    </row>
    <row r="56" customFormat="false" ht="15" hidden="true" customHeight="false" outlineLevel="0" collapsed="false">
      <c r="A56" s="13" t="s">
        <v>70</v>
      </c>
      <c r="B56" s="17" t="s">
        <v>10</v>
      </c>
      <c r="C56" s="14" t="n">
        <f aca="false">--'как есть'!C56</f>
        <v>0</v>
      </c>
      <c r="E56" s="15" t="str">
        <f aca="false">IF(B55="",A56,"")</f>
        <v/>
      </c>
      <c r="F56" s="15" t="str">
        <f aca="false">IF(B55="",B56,"")</f>
        <v/>
      </c>
      <c r="G56" s="16" t="n">
        <f aca="false">IF(H57&lt;&gt;"","",IF(OR(C58=0,C58=1),B58,""))</f>
        <v>0</v>
      </c>
      <c r="H56" s="15" t="str">
        <f aca="false">IF(B55="",B57,"")</f>
        <v/>
      </c>
    </row>
    <row r="57" customFormat="false" ht="15" hidden="true" customHeight="false" outlineLevel="0" collapsed="false">
      <c r="A57" s="13" t="s">
        <v>71</v>
      </c>
      <c r="B57" s="17" t="s">
        <v>12</v>
      </c>
      <c r="C57" s="14" t="n">
        <f aca="false">--'как есть'!C57</f>
        <v>0</v>
      </c>
      <c r="E57" s="15" t="str">
        <f aca="false">IF(B56="",A57,"")</f>
        <v/>
      </c>
      <c r="F57" s="15" t="str">
        <f aca="false">IF(B56="",B57,"")</f>
        <v/>
      </c>
      <c r="G57" s="16" t="str">
        <f aca="false">IF(H58&lt;&gt;"","",IF(OR(C59=0,C59=1),B59,""))</f>
        <v/>
      </c>
      <c r="H57" s="15" t="str">
        <f aca="false">IF(B56="",B58,"")</f>
        <v/>
      </c>
    </row>
    <row r="58" customFormat="false" ht="15" hidden="true" customHeight="false" outlineLevel="0" collapsed="false">
      <c r="A58" s="5"/>
      <c r="B58" s="6"/>
      <c r="C58" s="14" t="n">
        <f aca="false">--'как есть'!C58</f>
        <v>0</v>
      </c>
      <c r="E58" s="15" t="str">
        <f aca="false">IF(B57="",A58,"")</f>
        <v/>
      </c>
      <c r="F58" s="15" t="str">
        <f aca="false">IF(B57="",B58,"")</f>
        <v/>
      </c>
      <c r="G58" s="16" t="str">
        <f aca="false">IF(H59&lt;&gt;"","",IF(OR(C60=0,C60=1),B60,""))</f>
        <v/>
      </c>
      <c r="H58" s="15" t="str">
        <f aca="false">IF(B57="",B59,"")</f>
        <v/>
      </c>
    </row>
    <row r="59" customFormat="false" ht="15" hidden="false" customHeight="false" outlineLevel="0" collapsed="false">
      <c r="A59" s="13" t="str">
        <f aca="false">'как есть'!A59</f>
        <v>9</v>
      </c>
      <c r="B59" s="13" t="str">
        <f aca="false">'как есть'!B59</f>
        <v>Какое блаблабла?</v>
      </c>
      <c r="C59" s="14" t="n">
        <f aca="false">--'как есть'!C59</f>
        <v>1000080</v>
      </c>
      <c r="D59" s="14" t="n">
        <f aca="false">'как есть'!D59</f>
        <v>0</v>
      </c>
      <c r="E59" s="15" t="str">
        <f aca="false">IF(B58="",A59,"")</f>
        <v>9</v>
      </c>
      <c r="F59" s="15" t="str">
        <f aca="false">IF(B58="",B59,"")</f>
        <v>Какое блаблабла?</v>
      </c>
      <c r="G59" s="16" t="str">
        <f aca="false">IF(H60&lt;&gt;"","",IF(OR(C61=0,C61=1),B61,""))</f>
        <v>ответ 1</v>
      </c>
      <c r="H59" s="15" t="str">
        <f aca="false">IF(B58="",B60,"")</f>
        <v>какой-то комментарий к вопросу 9</v>
      </c>
    </row>
    <row r="60" customFormat="false" ht="15" hidden="false" customHeight="false" outlineLevel="0" collapsed="false">
      <c r="A60" s="13" t="n">
        <f aca="false">'как есть'!A60</f>
        <v>0</v>
      </c>
      <c r="B60" s="13" t="str">
        <f aca="false">'как есть'!B60</f>
        <v>какой-то комментарий к вопросу 9</v>
      </c>
      <c r="C60" s="14" t="n">
        <f aca="false">--'как есть'!C60</f>
        <v>0</v>
      </c>
      <c r="D60" s="14" t="n">
        <f aca="false">'как есть'!D60</f>
        <v>0</v>
      </c>
      <c r="E60" s="15" t="str">
        <f aca="false">IF(B59="",A60,"")</f>
        <v/>
      </c>
      <c r="F60" s="15" t="str">
        <f aca="false">IF(B59="",B60,"")</f>
        <v/>
      </c>
      <c r="G60" s="16" t="str">
        <f aca="false">IF(H61&lt;&gt;"","",IF(OR(C62=0,C62=1),B62,""))</f>
        <v>ответ 2</v>
      </c>
      <c r="H60" s="15" t="str">
        <f aca="false">IF(B59="",B61,"")</f>
        <v/>
      </c>
    </row>
    <row r="61" customFormat="false" ht="15" hidden="false" customHeight="false" outlineLevel="0" collapsed="false">
      <c r="A61" s="13" t="str">
        <f aca="false">'как есть'!A61</f>
        <v>0001000080286</v>
      </c>
      <c r="B61" s="13" t="str">
        <f aca="false">'как есть'!B61</f>
        <v>ответ 1</v>
      </c>
      <c r="C61" s="14" t="n">
        <f aca="false">--'как есть'!C61</f>
        <v>0</v>
      </c>
      <c r="D61" s="14" t="n">
        <f aca="false">'как есть'!D61</f>
        <v>0</v>
      </c>
      <c r="E61" s="15" t="str">
        <f aca="false">IF(B60="",A61,"")</f>
        <v/>
      </c>
      <c r="F61" s="15" t="str">
        <f aca="false">IF(B60="",B61,"")</f>
        <v/>
      </c>
      <c r="G61" s="16" t="str">
        <f aca="false">IF(H62&lt;&gt;"","",IF(OR(C63=0,C63=1),B63,""))</f>
        <v>ответ 3</v>
      </c>
      <c r="H61" s="15" t="str">
        <f aca="false">IF(B60="",B62,"")</f>
        <v/>
      </c>
    </row>
    <row r="62" customFormat="false" ht="15" hidden="true" customHeight="false" outlineLevel="0" collapsed="false">
      <c r="A62" s="13" t="s">
        <v>77</v>
      </c>
      <c r="B62" s="17" t="s">
        <v>7</v>
      </c>
      <c r="C62" s="14" t="n">
        <f aca="false">--'как есть'!C62</f>
        <v>1</v>
      </c>
      <c r="E62" s="15" t="str">
        <f aca="false">IF(B61="",A62,"")</f>
        <v/>
      </c>
      <c r="F62" s="15" t="str">
        <f aca="false">IF(B61="",B62,"")</f>
        <v/>
      </c>
      <c r="G62" s="16" t="n">
        <f aca="false">IF(H63&lt;&gt;"","",IF(OR(C64=0,C64=1),B64,""))</f>
        <v>0</v>
      </c>
      <c r="H62" s="15" t="str">
        <f aca="false">IF(B61="",B63,"")</f>
        <v/>
      </c>
    </row>
    <row r="63" customFormat="false" ht="15" hidden="true" customHeight="false" outlineLevel="0" collapsed="false">
      <c r="A63" s="13" t="s">
        <v>78</v>
      </c>
      <c r="B63" s="17" t="s">
        <v>10</v>
      </c>
      <c r="C63" s="14" t="n">
        <f aca="false">--'как есть'!C63</f>
        <v>0</v>
      </c>
      <c r="E63" s="15" t="str">
        <f aca="false">IF(B62="",A63,"")</f>
        <v/>
      </c>
      <c r="F63" s="15" t="str">
        <f aca="false">IF(B62="",B63,"")</f>
        <v/>
      </c>
      <c r="G63" s="16" t="str">
        <f aca="false">IF(H64&lt;&gt;"","",IF(OR(C65=0,C65=1),B65,""))</f>
        <v/>
      </c>
      <c r="H63" s="15" t="str">
        <f aca="false">IF(B62="",B64,"")</f>
        <v/>
      </c>
    </row>
    <row r="64" customFormat="false" ht="15" hidden="true" customHeight="false" outlineLevel="0" collapsed="false">
      <c r="A64" s="5"/>
      <c r="B64" s="6"/>
      <c r="C64" s="14" t="n">
        <f aca="false">--'как есть'!C64</f>
        <v>0</v>
      </c>
      <c r="E64" s="15" t="str">
        <f aca="false">IF(B63="",A64,"")</f>
        <v/>
      </c>
      <c r="F64" s="15" t="str">
        <f aca="false">IF(B63="",B64,"")</f>
        <v/>
      </c>
      <c r="G64" s="16" t="str">
        <f aca="false">IF(H65&lt;&gt;"","",IF(OR(C66=0,C66=1),B66,""))</f>
        <v/>
      </c>
      <c r="H64" s="15" t="str">
        <f aca="false">IF(B63="",B65,"")</f>
        <v/>
      </c>
    </row>
    <row r="65" customFormat="false" ht="15" hidden="false" customHeight="false" outlineLevel="0" collapsed="false">
      <c r="A65" s="13" t="str">
        <f aca="false">'как есть'!A65</f>
        <v>10</v>
      </c>
      <c r="B65" s="13" t="str">
        <f aca="false">'как есть'!B65</f>
        <v>В каком блаблабла?</v>
      </c>
      <c r="C65" s="14" t="n">
        <f aca="false">--'как есть'!C65</f>
        <v>1000183</v>
      </c>
      <c r="D65" s="14" t="n">
        <f aca="false">'как есть'!D65</f>
        <v>0</v>
      </c>
      <c r="E65" s="15" t="str">
        <f aca="false">IF(B64="",A65,"")</f>
        <v>10</v>
      </c>
      <c r="F65" s="15" t="str">
        <f aca="false">IF(B64="",B65,"")</f>
        <v>В каком блаблабла?</v>
      </c>
      <c r="G65" s="16" t="str">
        <f aca="false">IF(H66&lt;&gt;"","",IF(OR(C67=0,C67=1),B67,""))</f>
        <v>ответ 1</v>
      </c>
      <c r="H65" s="15" t="str">
        <f aca="false">IF(B64="",B66,"")</f>
        <v>какой-то комментарий к вопросу 10</v>
      </c>
    </row>
    <row r="66" customFormat="false" ht="15" hidden="false" customHeight="false" outlineLevel="0" collapsed="false">
      <c r="A66" s="13" t="n">
        <f aca="false">'как есть'!A66</f>
        <v>0</v>
      </c>
      <c r="B66" s="13" t="str">
        <f aca="false">'как есть'!B66</f>
        <v>какой-то комментарий к вопросу 10</v>
      </c>
      <c r="C66" s="14" t="n">
        <f aca="false">--'как есть'!C66</f>
        <v>0</v>
      </c>
      <c r="D66" s="14" t="n">
        <f aca="false">'как есть'!D66</f>
        <v>0</v>
      </c>
      <c r="E66" s="15" t="str">
        <f aca="false">IF(B65="",A66,"")</f>
        <v/>
      </c>
      <c r="F66" s="15" t="str">
        <f aca="false">IF(B65="",B66,"")</f>
        <v/>
      </c>
      <c r="G66" s="16" t="str">
        <f aca="false">IF(H67&lt;&gt;"","",IF(OR(C68=0,C68=1),B68,""))</f>
        <v>ответ 2</v>
      </c>
      <c r="H66" s="15" t="str">
        <f aca="false">IF(B65="",B67,"")</f>
        <v/>
      </c>
    </row>
    <row r="67" customFormat="false" ht="15" hidden="false" customHeight="false" outlineLevel="0" collapsed="false">
      <c r="A67" s="13" t="str">
        <f aca="false">'как есть'!A67</f>
        <v>0001000183650</v>
      </c>
      <c r="B67" s="13" t="str">
        <f aca="false">'как есть'!B67</f>
        <v>ответ 1</v>
      </c>
      <c r="C67" s="14" t="n">
        <f aca="false">--'как есть'!C67</f>
        <v>1</v>
      </c>
      <c r="D67" s="14" t="n">
        <f aca="false">'как есть'!D67</f>
        <v>0</v>
      </c>
      <c r="E67" s="15" t="str">
        <f aca="false">IF(B66="",A67,"")</f>
        <v/>
      </c>
      <c r="F67" s="15" t="str">
        <f aca="false">IF(B66="",B67,"")</f>
        <v/>
      </c>
      <c r="G67" s="16" t="str">
        <f aca="false">IF(H68&lt;&gt;"","",IF(OR(C69=0,C69=1),B69,""))</f>
        <v>ответ 3</v>
      </c>
      <c r="H67" s="15" t="str">
        <f aca="false">IF(B66="",B68,"")</f>
        <v/>
      </c>
    </row>
    <row r="68" customFormat="false" ht="15" hidden="false" customHeight="false" outlineLevel="0" collapsed="false">
      <c r="A68" s="13" t="s">
        <v>83</v>
      </c>
      <c r="B68" s="17" t="s">
        <v>7</v>
      </c>
      <c r="C68" s="14" t="n">
        <f aca="false">--'как есть'!C68</f>
        <v>0</v>
      </c>
      <c r="E68" s="15" t="str">
        <f aca="false">IF(B67="",A68,"")</f>
        <v/>
      </c>
      <c r="F68" s="15" t="str">
        <f aca="false">IF(B67="",B68,"")</f>
        <v/>
      </c>
      <c r="G68" s="16" t="str">
        <f aca="false">IF(H69&lt;&gt;"","",IF(OR(C70=0,C70=1),B70,""))</f>
        <v>ответ 4</v>
      </c>
      <c r="H68" s="15" t="str">
        <f aca="false">IF(B67="",B69,"")</f>
        <v/>
      </c>
    </row>
    <row r="69" customFormat="false" ht="15" hidden="true" customHeight="false" outlineLevel="0" collapsed="false">
      <c r="A69" s="13" t="s">
        <v>84</v>
      </c>
      <c r="B69" s="17" t="s">
        <v>10</v>
      </c>
      <c r="C69" s="14" t="n">
        <f aca="false">--'как есть'!C69</f>
        <v>0</v>
      </c>
      <c r="E69" s="15" t="str">
        <f aca="false">IF(B68="",A69,"")</f>
        <v/>
      </c>
      <c r="F69" s="15" t="str">
        <f aca="false">IF(B68="",B69,"")</f>
        <v/>
      </c>
      <c r="G69" s="16" t="n">
        <f aca="false">IF(H70&lt;&gt;"","",IF(OR(C71=0,C71=1),B71,""))</f>
        <v>0</v>
      </c>
      <c r="H69" s="15" t="str">
        <f aca="false">IF(B68="",B70,"")</f>
        <v/>
      </c>
    </row>
    <row r="70" customFormat="false" ht="15" hidden="true" customHeight="false" outlineLevel="0" collapsed="false">
      <c r="A70" s="13" t="s">
        <v>85</v>
      </c>
      <c r="B70" s="17" t="s">
        <v>12</v>
      </c>
      <c r="C70" s="14" t="n">
        <f aca="false">--'как есть'!C70</f>
        <v>0</v>
      </c>
      <c r="E70" s="15" t="str">
        <f aca="false">IF(B69="",A70,"")</f>
        <v/>
      </c>
      <c r="F70" s="15" t="str">
        <f aca="false">IF(B69="",B70,"")</f>
        <v/>
      </c>
      <c r="G70" s="16" t="n">
        <f aca="false">IF(H71&lt;&gt;"","",IF(OR(C72=0,C72=1),B72,""))</f>
        <v>0</v>
      </c>
      <c r="H70" s="15" t="str">
        <f aca="false">IF(B69="",B71,"")</f>
        <v/>
      </c>
    </row>
    <row r="71" customFormat="false" ht="15" hidden="true" customHeight="false" outlineLevel="0" collapsed="false">
      <c r="A71" s="5"/>
      <c r="B71" s="6"/>
      <c r="C71" s="14" t="n">
        <f aca="false">--'как есть'!C71</f>
        <v>0</v>
      </c>
      <c r="E71" s="15" t="str">
        <f aca="false">IF(B70="",A71,"")</f>
        <v/>
      </c>
      <c r="F71" s="15" t="str">
        <f aca="false">IF(B70="",B71,"")</f>
        <v/>
      </c>
      <c r="G71" s="16" t="n">
        <f aca="false">IF(H72&lt;&gt;"","",IF(OR(C73=0,C73=1),B73,""))</f>
        <v>0</v>
      </c>
      <c r="H71" s="15" t="str">
        <f aca="false">IF(B70="",B72,"")</f>
        <v/>
      </c>
    </row>
    <row r="72" customFormat="false" ht="15" hidden="true" customHeight="false" outlineLevel="0" collapsed="false">
      <c r="C72" s="14" t="n">
        <f aca="false">--'как есть'!C72</f>
        <v>0</v>
      </c>
      <c r="E72" s="15" t="n">
        <f aca="false">IF(B71="",A72,"")</f>
        <v>0</v>
      </c>
      <c r="F72" s="15" t="n">
        <f aca="false">IF(B71="",B72,"")</f>
        <v>0</v>
      </c>
      <c r="G72" s="16" t="n">
        <f aca="false">IF(H73&lt;&gt;"","",IF(OR(C74=0,C74=1),B74,""))</f>
        <v>0</v>
      </c>
      <c r="H72" s="15" t="n">
        <f aca="false">IF(B71="",B73,"")</f>
        <v>0</v>
      </c>
    </row>
    <row r="73" customFormat="false" ht="15" hidden="true" customHeight="false" outlineLevel="0" collapsed="false">
      <c r="C73" s="14" t="n">
        <f aca="false">--'как есть'!C73</f>
        <v>0</v>
      </c>
      <c r="E73" s="15" t="n">
        <f aca="false">IF(B72="",A73,"")</f>
        <v>0</v>
      </c>
      <c r="F73" s="15" t="n">
        <f aca="false">IF(B72="",B73,"")</f>
        <v>0</v>
      </c>
      <c r="G73" s="16" t="n">
        <f aca="false">IF(H74&lt;&gt;"","",IF(OR(C75=0,C75=1),B75,""))</f>
        <v>0</v>
      </c>
      <c r="H73" s="15" t="n">
        <f aca="false">IF(B72="",B74,"")</f>
        <v>0</v>
      </c>
    </row>
    <row r="74" customFormat="false" ht="15" hidden="true" customHeight="false" outlineLevel="0" collapsed="false">
      <c r="C74" s="14" t="n">
        <f aca="false">--'как есть'!C74</f>
        <v>0</v>
      </c>
      <c r="H74" s="9" t="n">
        <f aca="false">IF(B73="",B75,"")</f>
        <v>0</v>
      </c>
    </row>
    <row r="75" customFormat="false" ht="15" hidden="true" customHeight="false" outlineLevel="0" collapsed="false">
      <c r="A75" s="13" t="n">
        <f aca="false">'как есть'!A75</f>
        <v>0</v>
      </c>
      <c r="B75" s="13" t="n">
        <f aca="false">'как есть'!B75</f>
        <v>0</v>
      </c>
      <c r="C75" s="14" t="n">
        <f aca="false">--'как есть'!C75</f>
        <v>0</v>
      </c>
      <c r="D75" s="14" t="n">
        <f aca="false">'как есть'!D75</f>
        <v>0</v>
      </c>
    </row>
    <row r="76" customFormat="false" ht="15" hidden="true" customHeight="false" outlineLevel="0" collapsed="false">
      <c r="A76" s="13" t="n">
        <f aca="false">'как есть'!A76</f>
        <v>0</v>
      </c>
      <c r="B76" s="13" t="n">
        <f aca="false">'как есть'!B76</f>
        <v>0</v>
      </c>
      <c r="C76" s="14" t="n">
        <f aca="false">'как есть'!C76</f>
        <v>0</v>
      </c>
      <c r="D76" s="14" t="n">
        <f aca="false">'как есть'!D76</f>
        <v>0</v>
      </c>
    </row>
    <row r="77" customFormat="false" ht="15" hidden="true" customHeight="false" outlineLevel="0" collapsed="false">
      <c r="A77" s="13" t="n">
        <f aca="false">'как есть'!A77</f>
        <v>0</v>
      </c>
      <c r="B77" s="13" t="n">
        <f aca="false">'как есть'!B77</f>
        <v>0</v>
      </c>
      <c r="C77" s="14" t="n">
        <f aca="false">'как есть'!C77</f>
        <v>0</v>
      </c>
      <c r="D77" s="14" t="n">
        <f aca="false">'как есть'!D77</f>
        <v>0</v>
      </c>
    </row>
    <row r="78" customFormat="false" ht="15" hidden="true" customHeight="false" outlineLevel="0" collapsed="false">
      <c r="A78" s="13" t="n">
        <f aca="false">'как есть'!A78</f>
        <v>0</v>
      </c>
      <c r="B78" s="13" t="n">
        <f aca="false">'как есть'!B78</f>
        <v>0</v>
      </c>
      <c r="C78" s="14" t="n">
        <f aca="false">'как есть'!C78</f>
        <v>0</v>
      </c>
      <c r="D78" s="14" t="n">
        <f aca="false">'как есть'!D78</f>
        <v>0</v>
      </c>
    </row>
  </sheetData>
  <autoFilter ref="G1:G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9.41"/>
    <col collapsed="false" customWidth="true" hidden="false" outlineLevel="0" max="3" min="3" style="0" width="7.42"/>
    <col collapsed="false" customWidth="true" hidden="false" outlineLevel="0" max="4" min="4" style="0" width="34.56"/>
  </cols>
  <sheetData>
    <row r="1" s="9" customFormat="true" ht="15" hidden="false" customHeight="false" outlineLevel="0" collapsed="false">
      <c r="A1" s="9" t="n">
        <v>1</v>
      </c>
      <c r="B1" s="17" t="s">
        <v>1</v>
      </c>
      <c r="C1" s="17" t="s">
        <v>5</v>
      </c>
      <c r="D1" s="17" t="s">
        <v>3</v>
      </c>
    </row>
    <row r="2" s="9" customFormat="true" ht="15" hidden="false" customHeight="false" outlineLevel="0" collapsed="false">
      <c r="C2" s="17" t="s">
        <v>7</v>
      </c>
    </row>
    <row r="3" s="9" customFormat="true" ht="15" hidden="false" customHeight="false" outlineLevel="0" collapsed="false">
      <c r="C3" s="17" t="s">
        <v>10</v>
      </c>
    </row>
    <row r="4" s="9" customFormat="true" ht="15" hidden="false" customHeight="false" outlineLevel="0" collapsed="false">
      <c r="C4" s="17" t="s">
        <v>12</v>
      </c>
    </row>
    <row r="5" s="9" customFormat="true" ht="15" hidden="false" customHeight="false" outlineLevel="0" collapsed="false">
      <c r="A5" s="9" t="n">
        <v>2</v>
      </c>
      <c r="B5" s="17" t="s">
        <v>14</v>
      </c>
      <c r="C5" s="17" t="s">
        <v>5</v>
      </c>
      <c r="D5" s="17" t="s">
        <v>16</v>
      </c>
    </row>
    <row r="6" s="9" customFormat="true" ht="15" hidden="false" customHeight="false" outlineLevel="0" collapsed="false">
      <c r="C6" s="17" t="s">
        <v>7</v>
      </c>
    </row>
    <row r="7" s="9" customFormat="true" ht="15" hidden="false" customHeight="false" outlineLevel="0" collapsed="false">
      <c r="C7" s="17" t="s">
        <v>10</v>
      </c>
    </row>
    <row r="8" s="9" customFormat="true" ht="15" hidden="false" customHeight="false" outlineLevel="0" collapsed="false">
      <c r="A8" s="9" t="n">
        <v>3</v>
      </c>
      <c r="B8" s="17" t="s">
        <v>21</v>
      </c>
      <c r="C8" s="17" t="s">
        <v>10</v>
      </c>
      <c r="D8" s="17" t="s">
        <v>23</v>
      </c>
    </row>
    <row r="9" s="9" customFormat="true" ht="15" hidden="false" customHeight="false" outlineLevel="0" collapsed="false">
      <c r="C9" s="17" t="s">
        <v>12</v>
      </c>
    </row>
    <row r="10" s="9" customFormat="true" ht="15" hidden="false" customHeight="false" outlineLevel="0" collapsed="false">
      <c r="C10" s="17" t="s">
        <v>5</v>
      </c>
    </row>
    <row r="11" s="9" customFormat="true" ht="15" hidden="false" customHeight="false" outlineLevel="0" collapsed="false">
      <c r="C11" s="17" t="s">
        <v>7</v>
      </c>
    </row>
    <row r="12" s="9" customFormat="true" ht="15" hidden="false" customHeight="false" outlineLevel="0" collapsed="false">
      <c r="A12" s="9" t="n">
        <v>4</v>
      </c>
      <c r="B12" s="17" t="s">
        <v>29</v>
      </c>
      <c r="C12" s="17" t="s">
        <v>5</v>
      </c>
      <c r="D12" s="17" t="s">
        <v>31</v>
      </c>
    </row>
    <row r="13" s="9" customFormat="true" ht="15" hidden="false" customHeight="false" outlineLevel="0" collapsed="false">
      <c r="C13" s="17" t="s">
        <v>7</v>
      </c>
    </row>
    <row r="14" s="9" customFormat="true" ht="15" hidden="false" customHeight="false" outlineLevel="0" collapsed="false">
      <c r="C14" s="17" t="s">
        <v>10</v>
      </c>
    </row>
    <row r="15" s="9" customFormat="true" ht="15" hidden="false" customHeight="false" outlineLevel="0" collapsed="false">
      <c r="C15" s="17" t="s">
        <v>12</v>
      </c>
    </row>
    <row r="16" s="9" customFormat="true" ht="15" hidden="false" customHeight="false" outlineLevel="0" collapsed="false">
      <c r="C16" s="17" t="s">
        <v>37</v>
      </c>
    </row>
    <row r="17" s="9" customFormat="true" ht="15" hidden="false" customHeight="false" outlineLevel="0" collapsed="false">
      <c r="A17" s="9" t="n">
        <v>5</v>
      </c>
      <c r="B17" s="17" t="s">
        <v>39</v>
      </c>
      <c r="C17" s="17" t="s">
        <v>5</v>
      </c>
      <c r="D17" s="17" t="s">
        <v>41</v>
      </c>
    </row>
    <row r="18" s="9" customFormat="true" ht="15" hidden="false" customHeight="false" outlineLevel="0" collapsed="false">
      <c r="C18" s="17" t="s">
        <v>7</v>
      </c>
    </row>
    <row r="19" s="9" customFormat="true" ht="15" hidden="false" customHeight="false" outlineLevel="0" collapsed="false">
      <c r="C19" s="17" t="s">
        <v>10</v>
      </c>
    </row>
    <row r="20" s="9" customFormat="true" ht="15" hidden="false" customHeight="false" outlineLevel="0" collapsed="false">
      <c r="A20" s="9" t="n">
        <v>6</v>
      </c>
      <c r="B20" s="17" t="s">
        <v>46</v>
      </c>
      <c r="C20" s="17" t="s">
        <v>12</v>
      </c>
      <c r="D20" s="17" t="s">
        <v>48</v>
      </c>
    </row>
    <row r="21" s="9" customFormat="true" ht="15" hidden="false" customHeight="false" outlineLevel="0" collapsed="false">
      <c r="C21" s="17" t="s">
        <v>5</v>
      </c>
    </row>
    <row r="22" s="9" customFormat="true" ht="15" hidden="false" customHeight="false" outlineLevel="0" collapsed="false">
      <c r="C22" s="17" t="s">
        <v>7</v>
      </c>
    </row>
    <row r="23" s="9" customFormat="true" ht="15" hidden="false" customHeight="false" outlineLevel="0" collapsed="false">
      <c r="C23" s="17" t="s">
        <v>10</v>
      </c>
    </row>
    <row r="24" s="9" customFormat="true" ht="15" hidden="false" customHeight="false" outlineLevel="0" collapsed="false">
      <c r="A24" s="9" t="n">
        <v>7</v>
      </c>
      <c r="B24" s="17" t="s">
        <v>54</v>
      </c>
      <c r="C24" s="17" t="s">
        <v>12</v>
      </c>
      <c r="D24" s="17" t="s">
        <v>56</v>
      </c>
    </row>
    <row r="25" s="9" customFormat="true" ht="15" hidden="false" customHeight="false" outlineLevel="0" collapsed="false">
      <c r="C25" s="17" t="s">
        <v>37</v>
      </c>
    </row>
    <row r="26" s="9" customFormat="true" ht="15" hidden="false" customHeight="false" outlineLevel="0" collapsed="false">
      <c r="C26" s="17" t="s">
        <v>63</v>
      </c>
    </row>
    <row r="27" s="9" customFormat="true" ht="15" hidden="false" customHeight="false" outlineLevel="0" collapsed="false">
      <c r="C27" s="17" t="s">
        <v>5</v>
      </c>
    </row>
    <row r="28" s="9" customFormat="true" ht="15" hidden="false" customHeight="false" outlineLevel="0" collapsed="false">
      <c r="C28" s="17" t="s">
        <v>7</v>
      </c>
    </row>
    <row r="29" s="9" customFormat="true" ht="15" hidden="false" customHeight="false" outlineLevel="0" collapsed="false">
      <c r="C29" s="17" t="s">
        <v>10</v>
      </c>
    </row>
    <row r="30" s="9" customFormat="true" ht="15" hidden="false" customHeight="false" outlineLevel="0" collapsed="false">
      <c r="A30" s="9" t="n">
        <v>8</v>
      </c>
      <c r="B30" s="17" t="s">
        <v>65</v>
      </c>
      <c r="C30" s="17" t="s">
        <v>5</v>
      </c>
      <c r="D30" s="17" t="s">
        <v>67</v>
      </c>
    </row>
    <row r="31" s="9" customFormat="true" ht="15" hidden="false" customHeight="false" outlineLevel="0" collapsed="false">
      <c r="C31" s="17" t="s">
        <v>7</v>
      </c>
    </row>
    <row r="32" s="9" customFormat="true" ht="15" hidden="false" customHeight="false" outlineLevel="0" collapsed="false">
      <c r="C32" s="17" t="s">
        <v>10</v>
      </c>
    </row>
    <row r="33" s="9" customFormat="true" ht="15" hidden="false" customHeight="false" outlineLevel="0" collapsed="false">
      <c r="C33" s="17" t="s">
        <v>12</v>
      </c>
    </row>
    <row r="34" s="9" customFormat="true" ht="15" hidden="false" customHeight="false" outlineLevel="0" collapsed="false">
      <c r="A34" s="9" t="n">
        <v>9</v>
      </c>
      <c r="B34" s="17" t="s">
        <v>73</v>
      </c>
      <c r="C34" s="17" t="s">
        <v>7</v>
      </c>
      <c r="D34" s="17" t="s">
        <v>75</v>
      </c>
    </row>
    <row r="35" s="9" customFormat="true" ht="15" hidden="false" customHeight="false" outlineLevel="0" collapsed="false">
      <c r="C35" s="17" t="s">
        <v>10</v>
      </c>
    </row>
    <row r="36" s="9" customFormat="true" ht="15" hidden="false" customHeight="false" outlineLevel="0" collapsed="false">
      <c r="C36" s="17" t="s">
        <v>5</v>
      </c>
    </row>
    <row r="37" s="9" customFormat="true" ht="15" hidden="false" customHeight="false" outlineLevel="0" collapsed="false">
      <c r="A37" s="9" t="n">
        <v>10</v>
      </c>
      <c r="B37" s="17" t="s">
        <v>39</v>
      </c>
      <c r="C37" s="17" t="s">
        <v>5</v>
      </c>
      <c r="D37" s="17" t="s">
        <v>81</v>
      </c>
    </row>
    <row r="38" s="9" customFormat="true" ht="15" hidden="false" customHeight="false" outlineLevel="0" collapsed="false">
      <c r="C38" s="17" t="s">
        <v>7</v>
      </c>
    </row>
    <row r="39" s="9" customFormat="true" ht="15" hidden="false" customHeight="false" outlineLevel="0" collapsed="false">
      <c r="C39" s="17" t="s">
        <v>10</v>
      </c>
    </row>
    <row r="40" s="9" customFormat="true" ht="15" hidden="false" customHeight="false" outlineLevel="0" collapsed="false">
      <c r="C40" s="17" t="s">
        <v>12</v>
      </c>
    </row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1" s="9" customFormat="true" ht="15" hidden="false" customHeight="false" outlineLevel="0" collapsed="false">
      <c r="A1" s="18"/>
      <c r="B1" s="19" t="s">
        <v>87</v>
      </c>
    </row>
    <row r="2" s="9" customFormat="true" ht="15" hidden="false" customHeight="false" outlineLevel="0" collapsed="false">
      <c r="A2" s="20"/>
      <c r="B2" s="19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7:00:03Z</dcterms:created>
  <dc:creator>Артем</dc:creator>
  <dc:description/>
  <dc:language>en-US</dc:language>
  <cp:lastModifiedBy>Игорь</cp:lastModifiedBy>
  <dcterms:modified xsi:type="dcterms:W3CDTF">2017-06-02T09:09:13Z</dcterms:modified>
  <cp:revision>0</cp:revision>
  <dc:subject/>
  <dc:title/>
</cp:coreProperties>
</file>