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ДАЖА КВАРТИР" sheetId="1" state="visible" r:id="rId2"/>
  </sheets>
  <definedNames>
    <definedName function="false" hidden="true" localSheetId="0" name="_xlnm._FilterDatabase" vbProcedure="false">'ПРОДАЖА КВАРТИР'!$A$5:$S$83</definedName>
    <definedName function="false" hidden="false" localSheetId="0" name="Print_Area" vbProcedure="false">'ПРОДАЖА КВАРТИР'!$A$1:$S$20</definedName>
    <definedName function="false" hidden="false" localSheetId="0" name="_FilterDatabase" vbProcedure="false">'ПРОДАЖА КВАРТИР'!$A$5:$S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ПРОДАНО</t>
  </si>
  <si>
    <t xml:space="preserve">ИСПОЛНЕН</t>
  </si>
  <si>
    <t xml:space="preserve">№ договора</t>
  </si>
  <si>
    <t xml:space="preserve">Дата заключения договора</t>
  </si>
  <si>
    <t xml:space="preserve">Дата окончания действия договора</t>
  </si>
  <si>
    <t xml:space="preserve">Статус договора</t>
  </si>
  <si>
    <t xml:space="preserve">Примечание</t>
  </si>
  <si>
    <t xml:space="preserve">Истекает</t>
  </si>
  <si>
    <t xml:space="preserve">ИСТЁК</t>
  </si>
  <si>
    <t xml:space="preserve">В работе</t>
  </si>
  <si>
    <t xml:space="preserve">Отказался продлять догово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[$-409]d\-mmm"/>
  </numFmts>
  <fonts count="36">
    <font>
      <sz val="14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28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22"/>
      <name val="Calibri"/>
      <family val="2"/>
      <charset val="204"/>
    </font>
    <font>
      <u val="single"/>
      <sz val="14"/>
      <color rgb="FF0000FF"/>
      <name val="Arial"/>
      <family val="2"/>
      <charset val="204"/>
    </font>
    <font>
      <b val="true"/>
      <sz val="20"/>
      <name val="Calibri"/>
      <family val="2"/>
      <charset val="204"/>
    </font>
    <font>
      <b val="true"/>
      <sz val="24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u val="single"/>
      <sz val="20"/>
      <name val="Calibri"/>
      <family val="2"/>
      <charset val="204"/>
    </font>
    <font>
      <b val="true"/>
      <sz val="12.6"/>
      <name val="Arial"/>
      <family val="2"/>
      <charset val="204"/>
    </font>
    <font>
      <b val="true"/>
      <sz val="16"/>
      <name val="Calibri"/>
      <family val="2"/>
      <charset val="204"/>
    </font>
    <font>
      <b val="true"/>
      <u val="single"/>
      <sz val="18"/>
      <name val="Arial"/>
      <family val="2"/>
      <charset val="204"/>
    </font>
    <font>
      <sz val="18"/>
      <name val="Arial"/>
      <family val="2"/>
      <charset val="204"/>
    </font>
    <font>
      <u val="single"/>
      <sz val="14"/>
      <name val="Arial"/>
      <family val="2"/>
      <charset val="204"/>
    </font>
    <font>
      <sz val="2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6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Arial"/>
        <charset val="204"/>
        <family val="2"/>
        <b val="1"/>
        <i val="0"/>
        <color rgb="FF000000"/>
        <sz val="14"/>
      </font>
      <fill>
        <patternFill>
          <bgColor rgb="FF00FF00"/>
        </patternFill>
      </fill>
    </dxf>
    <dxf>
      <font>
        <name val="Arial"/>
        <charset val="204"/>
        <family val="2"/>
        <b val="1"/>
        <i val="0"/>
        <color rgb="FF000000"/>
        <sz val="14"/>
      </font>
      <fill>
        <patternFill>
          <bgColor rgb="FFFFFF00"/>
        </patternFill>
      </fill>
    </dxf>
    <dxf>
      <font>
        <name val="Arial"/>
        <charset val="204"/>
        <family val="2"/>
        <b val="1"/>
        <i val="0"/>
        <strike val="0"/>
        <color rgb="FFFFFFFF"/>
        <sz val="14"/>
      </font>
      <fill>
        <patternFill>
          <bgColor rgb="FFFF0000"/>
        </patternFill>
      </fill>
    </dxf>
    <dxf>
      <font>
        <name val="Arial"/>
        <charset val="204"/>
        <family val="2"/>
        <b val="1"/>
        <i val="0"/>
        <color rgb="FF000000"/>
        <sz val="14"/>
      </font>
      <fill>
        <patternFill>
          <bgColor rgb="FF00FF00"/>
        </patternFill>
      </fill>
    </dxf>
    <dxf>
      <font>
        <name val="Arial"/>
        <charset val="204"/>
        <family val="2"/>
        <b val="1"/>
        <i val="0"/>
        <color rgb="FF000000"/>
        <sz val="14"/>
      </font>
      <fill>
        <patternFill>
          <bgColor rgb="FFFFFF00"/>
        </patternFill>
      </fill>
    </dxf>
    <dxf>
      <font>
        <name val="Arial"/>
        <charset val="204"/>
        <family val="2"/>
        <color rgb="FF000000"/>
        <sz val="14"/>
      </font>
      <fill>
        <patternFill>
          <bgColor rgb="FFFFE5BF"/>
        </patternFill>
      </fill>
    </dxf>
    <dxf>
      <font>
        <name val="Arial"/>
        <charset val="204"/>
        <family val="2"/>
        <b val="1"/>
        <i val="1"/>
        <color rgb="00FFFFFF"/>
        <sz val="14"/>
      </font>
      <fill>
        <patternFill>
          <bgColor rgb="FF00CCFF"/>
        </patternFill>
      </fill>
    </dxf>
    <dxf>
      <font>
        <name val="Arial"/>
        <charset val="204"/>
        <family val="2"/>
        <b val="1"/>
        <i val="1"/>
        <color rgb="00FFFFFF"/>
        <sz val="14"/>
      </font>
      <fill>
        <patternFill>
          <bgColor rgb="FF00CCFF"/>
        </patternFill>
      </fill>
    </dxf>
    <dxf>
      <font>
        <name val="Arial"/>
        <charset val="204"/>
        <family val="2"/>
        <b val="1"/>
        <i val="0"/>
        <color rgb="FF000000"/>
        <sz val="14"/>
      </font>
      <fill>
        <patternFill>
          <bgColor rgb="FFFFFF00"/>
        </patternFill>
      </fill>
    </dxf>
    <dxf>
      <font>
        <name val="Arial"/>
        <charset val="204"/>
        <family val="2"/>
        <b val="1"/>
        <i val="0"/>
        <color rgb="FF000000"/>
        <sz val="14"/>
      </font>
      <fill>
        <patternFill>
          <bgColor rgb="FF00FF00"/>
        </patternFill>
      </fill>
    </dxf>
    <dxf>
      <font>
        <name val="Arial"/>
        <charset val="204"/>
        <family val="2"/>
        <b val="1"/>
        <i val="0"/>
        <color rgb="FF000000"/>
        <sz val="14"/>
      </font>
      <fill>
        <patternFill>
          <bgColor rgb="FFFFFF00"/>
        </patternFill>
      </fill>
    </dxf>
    <dxf>
      <font>
        <name val="Arial"/>
        <charset val="204"/>
        <family val="2"/>
        <b val="1"/>
        <i val="0"/>
        <strike val="0"/>
        <color rgb="FFFFFFFF"/>
        <sz val="14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0000</xdr:colOff>
      <xdr:row>4</xdr:row>
      <xdr:rowOff>162360</xdr:rowOff>
    </xdr:from>
    <xdr:to>
      <xdr:col>10</xdr:col>
      <xdr:colOff>262800</xdr:colOff>
      <xdr:row>5</xdr:row>
      <xdr:rowOff>762480</xdr:rowOff>
    </xdr:to>
    <xdr:sp>
      <xdr:nvSpPr>
        <xdr:cNvPr id="0" name="Выноска со стрелкой влево 3"/>
        <xdr:cNvSpPr/>
      </xdr:nvSpPr>
      <xdr:spPr>
        <a:xfrm>
          <a:off x="4355280" y="1892880"/>
          <a:ext cx="6456600" cy="855360"/>
        </a:xfrm>
        <a:prstGeom prst="leftArrowCallout">
          <a:avLst>
            <a:gd name="adj1" fmla="val 19094"/>
            <a:gd name="adj2" fmla="val 26741"/>
            <a:gd name="adj3" fmla="val 52629"/>
            <a:gd name="adj4" fmla="val 82809"/>
          </a:avLst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Если просто "ИСТЁК", то всё остаётся так, как есть. Без изменений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4720</xdr:colOff>
      <xdr:row>7</xdr:row>
      <xdr:rowOff>696240</xdr:rowOff>
    </xdr:from>
    <xdr:to>
      <xdr:col>10</xdr:col>
      <xdr:colOff>316440</xdr:colOff>
      <xdr:row>9</xdr:row>
      <xdr:rowOff>239400</xdr:rowOff>
    </xdr:to>
    <xdr:sp>
      <xdr:nvSpPr>
        <xdr:cNvPr id="1" name="Выноска со стрелкой влево 4"/>
        <xdr:cNvSpPr/>
      </xdr:nvSpPr>
      <xdr:spPr>
        <a:xfrm>
          <a:off x="4410000" y="4472640"/>
          <a:ext cx="6455520" cy="1362240"/>
        </a:xfrm>
        <a:prstGeom prst="leftArrowCallout">
          <a:avLst>
            <a:gd name="adj1" fmla="val 19094"/>
            <a:gd name="adj2" fmla="val 26741"/>
            <a:gd name="adj3" fmla="val 54081"/>
            <a:gd name="adj4" fmla="val 82809"/>
          </a:avLst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Если "ИСТЁК", "В работе" или "Истекает", но в примечаниях (столбец "S") есть слова "ПРОДАНО" или "ИСПОЛНЕН" то в ячейке из столбца "G" тоже должно появиться это слово. 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E134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pane xSplit="0" ySplit="5" topLeftCell="A6" activePane="bottomLeft" state="frozen"/>
      <selection pane="topLeft" activeCell="A1" activeCellId="0" sqref="A1"/>
      <selection pane="bottomLeft" activeCell="G7" activeCellId="0" sqref="G7"/>
    </sheetView>
  </sheetViews>
  <sheetFormatPr defaultColWidth="8.71875" defaultRowHeight="72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2" width="11.54"/>
    <col collapsed="false" customWidth="true" hidden="true" outlineLevel="0" max="3" min="3" style="2" width="12.17"/>
    <col collapsed="false" customWidth="true" hidden="true" outlineLevel="0" max="4" min="4" style="2" width="11.45"/>
    <col collapsed="false" customWidth="true" hidden="true" outlineLevel="0" max="5" min="5" style="2" width="11.63"/>
    <col collapsed="false" customWidth="true" hidden="false" outlineLevel="0" max="6" min="6" style="3" width="11.81"/>
    <col collapsed="false" customWidth="true" hidden="false" outlineLevel="0" max="7" min="7" style="4" width="15.72"/>
    <col collapsed="false" customWidth="true" hidden="false" outlineLevel="0" max="8" min="8" style="5" width="14.36"/>
    <col collapsed="false" customWidth="true" hidden="false" outlineLevel="0" max="9" min="9" style="5" width="14.54"/>
    <col collapsed="false" customWidth="true" hidden="false" outlineLevel="0" max="10" min="10" style="6" width="32.45"/>
    <col collapsed="false" customWidth="true" hidden="false" outlineLevel="0" max="11" min="11" style="7" width="12.63"/>
    <col collapsed="false" customWidth="true" hidden="false" outlineLevel="0" max="12" min="12" style="8" width="5.63"/>
    <col collapsed="false" customWidth="true" hidden="false" outlineLevel="0" max="13" min="13" style="8" width="6.45"/>
    <col collapsed="false" customWidth="true" hidden="false" outlineLevel="0" max="14" min="14" style="8" width="5.63"/>
    <col collapsed="false" customWidth="true" hidden="false" outlineLevel="0" max="15" min="15" style="1" width="16.17"/>
    <col collapsed="false" customWidth="true" hidden="false" outlineLevel="0" max="18" min="16" style="9" width="18.63"/>
    <col collapsed="false" customWidth="true" hidden="false" outlineLevel="0" max="19" min="19" style="10" width="23.63"/>
    <col collapsed="false" customWidth="true" hidden="false" outlineLevel="0" max="20" min="20" style="11" width="3.72"/>
    <col collapsed="false" customWidth="true" hidden="false" outlineLevel="0" max="21" min="21" style="11" width="10.72"/>
    <col collapsed="false" customWidth="true" hidden="false" outlineLevel="0" max="22" min="22" style="11" width="9.81"/>
    <col collapsed="false" customWidth="false" hidden="false" outlineLevel="0" max="257" min="23" style="11" width="8.72"/>
  </cols>
  <sheetData>
    <row r="1" customFormat="false" ht="39.9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U1" s="13" t="s">
        <v>0</v>
      </c>
    </row>
    <row r="2" customFormat="false" ht="20.1" hidden="false" customHeight="true" outlineLevel="0" collapsed="false">
      <c r="A2" s="14"/>
      <c r="B2" s="15" t="n">
        <f aca="true">TODAY()</f>
        <v>46232</v>
      </c>
      <c r="C2" s="16"/>
      <c r="D2" s="16"/>
      <c r="E2" s="16"/>
      <c r="F2" s="14"/>
      <c r="G2" s="17"/>
      <c r="H2" s="18"/>
      <c r="J2" s="6" t="n">
        <f aca="false">COUNTIF($J$6:$J$604,"*")</f>
        <v>0</v>
      </c>
      <c r="L2" s="1"/>
      <c r="M2" s="19" t="n">
        <f aca="false">YEAR(B2)</f>
        <v>2026</v>
      </c>
      <c r="N2" s="1"/>
      <c r="U2" s="20" t="s">
        <v>1</v>
      </c>
    </row>
    <row r="3" customFormat="false" ht="38.1" hidden="false" customHeight="true" outlineLevel="0" collapsed="false">
      <c r="A3" s="21" t="s">
        <v>2</v>
      </c>
      <c r="B3" s="22" t="s">
        <v>3</v>
      </c>
      <c r="C3" s="23"/>
      <c r="D3" s="23"/>
      <c r="E3" s="23"/>
      <c r="F3" s="22" t="s">
        <v>4</v>
      </c>
      <c r="G3" s="24" t="s">
        <v>5</v>
      </c>
      <c r="H3" s="25"/>
      <c r="I3" s="26"/>
      <c r="J3" s="24"/>
      <c r="K3" s="27"/>
      <c r="L3" s="22"/>
      <c r="M3" s="22"/>
      <c r="N3" s="22"/>
      <c r="O3" s="25"/>
      <c r="P3" s="25"/>
      <c r="Q3" s="25"/>
      <c r="R3" s="25"/>
      <c r="S3" s="28" t="s">
        <v>6</v>
      </c>
      <c r="U3" s="29" t="s">
        <v>7</v>
      </c>
    </row>
    <row r="4" customFormat="false" ht="38.1" hidden="false" customHeight="true" outlineLevel="0" collapsed="false">
      <c r="A4" s="21"/>
      <c r="B4" s="22"/>
      <c r="C4" s="30"/>
      <c r="D4" s="30"/>
      <c r="E4" s="30"/>
      <c r="F4" s="22"/>
      <c r="G4" s="24"/>
      <c r="H4" s="25"/>
      <c r="I4" s="26"/>
      <c r="J4" s="24"/>
      <c r="K4" s="27"/>
      <c r="L4" s="22"/>
      <c r="M4" s="31"/>
      <c r="N4" s="22"/>
      <c r="O4" s="25"/>
      <c r="P4" s="25"/>
      <c r="Q4" s="25"/>
      <c r="R4" s="25"/>
      <c r="S4" s="28"/>
      <c r="U4" s="32" t="s">
        <v>8</v>
      </c>
      <c r="W4" s="33"/>
      <c r="X4" s="33"/>
      <c r="Y4" s="33"/>
      <c r="Z4" s="33"/>
      <c r="AA4" s="33"/>
      <c r="AB4" s="33"/>
      <c r="AC4" s="33"/>
      <c r="AD4" s="33"/>
      <c r="AE4" s="33"/>
    </row>
    <row r="5" customFormat="false" ht="20.1" hidden="false" customHeight="true" outlineLevel="0" collapsed="false">
      <c r="A5" s="34"/>
      <c r="B5" s="35"/>
      <c r="C5" s="35"/>
      <c r="D5" s="35"/>
      <c r="E5" s="35"/>
      <c r="F5" s="35"/>
      <c r="G5" s="36"/>
      <c r="H5" s="37"/>
      <c r="I5" s="38"/>
      <c r="J5" s="35"/>
      <c r="K5" s="39"/>
      <c r="L5" s="40"/>
      <c r="M5" s="40"/>
      <c r="N5" s="40"/>
      <c r="O5" s="41"/>
      <c r="P5" s="42"/>
      <c r="Q5" s="42"/>
      <c r="R5" s="42"/>
      <c r="S5" s="43"/>
      <c r="U5" s="44" t="s">
        <v>9</v>
      </c>
      <c r="W5" s="33"/>
      <c r="X5" s="33"/>
      <c r="Y5" s="33"/>
      <c r="Z5" s="33"/>
      <c r="AA5" s="33"/>
      <c r="AB5" s="33"/>
      <c r="AC5" s="33"/>
      <c r="AD5" s="33"/>
      <c r="AE5" s="33"/>
    </row>
    <row r="6" customFormat="false" ht="70.5" hidden="false" customHeight="true" outlineLevel="0" collapsed="false">
      <c r="A6" s="22"/>
      <c r="B6" s="45" t="n">
        <v>42749</v>
      </c>
      <c r="C6" s="45" t="str">
        <f aca="false">TEXT(B6,"ДД.ММ.ГГГГ")</f>
        <v>ДД.ММ.ГГГГ</v>
      </c>
      <c r="D6" s="45" t="str">
        <f aca="false">LEFT(C6,2)&amp;"."&amp;MID(C6,4,2)&amp;"."&amp;$M$2</f>
        <v>ДД.ММ.2026</v>
      </c>
      <c r="E6" s="45" t="e">
        <f aca="false">DATE(RIGHT(D6,4),MID(D6,4,2),LEFT(D6,2))</f>
        <v>#VALUE!</v>
      </c>
      <c r="F6" s="45" t="n">
        <v>42870</v>
      </c>
      <c r="G6" s="46" t="str">
        <f aca="false">IF(S6="ПРОДАНО",S6,IF(S6="ИСПОЛНЕН",S6,IF(AND((F6-$B$2)&lt;=31,(F6-$B$2)&gt;=0),"Истекает",IF(F6-$B$2&gt;0,"В работе",IF(F6-$B$2&lt;0,"ИСТЁК","")))))</f>
        <v>ИСТЁК</v>
      </c>
      <c r="H6" s="47"/>
      <c r="I6" s="47"/>
      <c r="J6" s="48"/>
      <c r="K6" s="49"/>
      <c r="L6" s="49"/>
      <c r="M6" s="49"/>
      <c r="N6" s="49"/>
      <c r="O6" s="47"/>
      <c r="P6" s="50"/>
      <c r="Q6" s="50"/>
      <c r="R6" s="50"/>
      <c r="S6" s="51" t="s">
        <v>10</v>
      </c>
      <c r="W6" s="33"/>
      <c r="X6" s="33"/>
      <c r="Y6" s="33"/>
      <c r="Z6" s="33"/>
      <c r="AA6" s="33"/>
      <c r="AB6" s="33"/>
      <c r="AC6" s="33"/>
      <c r="AD6" s="33"/>
      <c r="AE6" s="33"/>
    </row>
    <row r="7" customFormat="false" ht="70.5" hidden="false" customHeight="true" outlineLevel="0" collapsed="false">
      <c r="A7" s="52"/>
      <c r="B7" s="53" t="n">
        <v>42751</v>
      </c>
      <c r="C7" s="53" t="str">
        <f aca="false">TEXT(B7,"ДД.ММ.ГГГГ")</f>
        <v>ДД.ММ.ГГГГ</v>
      </c>
      <c r="D7" s="53" t="str">
        <f aca="false">LEFT(C7,2)&amp;"."&amp;MID(C7,4,2)&amp;"."&amp;$M$2</f>
        <v>ДД.ММ.2026</v>
      </c>
      <c r="E7" s="53" t="e">
        <f aca="false">DATE(RIGHT(D7,4),MID(D7,4,2),LEFT(D7,2))</f>
        <v>#VALUE!</v>
      </c>
      <c r="F7" s="53" t="n">
        <v>42841</v>
      </c>
      <c r="G7" s="46" t="str">
        <f aca="false">IF(S7="ПРОДАНО",S7,IF(S7="ИСПОЛНЕН",S7,IF(AND((F7-$B$2)&lt;=31,(F7-$B$2)&gt;=0),"Истекает",IF(F7-$B$2&gt;0,"В работе",IF(F7-$B$2&lt;0,"ИСТЁК","")))))</f>
        <v>ПРОДАНО</v>
      </c>
      <c r="H7" s="54"/>
      <c r="I7" s="54"/>
      <c r="J7" s="55"/>
      <c r="K7" s="56"/>
      <c r="L7" s="56"/>
      <c r="M7" s="56"/>
      <c r="N7" s="56"/>
      <c r="O7" s="57"/>
      <c r="P7" s="58"/>
      <c r="Q7" s="59"/>
      <c r="R7" s="59"/>
      <c r="S7" s="51" t="s">
        <v>0</v>
      </c>
    </row>
    <row r="8" s="61" customFormat="true" ht="71.25" hidden="false" customHeight="true" outlineLevel="0" collapsed="false">
      <c r="A8" s="22"/>
      <c r="B8" s="45" t="n">
        <v>42756</v>
      </c>
      <c r="C8" s="45" t="str">
        <f aca="false">TEXT(B8,"ДД.ММ.ГГГГ")</f>
        <v>ДД.ММ.ГГГГ</v>
      </c>
      <c r="D8" s="45" t="str">
        <f aca="false">LEFT(C8,2)&amp;"."&amp;MID(C8,4,2)&amp;"."&amp;$M$2</f>
        <v>ДД.ММ.2026</v>
      </c>
      <c r="E8" s="45" t="e">
        <f aca="false">DATE(RIGHT(D8,4),MID(D8,4,2),LEFT(D8,2))</f>
        <v>#VALUE!</v>
      </c>
      <c r="F8" s="45" t="n">
        <v>43100</v>
      </c>
      <c r="G8" s="46" t="str">
        <f aca="false">IF(S8="ПРОДАНО",S8,IF(S8="ИСПОЛНЕН",S8,IF(AND((F8-$B$2)&lt;=31,(F8-$B$2)&gt;=0),"Истекает",IF(F8-$B$2&gt;0,"В работе",IF(F8-$B$2&lt;0,"ИСТЁК","")))))</f>
        <v>ИСТЁК</v>
      </c>
      <c r="H8" s="47"/>
      <c r="I8" s="47"/>
      <c r="J8" s="48"/>
      <c r="K8" s="49"/>
      <c r="L8" s="49"/>
      <c r="M8" s="49"/>
      <c r="N8" s="49"/>
      <c r="O8" s="47"/>
      <c r="P8" s="50"/>
      <c r="Q8" s="60"/>
      <c r="R8" s="60"/>
      <c r="S8" s="51"/>
    </row>
    <row r="9" customFormat="false" ht="72" hidden="false" customHeight="true" outlineLevel="0" collapsed="false">
      <c r="A9" s="52"/>
      <c r="B9" s="53" t="n">
        <v>42760</v>
      </c>
      <c r="C9" s="53" t="str">
        <f aca="false">TEXT(B9,"ДД.ММ.ГГГГ")</f>
        <v>ДД.ММ.ГГГГ</v>
      </c>
      <c r="D9" s="53" t="str">
        <f aca="false">LEFT(C9,2)&amp;"."&amp;MID(C9,4,2)&amp;"."&amp;$M$2</f>
        <v>ДД.ММ.2026</v>
      </c>
      <c r="E9" s="53" t="e">
        <f aca="false">DATE(RIGHT(D9,4),MID(D9,4,2),LEFT(D9,2))</f>
        <v>#VALUE!</v>
      </c>
      <c r="F9" s="53" t="n">
        <v>42819</v>
      </c>
      <c r="G9" s="46" t="str">
        <f aca="false">IF(S9="ПРОДАНО",S9,IF(S9="ИСПОЛНЕН",S9,IF(AND((F9-$B$2)&lt;=31,(F9-$B$2)&gt;=0),"Истекает",IF(F9-$B$2&gt;0,"В работе",IF(F9-$B$2&lt;0,"ИСТЁК","")))))</f>
        <v>ИСПОЛНЕН</v>
      </c>
      <c r="H9" s="62"/>
      <c r="I9" s="62"/>
      <c r="J9" s="52"/>
      <c r="K9" s="56"/>
      <c r="L9" s="56"/>
      <c r="M9" s="56"/>
      <c r="N9" s="56"/>
      <c r="O9" s="57"/>
      <c r="P9" s="59"/>
      <c r="Q9" s="59"/>
      <c r="R9" s="59"/>
      <c r="S9" s="51" t="s">
        <v>1</v>
      </c>
    </row>
    <row r="10" s="66" customFormat="true" ht="72" hidden="false" customHeight="true" outlineLevel="0" collapsed="false">
      <c r="A10" s="22"/>
      <c r="B10" s="45" t="n">
        <v>42784</v>
      </c>
      <c r="C10" s="45" t="str">
        <f aca="false">TEXT(B10,"ДД.ММ.ГГГГ")</f>
        <v>ДД.ММ.ГГГГ</v>
      </c>
      <c r="D10" s="45" t="str">
        <f aca="false">LEFT(C10,2)&amp;"."&amp;MID(C10,4,2)&amp;"."&amp;$M$2</f>
        <v>ДД.ММ.2026</v>
      </c>
      <c r="E10" s="45" t="e">
        <f aca="false">DATE(RIGHT(D10,4),MID(D10,4,2),LEFT(D10,2))</f>
        <v>#VALUE!</v>
      </c>
      <c r="F10" s="45" t="n">
        <v>42965</v>
      </c>
      <c r="G10" s="46" t="str">
        <f aca="false">IF(S10="ПРОДАНО",S10,IF(S10="ИСПОЛНЕН",S10,IF(AND((F10-$B$2)&lt;=31,(F10-$B$2)&gt;=0),"Истекает",IF(F10-$B$2&gt;0,"В работе",IF(F10-$B$2&lt;0,"ИСТЁК","")))))</f>
        <v>ИСТЁК</v>
      </c>
      <c r="H10" s="47"/>
      <c r="I10" s="63"/>
      <c r="J10" s="48"/>
      <c r="K10" s="49"/>
      <c r="L10" s="49"/>
      <c r="M10" s="49"/>
      <c r="N10" s="49"/>
      <c r="O10" s="64"/>
      <c r="P10" s="60"/>
      <c r="Q10" s="60"/>
      <c r="R10" s="60"/>
      <c r="S10" s="65"/>
    </row>
    <row r="11" customFormat="false" ht="72" hidden="false" customHeight="true" outlineLevel="0" collapsed="false">
      <c r="A11" s="67"/>
      <c r="B11" s="45" t="n">
        <v>42786</v>
      </c>
      <c r="C11" s="45" t="str">
        <f aca="false">TEXT(B11,"ДД.ММ.ГГГГ")</f>
        <v>ДД.ММ.ГГГГ</v>
      </c>
      <c r="D11" s="45" t="str">
        <f aca="false">LEFT(C11,2)&amp;"."&amp;MID(C11,4,2)&amp;"."&amp;$M$2</f>
        <v>ДД.ММ.2026</v>
      </c>
      <c r="E11" s="45" t="e">
        <f aca="false">DATE(RIGHT(D11,4),MID(D11,4,2),LEFT(D11,2))</f>
        <v>#VALUE!</v>
      </c>
      <c r="F11" s="45" t="n">
        <v>42906</v>
      </c>
      <c r="G11" s="46" t="str">
        <f aca="false">IF(S11="ПРОДАНО",S11,IF(S11="ИСПОЛНЕН",S11,IF(AND((F11-$B$2)&lt;=31,(F11-$B$2)&gt;=0),"Истекает",IF(F11-$B$2&gt;0,"В работе",IF(F11-$B$2&lt;0,"ИСТЁК","")))))</f>
        <v>ИСТЁК</v>
      </c>
      <c r="H11" s="47"/>
      <c r="I11" s="47"/>
      <c r="J11" s="68"/>
      <c r="K11" s="49"/>
      <c r="L11" s="69"/>
      <c r="M11" s="69"/>
      <c r="N11" s="69"/>
      <c r="O11" s="64"/>
      <c r="P11" s="60"/>
      <c r="Q11" s="60"/>
      <c r="R11" s="60"/>
      <c r="S11" s="65"/>
    </row>
    <row r="12" customFormat="false" ht="84.75" hidden="false" customHeight="true" outlineLevel="0" collapsed="false">
      <c r="A12" s="67"/>
      <c r="B12" s="45" t="n">
        <v>42788</v>
      </c>
      <c r="C12" s="45" t="str">
        <f aca="false">TEXT(B12,"ДД.ММ.ГГГГ")</f>
        <v>ДД.ММ.ГГГГ</v>
      </c>
      <c r="D12" s="45" t="str">
        <f aca="false">LEFT(C12,2)&amp;"."&amp;MID(C12,4,2)&amp;"."&amp;$M$2</f>
        <v>ДД.ММ.2026</v>
      </c>
      <c r="E12" s="45" t="e">
        <f aca="false">DATE(RIGHT(D12,4),MID(D12,4,2),LEFT(D12,2))</f>
        <v>#VALUE!</v>
      </c>
      <c r="F12" s="45" t="n">
        <v>43100</v>
      </c>
      <c r="G12" s="46" t="str">
        <f aca="false">IF(S12="ПРОДАНО",S12,IF(S12="ИСПОЛНЕН",S12,IF(AND((F12-$B$2)&lt;=31,(F12-$B$2)&gt;=0),"Истекает",IF(F12-$B$2&gt;0,"В работе",IF(F12-$B$2&lt;0,"ИСТЁК","")))))</f>
        <v>ИСТЁК</v>
      </c>
      <c r="H12" s="47"/>
      <c r="I12" s="47"/>
      <c r="J12" s="68"/>
      <c r="K12" s="49"/>
      <c r="L12" s="69"/>
      <c r="M12" s="69"/>
      <c r="N12" s="69"/>
      <c r="O12" s="64"/>
      <c r="P12" s="50"/>
      <c r="Q12" s="60"/>
      <c r="R12" s="60"/>
      <c r="S12" s="70"/>
    </row>
    <row r="13" customFormat="false" ht="84.75" hidden="false" customHeight="true" outlineLevel="0" collapsed="false">
      <c r="A13" s="67"/>
      <c r="B13" s="45" t="n">
        <v>42812</v>
      </c>
      <c r="C13" s="45" t="str">
        <f aca="false">TEXT(B13,"ДД.ММ.ГГГГ")</f>
        <v>ДД.ММ.ГГГГ</v>
      </c>
      <c r="D13" s="45" t="str">
        <f aca="false">LEFT(C13,2)&amp;"."&amp;MID(C13,4,2)&amp;"."&amp;$M$2</f>
        <v>ДД.ММ.2026</v>
      </c>
      <c r="E13" s="45" t="e">
        <f aca="false">DATE(RIGHT(D13,4),MID(D13,4,2),LEFT(D13,2))</f>
        <v>#VALUE!</v>
      </c>
      <c r="F13" s="45" t="n">
        <v>42996</v>
      </c>
      <c r="G13" s="46" t="str">
        <f aca="false">IF(S13="ПРОДАНО",S13,IF(S13="ИСПОЛНЕН",S13,IF(AND((F13-$B$2)&lt;=31,(F13-$B$2)&gt;=0),"Истекает",IF(F13-$B$2&gt;0,"В работе",IF(F13-$B$2&lt;0,"ИСТЁК","")))))</f>
        <v>ПРОДАНО</v>
      </c>
      <c r="H13" s="47"/>
      <c r="I13" s="47"/>
      <c r="J13" s="68"/>
      <c r="K13" s="49"/>
      <c r="L13" s="69"/>
      <c r="M13" s="69"/>
      <c r="N13" s="69"/>
      <c r="O13" s="64"/>
      <c r="P13" s="50"/>
      <c r="Q13" s="50"/>
      <c r="R13" s="60"/>
      <c r="S13" s="70" t="s">
        <v>0</v>
      </c>
    </row>
    <row r="14" customFormat="false" ht="89.25" hidden="false" customHeight="true" outlineLevel="0" collapsed="false">
      <c r="A14" s="22"/>
      <c r="B14" s="45" t="n">
        <v>42816</v>
      </c>
      <c r="C14" s="45"/>
      <c r="D14" s="45"/>
      <c r="E14" s="45"/>
      <c r="F14" s="45" t="n">
        <v>42998</v>
      </c>
      <c r="G14" s="46" t="str">
        <f aca="false">IF(S14="ПРОДАНО",S14,IF(S14="ИСПОЛНЕН",S14,IF(AND((F14-$B$2)&lt;=31,(F14-$B$2)&gt;=0),"Истекает",IF(F14-$B$2&gt;0,"В работе",IF(F14-$B$2&lt;0,"ИСТЁК","")))))</f>
        <v>ИСТЁК</v>
      </c>
      <c r="H14" s="71"/>
      <c r="I14" s="71"/>
      <c r="J14" s="72"/>
      <c r="K14" s="69"/>
      <c r="L14" s="69"/>
      <c r="M14" s="69"/>
      <c r="N14" s="69"/>
      <c r="P14" s="50"/>
      <c r="Q14" s="50"/>
      <c r="R14" s="50"/>
      <c r="S14" s="51"/>
    </row>
    <row r="15" customFormat="false" ht="72" hidden="false" customHeight="true" outlineLevel="0" collapsed="false">
      <c r="A15" s="22"/>
      <c r="B15" s="45" t="n">
        <v>42816</v>
      </c>
      <c r="C15" s="45"/>
      <c r="D15" s="45"/>
      <c r="E15" s="45"/>
      <c r="F15" s="45" t="n">
        <v>43000</v>
      </c>
      <c r="G15" s="46" t="str">
        <f aca="false">IF(S15="ПРОДАНО",S15,IF(S15="ИСПОЛНЕН",S15,IF(AND((F15-$B$2)&lt;=31,(F15-$B$2)&gt;=0),"Истекает",IF(F15-$B$2&gt;0,"В работе",IF(F15-$B$2&lt;0,"ИСТЁК","")))))</f>
        <v>ИСТЁК</v>
      </c>
      <c r="H15" s="47"/>
      <c r="I15" s="47"/>
      <c r="J15" s="73"/>
      <c r="K15" s="49"/>
      <c r="L15" s="49"/>
      <c r="M15" s="49"/>
      <c r="N15" s="49"/>
      <c r="O15" s="64"/>
      <c r="P15" s="50"/>
      <c r="Q15" s="60"/>
      <c r="R15" s="60"/>
      <c r="S15" s="74"/>
    </row>
    <row r="16" customFormat="false" ht="72" hidden="false" customHeight="true" outlineLevel="0" collapsed="false">
      <c r="A16" s="52"/>
      <c r="B16" s="53" t="n">
        <v>42764</v>
      </c>
      <c r="C16" s="53"/>
      <c r="D16" s="53"/>
      <c r="E16" s="53"/>
      <c r="F16" s="53" t="n">
        <v>42887</v>
      </c>
      <c r="G16" s="46" t="str">
        <f aca="false">IF(S16="ПРОДАНО",S16,IF(S16="ИСПОЛНЕН",S16,IF(AND((F16-$B$2)&lt;=31,(F16-$B$2)&gt;=0),"Истекает",IF(F16-$B$2&gt;0,"В работе",IF(F16-$B$2&lt;0,"ИСТЁК","")))))</f>
        <v>ПРОДАНО</v>
      </c>
      <c r="H16" s="54"/>
      <c r="I16" s="54"/>
      <c r="J16" s="75"/>
      <c r="K16" s="56"/>
      <c r="L16" s="56"/>
      <c r="M16" s="56"/>
      <c r="N16" s="56"/>
      <c r="O16" s="57"/>
      <c r="P16" s="58"/>
      <c r="Q16" s="58"/>
      <c r="R16" s="58"/>
      <c r="S16" s="51" t="s">
        <v>0</v>
      </c>
    </row>
    <row r="17" customFormat="false" ht="72" hidden="false" customHeight="true" outlineLevel="0" collapsed="false">
      <c r="A17" s="22"/>
      <c r="B17" s="45" t="n">
        <v>42837</v>
      </c>
      <c r="C17" s="45"/>
      <c r="D17" s="45"/>
      <c r="E17" s="45"/>
      <c r="F17" s="45" t="n">
        <v>43100</v>
      </c>
      <c r="G17" s="46" t="str">
        <f aca="false">IF(S17="ПРОДАНО",S17,IF(S17="ИСПОЛНЕН",S17,IF(AND((F17-$B$2)&lt;=31,(F17-$B$2)&gt;=0),"Истекает",IF(F17-$B$2&gt;0,"В работе",IF(F17-$B$2&lt;0,"ИСТЁК","")))))</f>
        <v>ИСТЁК</v>
      </c>
      <c r="H17" s="63"/>
      <c r="I17" s="47"/>
      <c r="J17" s="76"/>
      <c r="K17" s="69"/>
      <c r="L17" s="69"/>
      <c r="M17" s="69"/>
      <c r="N17" s="69"/>
      <c r="O17" s="64"/>
      <c r="P17" s="50"/>
      <c r="Q17" s="50"/>
      <c r="R17" s="50"/>
      <c r="S17" s="65"/>
    </row>
    <row r="18" customFormat="false" ht="72" hidden="false" customHeight="true" outlineLevel="0" collapsed="false">
      <c r="A18" s="22"/>
      <c r="B18" s="45" t="n">
        <v>42838</v>
      </c>
      <c r="C18" s="45"/>
      <c r="D18" s="45"/>
      <c r="E18" s="45"/>
      <c r="F18" s="45" t="n">
        <v>43021</v>
      </c>
      <c r="G18" s="46" t="str">
        <f aca="false">IF(S18="ПРОДАНО",S18,IF(S18="ИСПОЛНЕН",S18,IF(AND((F18-$B$2)&lt;=31,(F18-$B$2)&gt;=0),"Истекает",IF(F18-$B$2&gt;0,"В работе",IF(F18-$B$2&lt;0,"ИСТЁК","")))))</f>
        <v>ИСТЁК</v>
      </c>
      <c r="H18" s="63"/>
      <c r="I18" s="47"/>
      <c r="J18" s="76"/>
      <c r="K18" s="69"/>
      <c r="L18" s="69"/>
      <c r="M18" s="69"/>
      <c r="N18" s="69"/>
      <c r="O18" s="64"/>
      <c r="P18" s="50"/>
      <c r="Q18" s="50"/>
      <c r="R18" s="50"/>
      <c r="S18" s="65"/>
    </row>
    <row r="19" customFormat="false" ht="83.25" hidden="false" customHeight="true" outlineLevel="0" collapsed="false">
      <c r="A19" s="22"/>
      <c r="B19" s="45" t="n">
        <v>42841</v>
      </c>
      <c r="C19" s="45"/>
      <c r="D19" s="45"/>
      <c r="E19" s="45"/>
      <c r="F19" s="45" t="n">
        <v>43024</v>
      </c>
      <c r="G19" s="46" t="str">
        <f aca="false">IF(S19="ПРОДАНО",S19,IF(S19="ИСПОЛНЕН",S19,IF(AND((F19-$B$2)&lt;=31,(F19-$B$2)&gt;=0),"Истекает",IF(F19-$B$2&gt;0,"В работе",IF(F19-$B$2&lt;0,"ИСТЁК","")))))</f>
        <v>ИСТЁК</v>
      </c>
      <c r="H19" s="47"/>
      <c r="I19" s="47"/>
      <c r="J19" s="73"/>
      <c r="K19" s="49"/>
      <c r="L19" s="49"/>
      <c r="M19" s="49"/>
      <c r="N19" s="49"/>
      <c r="O19" s="64"/>
      <c r="P19" s="50"/>
      <c r="Q19" s="50"/>
      <c r="R19" s="60"/>
      <c r="S19" s="70"/>
    </row>
    <row r="20" customFormat="false" ht="72" hidden="false" customHeight="true" outlineLevel="0" collapsed="false">
      <c r="A20" s="22"/>
      <c r="B20" s="45" t="n">
        <v>42844</v>
      </c>
      <c r="C20" s="45"/>
      <c r="D20" s="45"/>
      <c r="E20" s="45"/>
      <c r="F20" s="45" t="n">
        <v>43027</v>
      </c>
      <c r="G20" s="46" t="str">
        <f aca="false">IF(S20="ПРОДАНО",S20,IF(S20="ИСПОЛНЕН",S20,IF(AND((F20-$B$2)&lt;=31,(F20-$B$2)&gt;=0),"Истекает",IF(F20-$B$2&gt;0,"В работе",IF(F20-$B$2&lt;0,"ИСТЁК","")))))</f>
        <v>ИСТЁК</v>
      </c>
      <c r="H20" s="47"/>
      <c r="I20" s="47"/>
      <c r="J20" s="22"/>
      <c r="K20" s="49"/>
      <c r="L20" s="49"/>
      <c r="M20" s="49"/>
      <c r="N20" s="49"/>
      <c r="O20" s="47"/>
      <c r="P20" s="50"/>
      <c r="Q20" s="60"/>
      <c r="R20" s="60"/>
      <c r="S20" s="74"/>
    </row>
    <row r="21" customFormat="false" ht="72" hidden="false" customHeight="true" outlineLevel="0" collapsed="false">
      <c r="A21" s="22"/>
      <c r="B21" s="45" t="n">
        <v>42844</v>
      </c>
      <c r="C21" s="45"/>
      <c r="D21" s="45"/>
      <c r="E21" s="45"/>
      <c r="F21" s="45" t="n">
        <v>43027</v>
      </c>
      <c r="G21" s="46" t="str">
        <f aca="false">IF(S21="ПРОДАНО",S21,IF(S21="ИСПОЛНЕН",S21,IF(AND((F21-$B$2)&lt;=31,(F21-$B$2)&gt;=0),"Истекает",IF(F21-$B$2&gt;0,"В работе",IF(F21-$B$2&lt;0,"ИСТЁК","")))))</f>
        <v>ИСТЁК</v>
      </c>
      <c r="H21" s="47"/>
      <c r="I21" s="47"/>
      <c r="J21" s="22"/>
      <c r="K21" s="49"/>
      <c r="L21" s="49"/>
      <c r="M21" s="49"/>
      <c r="N21" s="49"/>
      <c r="O21" s="47"/>
      <c r="P21" s="50"/>
      <c r="Q21" s="50"/>
      <c r="R21" s="60"/>
      <c r="S21" s="74"/>
    </row>
    <row r="22" customFormat="false" ht="72" hidden="false" customHeight="true" outlineLevel="0" collapsed="false">
      <c r="A22" s="77"/>
      <c r="B22" s="78" t="n">
        <v>42858</v>
      </c>
      <c r="C22" s="45"/>
      <c r="D22" s="45"/>
      <c r="E22" s="45"/>
      <c r="F22" s="78" t="n">
        <v>43042</v>
      </c>
      <c r="G22" s="46" t="str">
        <f aca="false">IF(S22="ПРОДАНО",S22,IF(S22="ИСПОЛНЕН",S22,IF(AND((F22-$B$2)&lt;=31,(F22-$B$2)&gt;=0),"Истекает",IF(F22-$B$2&gt;0,"В работе",IF(F22-$B$2&lt;0,"ИСТЁК","")))))</f>
        <v>ИСТЁК</v>
      </c>
      <c r="H22" s="79"/>
      <c r="I22" s="79"/>
      <c r="J22" s="80"/>
      <c r="K22" s="81"/>
      <c r="L22" s="81"/>
      <c r="M22" s="81"/>
      <c r="N22" s="81"/>
      <c r="O22" s="47"/>
      <c r="P22" s="82"/>
      <c r="Q22" s="82"/>
      <c r="R22" s="82"/>
      <c r="S22" s="83"/>
    </row>
    <row r="23" customFormat="false" ht="93" hidden="false" customHeight="true" outlineLevel="0" collapsed="false">
      <c r="A23" s="22"/>
      <c r="B23" s="45" t="n">
        <v>42870</v>
      </c>
      <c r="C23" s="45"/>
      <c r="D23" s="45"/>
      <c r="E23" s="45"/>
      <c r="F23" s="45" t="n">
        <v>43084</v>
      </c>
      <c r="G23" s="46" t="str">
        <f aca="false">IF(S23="ПРОДАНО",S23,IF(S23="ИСПОЛНЕН",S23,IF(AND((F23-$B$2)&lt;=31,(F23-$B$2)&gt;=0),"Истекает",IF(F23-$B$2&gt;0,"В работе",IF(F23-$B$2&lt;0,"ИСТЁК","")))))</f>
        <v>ИСТЁК</v>
      </c>
      <c r="H23" s="79"/>
      <c r="I23" s="47"/>
      <c r="J23" s="48"/>
      <c r="K23" s="84"/>
      <c r="L23" s="85"/>
      <c r="M23" s="85"/>
      <c r="N23" s="85"/>
      <c r="O23" s="64"/>
      <c r="P23" s="50"/>
      <c r="Q23" s="50"/>
      <c r="R23" s="50"/>
      <c r="S23" s="74"/>
      <c r="U23" s="0"/>
      <c r="V23" s="0"/>
      <c r="W23" s="0"/>
    </row>
    <row r="24" customFormat="false" ht="72" hidden="false" customHeight="true" outlineLevel="0" collapsed="false">
      <c r="A24" s="22"/>
      <c r="B24" s="45" t="n">
        <v>42884</v>
      </c>
      <c r="C24" s="45"/>
      <c r="D24" s="45"/>
      <c r="E24" s="45"/>
      <c r="F24" s="45" t="n">
        <v>43062</v>
      </c>
      <c r="G24" s="46" t="str">
        <f aca="false">IF(S24="ПРОДАНО",S24,IF(S24="ИСПОЛНЕН",S24,IF(AND((F24-$B$2)&lt;=31,(F24-$B$2)&gt;=0),"Истекает",IF(F24-$B$2&gt;0,"В работе",IF(F24-$B$2&lt;0,"ИСТЁК","")))))</f>
        <v>ИСТЁК</v>
      </c>
      <c r="H24" s="47"/>
      <c r="I24" s="47"/>
      <c r="J24" s="22"/>
      <c r="K24" s="49"/>
      <c r="L24" s="49"/>
      <c r="M24" s="49"/>
      <c r="N24" s="49"/>
      <c r="O24" s="64"/>
      <c r="P24" s="50"/>
      <c r="Q24" s="50"/>
      <c r="R24" s="50"/>
      <c r="S24" s="74"/>
    </row>
    <row r="25" customFormat="false" ht="80.25" hidden="false" customHeight="true" outlineLevel="0" collapsed="false">
      <c r="A25" s="22"/>
      <c r="B25" s="45"/>
      <c r="C25" s="45"/>
      <c r="D25" s="45"/>
      <c r="E25" s="45"/>
      <c r="F25" s="45"/>
      <c r="G25" s="86"/>
      <c r="H25" s="47"/>
      <c r="I25" s="47"/>
      <c r="J25" s="68"/>
      <c r="K25" s="49"/>
      <c r="L25" s="49"/>
      <c r="M25" s="49"/>
      <c r="N25" s="49"/>
      <c r="O25" s="47"/>
      <c r="P25" s="60"/>
      <c r="Q25" s="60"/>
      <c r="R25" s="60"/>
      <c r="S25" s="70"/>
    </row>
    <row r="26" customFormat="false" ht="72" hidden="false" customHeight="true" outlineLevel="0" collapsed="false">
      <c r="A26" s="22"/>
      <c r="B26" s="45"/>
      <c r="C26" s="45"/>
      <c r="D26" s="45"/>
      <c r="E26" s="45"/>
      <c r="F26" s="45"/>
      <c r="G26" s="46"/>
      <c r="H26" s="47"/>
      <c r="I26" s="47"/>
      <c r="J26" s="22"/>
      <c r="K26" s="49"/>
      <c r="L26" s="49"/>
      <c r="M26" s="49"/>
      <c r="N26" s="49"/>
      <c r="O26" s="47"/>
      <c r="P26" s="60"/>
      <c r="Q26" s="60"/>
      <c r="R26" s="60"/>
      <c r="S26" s="74"/>
    </row>
    <row r="27" customFormat="false" ht="94.5" hidden="false" customHeight="true" outlineLevel="0" collapsed="false">
      <c r="A27" s="22"/>
      <c r="B27" s="45"/>
      <c r="C27" s="45"/>
      <c r="D27" s="45"/>
      <c r="E27" s="45"/>
      <c r="F27" s="45"/>
      <c r="G27" s="46"/>
      <c r="H27" s="47"/>
      <c r="I27" s="47"/>
      <c r="J27" s="22"/>
      <c r="K27" s="49"/>
      <c r="L27" s="49"/>
      <c r="M27" s="49"/>
      <c r="N27" s="49"/>
      <c r="O27" s="47"/>
      <c r="P27" s="60"/>
      <c r="Q27" s="60"/>
      <c r="R27" s="60"/>
      <c r="S27" s="74"/>
    </row>
    <row r="28" customFormat="false" ht="72" hidden="false" customHeight="true" outlineLevel="0" collapsed="false">
      <c r="A28" s="22"/>
      <c r="B28" s="45"/>
      <c r="C28" s="45"/>
      <c r="D28" s="45"/>
      <c r="E28" s="45"/>
      <c r="F28" s="45"/>
      <c r="G28" s="46"/>
      <c r="H28" s="47"/>
      <c r="I28" s="47"/>
      <c r="J28" s="73"/>
      <c r="K28" s="49"/>
      <c r="L28" s="49"/>
      <c r="M28" s="49"/>
      <c r="N28" s="49"/>
      <c r="O28" s="47"/>
      <c r="P28" s="60"/>
      <c r="Q28" s="60"/>
      <c r="R28" s="60"/>
      <c r="S28" s="70"/>
    </row>
    <row r="29" customFormat="false" ht="72" hidden="false" customHeight="true" outlineLevel="0" collapsed="false">
      <c r="A29" s="22"/>
      <c r="B29" s="45"/>
      <c r="C29" s="45"/>
      <c r="D29" s="45"/>
      <c r="E29" s="45"/>
      <c r="F29" s="45"/>
      <c r="G29" s="46"/>
      <c r="H29" s="47"/>
      <c r="I29" s="47"/>
      <c r="J29" s="48"/>
      <c r="K29" s="49"/>
      <c r="L29" s="49"/>
      <c r="M29" s="49"/>
      <c r="N29" s="49"/>
      <c r="O29" s="47"/>
      <c r="P29" s="60"/>
      <c r="Q29" s="60"/>
      <c r="R29" s="60"/>
      <c r="S29" s="74"/>
    </row>
    <row r="30" customFormat="false" ht="72" hidden="false" customHeight="true" outlineLevel="0" collapsed="false">
      <c r="A30" s="22"/>
      <c r="B30" s="45"/>
      <c r="C30" s="45"/>
      <c r="D30" s="45"/>
      <c r="E30" s="45"/>
      <c r="F30" s="45"/>
      <c r="G30" s="46"/>
      <c r="H30" s="47"/>
      <c r="I30" s="47"/>
      <c r="J30" s="22"/>
      <c r="K30" s="49"/>
      <c r="L30" s="49"/>
      <c r="M30" s="49"/>
      <c r="N30" s="49"/>
      <c r="O30" s="64"/>
      <c r="P30" s="60"/>
      <c r="Q30" s="60"/>
      <c r="R30" s="60"/>
      <c r="S30" s="87"/>
    </row>
    <row r="31" customFormat="false" ht="72" hidden="false" customHeight="true" outlineLevel="0" collapsed="false">
      <c r="A31" s="22"/>
      <c r="B31" s="45"/>
      <c r="C31" s="45"/>
      <c r="D31" s="45"/>
      <c r="E31" s="45"/>
      <c r="F31" s="45"/>
      <c r="G31" s="46"/>
      <c r="H31" s="47"/>
      <c r="I31" s="47"/>
      <c r="J31" s="73"/>
      <c r="K31" s="49"/>
      <c r="L31" s="49"/>
      <c r="M31" s="49"/>
      <c r="N31" s="49"/>
      <c r="O31" s="47"/>
      <c r="P31" s="60"/>
      <c r="Q31" s="60"/>
      <c r="R31" s="60"/>
      <c r="S31" s="74"/>
    </row>
    <row r="32" customFormat="false" ht="72" hidden="false" customHeight="true" outlineLevel="0" collapsed="false">
      <c r="A32" s="22"/>
      <c r="B32" s="45"/>
      <c r="C32" s="45"/>
      <c r="D32" s="45"/>
      <c r="E32" s="45"/>
      <c r="F32" s="45"/>
      <c r="G32" s="46"/>
      <c r="H32" s="88"/>
      <c r="I32" s="47"/>
      <c r="J32" s="48"/>
      <c r="K32" s="49"/>
      <c r="L32" s="49"/>
      <c r="M32" s="49"/>
      <c r="N32" s="49"/>
      <c r="O32" s="47"/>
      <c r="P32" s="60"/>
      <c r="Q32" s="60"/>
      <c r="R32" s="60"/>
      <c r="S32" s="89"/>
    </row>
    <row r="33" customFormat="false" ht="72" hidden="false" customHeight="true" outlineLevel="0" collapsed="false">
      <c r="A33" s="22"/>
      <c r="B33" s="45"/>
      <c r="C33" s="45"/>
      <c r="D33" s="45"/>
      <c r="E33" s="45"/>
      <c r="F33" s="45"/>
      <c r="G33" s="46"/>
      <c r="H33" s="47"/>
      <c r="I33" s="47"/>
      <c r="J33" s="48"/>
      <c r="K33" s="49"/>
      <c r="L33" s="49"/>
      <c r="M33" s="49"/>
      <c r="N33" s="49"/>
      <c r="O33" s="64"/>
      <c r="P33" s="60"/>
      <c r="Q33" s="60"/>
      <c r="R33" s="60"/>
      <c r="S33" s="90"/>
    </row>
    <row r="34" customFormat="false" ht="72" hidden="false" customHeight="true" outlineLevel="0" collapsed="false">
      <c r="A34" s="22"/>
      <c r="B34" s="45"/>
      <c r="C34" s="45"/>
      <c r="D34" s="45"/>
      <c r="E34" s="45"/>
      <c r="F34" s="45"/>
      <c r="G34" s="46"/>
      <c r="H34" s="47"/>
      <c r="I34" s="47"/>
      <c r="J34" s="73"/>
      <c r="K34" s="49"/>
      <c r="L34" s="49"/>
      <c r="M34" s="49"/>
      <c r="N34" s="49"/>
      <c r="O34" s="64"/>
      <c r="P34" s="60"/>
      <c r="Q34" s="60"/>
      <c r="R34" s="60"/>
      <c r="S34" s="91"/>
    </row>
    <row r="35" s="92" customFormat="true" ht="72" hidden="false" customHeight="true" outlineLevel="0" collapsed="false">
      <c r="A35" s="22"/>
      <c r="B35" s="45"/>
      <c r="C35" s="45"/>
      <c r="D35" s="45"/>
      <c r="E35" s="45"/>
      <c r="F35" s="45"/>
      <c r="G35" s="46"/>
      <c r="H35" s="88"/>
      <c r="I35" s="47"/>
      <c r="J35" s="22"/>
      <c r="K35" s="49"/>
      <c r="L35" s="49"/>
      <c r="M35" s="49"/>
      <c r="N35" s="49"/>
      <c r="O35" s="64"/>
      <c r="P35" s="60"/>
      <c r="Q35" s="60"/>
      <c r="R35" s="60"/>
      <c r="S35" s="90"/>
    </row>
    <row r="36" s="92" customFormat="true" ht="72" hidden="false" customHeight="true" outlineLevel="0" collapsed="false">
      <c r="A36" s="22"/>
      <c r="B36" s="45"/>
      <c r="C36" s="45"/>
      <c r="D36" s="45"/>
      <c r="E36" s="45"/>
      <c r="F36" s="45"/>
      <c r="G36" s="46"/>
      <c r="H36" s="47"/>
      <c r="I36" s="47"/>
      <c r="J36" s="22"/>
      <c r="K36" s="49"/>
      <c r="L36" s="49"/>
      <c r="M36" s="49"/>
      <c r="N36" s="49"/>
      <c r="O36" s="64"/>
      <c r="P36" s="60"/>
      <c r="Q36" s="60"/>
      <c r="R36" s="60"/>
      <c r="S36" s="90"/>
    </row>
    <row r="37" s="94" customFormat="true" ht="56.25" hidden="false" customHeight="true" outlineLevel="0" collapsed="false">
      <c r="A37" s="22"/>
      <c r="B37" s="45"/>
      <c r="C37" s="45"/>
      <c r="D37" s="45"/>
      <c r="E37" s="45"/>
      <c r="F37" s="45"/>
      <c r="G37" s="46"/>
      <c r="H37" s="47"/>
      <c r="I37" s="63"/>
      <c r="J37" s="22"/>
      <c r="K37" s="69"/>
      <c r="L37" s="69"/>
      <c r="M37" s="69"/>
      <c r="N37" s="69"/>
      <c r="O37" s="64"/>
      <c r="P37" s="60"/>
      <c r="Q37" s="47"/>
      <c r="R37" s="47"/>
      <c r="S37" s="93"/>
    </row>
    <row r="38" s="92" customFormat="true" ht="72" hidden="false" customHeight="true" outlineLevel="0" collapsed="false">
      <c r="A38" s="22"/>
      <c r="B38" s="45"/>
      <c r="C38" s="45"/>
      <c r="D38" s="45"/>
      <c r="E38" s="45"/>
      <c r="F38" s="45"/>
      <c r="G38" s="46"/>
      <c r="H38" s="47"/>
      <c r="I38" s="47"/>
      <c r="J38" s="22"/>
      <c r="K38" s="49"/>
      <c r="L38" s="49"/>
      <c r="M38" s="49"/>
      <c r="N38" s="49"/>
      <c r="O38" s="47"/>
      <c r="P38" s="47"/>
      <c r="Q38" s="60"/>
      <c r="R38" s="60"/>
      <c r="S38" s="24"/>
    </row>
    <row r="39" s="66" customFormat="true" ht="70.5" hidden="false" customHeight="true" outlineLevel="0" collapsed="false">
      <c r="A39" s="22"/>
      <c r="B39" s="45"/>
      <c r="C39" s="45"/>
      <c r="D39" s="45"/>
      <c r="E39" s="45"/>
      <c r="F39" s="45"/>
      <c r="G39" s="46"/>
      <c r="H39" s="88"/>
      <c r="I39" s="47"/>
      <c r="J39" s="22"/>
      <c r="K39" s="49"/>
      <c r="L39" s="49"/>
      <c r="M39" s="49"/>
      <c r="N39" s="49"/>
      <c r="O39" s="47"/>
      <c r="P39" s="60"/>
      <c r="Q39" s="60"/>
      <c r="R39" s="60"/>
      <c r="S39" s="47"/>
    </row>
    <row r="40" customFormat="false" ht="72" hidden="false" customHeight="true" outlineLevel="0" collapsed="false">
      <c r="A40" s="30"/>
      <c r="B40" s="45"/>
      <c r="C40" s="45"/>
      <c r="D40" s="45"/>
      <c r="E40" s="45"/>
      <c r="F40" s="45"/>
      <c r="G40" s="24"/>
      <c r="H40" s="47"/>
      <c r="I40" s="95"/>
      <c r="J40" s="96"/>
      <c r="K40" s="96"/>
      <c r="L40" s="96"/>
      <c r="M40" s="96"/>
      <c r="N40" s="96"/>
      <c r="O40" s="95"/>
      <c r="P40" s="60"/>
      <c r="Q40" s="60"/>
      <c r="R40" s="60"/>
      <c r="S40" s="95"/>
    </row>
    <row r="41" customFormat="false" ht="72" hidden="false" customHeight="true" outlineLevel="0" collapsed="false">
      <c r="A41" s="22"/>
      <c r="B41" s="45"/>
      <c r="C41" s="45"/>
      <c r="D41" s="45"/>
      <c r="E41" s="45"/>
      <c r="F41" s="45"/>
      <c r="G41" s="46"/>
      <c r="H41" s="47"/>
      <c r="I41" s="47"/>
      <c r="J41" s="49"/>
      <c r="K41" s="49"/>
      <c r="L41" s="49"/>
      <c r="M41" s="49"/>
      <c r="N41" s="49"/>
      <c r="O41" s="47"/>
      <c r="P41" s="60"/>
      <c r="Q41" s="60"/>
      <c r="R41" s="60"/>
      <c r="S41" s="74"/>
    </row>
    <row r="42" customFormat="false" ht="72" hidden="false" customHeight="true" outlineLevel="0" collapsed="false">
      <c r="A42" s="22"/>
      <c r="B42" s="45"/>
      <c r="C42" s="45"/>
      <c r="D42" s="45"/>
      <c r="E42" s="45"/>
      <c r="F42" s="45"/>
      <c r="G42" s="24"/>
      <c r="H42" s="47"/>
      <c r="I42" s="47"/>
      <c r="J42" s="49"/>
      <c r="K42" s="49"/>
      <c r="L42" s="49"/>
      <c r="M42" s="49"/>
      <c r="N42" s="49"/>
      <c r="O42" s="47"/>
      <c r="P42" s="60"/>
      <c r="Q42" s="60"/>
      <c r="R42" s="60"/>
      <c r="S42" s="47"/>
    </row>
    <row r="43" customFormat="false" ht="72" hidden="false" customHeight="true" outlineLevel="0" collapsed="false">
      <c r="A43" s="22"/>
      <c r="B43" s="45"/>
      <c r="C43" s="45"/>
      <c r="D43" s="45"/>
      <c r="E43" s="45"/>
      <c r="F43" s="45"/>
      <c r="G43" s="24"/>
      <c r="H43" s="97"/>
      <c r="I43" s="47"/>
      <c r="J43" s="98"/>
      <c r="K43" s="49"/>
      <c r="L43" s="49"/>
      <c r="M43" s="49"/>
      <c r="N43" s="49"/>
      <c r="O43" s="47"/>
      <c r="P43" s="60"/>
      <c r="Q43" s="60"/>
      <c r="R43" s="60"/>
      <c r="S43" s="24"/>
    </row>
    <row r="44" customFormat="false" ht="72" hidden="false" customHeight="true" outlineLevel="0" collapsed="false">
      <c r="A44" s="22"/>
      <c r="B44" s="45"/>
      <c r="C44" s="45"/>
      <c r="D44" s="45"/>
      <c r="E44" s="45"/>
      <c r="F44" s="45"/>
      <c r="G44" s="46"/>
      <c r="H44" s="97"/>
      <c r="I44" s="47"/>
      <c r="J44" s="98"/>
      <c r="K44" s="49"/>
      <c r="L44" s="49"/>
      <c r="M44" s="49"/>
      <c r="N44" s="49"/>
      <c r="O44" s="47"/>
      <c r="P44" s="60"/>
      <c r="Q44" s="60"/>
      <c r="R44" s="60"/>
      <c r="S44" s="74"/>
      <c r="V44" s="99"/>
    </row>
    <row r="45" customFormat="false" ht="72" hidden="false" customHeight="true" outlineLevel="0" collapsed="false">
      <c r="A45" s="22"/>
      <c r="B45" s="45"/>
      <c r="C45" s="45"/>
      <c r="D45" s="45"/>
      <c r="E45" s="45"/>
      <c r="F45" s="45"/>
      <c r="G45" s="24"/>
      <c r="H45" s="47"/>
      <c r="I45" s="47"/>
      <c r="J45" s="98"/>
      <c r="K45" s="49"/>
      <c r="L45" s="49"/>
      <c r="M45" s="49"/>
      <c r="N45" s="49"/>
      <c r="O45" s="47"/>
      <c r="P45" s="60"/>
      <c r="Q45" s="60"/>
      <c r="R45" s="60"/>
      <c r="S45" s="47"/>
    </row>
    <row r="46" customFormat="false" ht="72" hidden="false" customHeight="true" outlineLevel="0" collapsed="false">
      <c r="A46" s="22"/>
      <c r="B46" s="45"/>
      <c r="C46" s="45"/>
      <c r="D46" s="45"/>
      <c r="E46" s="45"/>
      <c r="F46" s="45"/>
      <c r="G46" s="46"/>
      <c r="H46" s="47"/>
      <c r="I46" s="47"/>
      <c r="J46" s="98"/>
      <c r="K46" s="49"/>
      <c r="L46" s="49"/>
      <c r="M46" s="49"/>
      <c r="N46" s="49"/>
      <c r="O46" s="47"/>
      <c r="P46" s="60"/>
      <c r="Q46" s="60"/>
      <c r="R46" s="60"/>
      <c r="S46" s="74"/>
      <c r="V46" s="100"/>
    </row>
    <row r="47" customFormat="false" ht="72" hidden="false" customHeight="true" outlineLevel="0" collapsed="false">
      <c r="A47" s="22"/>
      <c r="B47" s="45"/>
      <c r="C47" s="45"/>
      <c r="D47" s="45"/>
      <c r="E47" s="45"/>
      <c r="F47" s="45"/>
      <c r="G47" s="24"/>
      <c r="H47" s="63"/>
      <c r="I47" s="47"/>
      <c r="J47" s="73"/>
      <c r="K47" s="49"/>
      <c r="L47" s="49"/>
      <c r="M47" s="49"/>
      <c r="N47" s="49"/>
      <c r="O47" s="47"/>
      <c r="P47" s="60"/>
      <c r="Q47" s="60"/>
      <c r="R47" s="60"/>
      <c r="S47" s="47"/>
      <c r="V47" s="100"/>
    </row>
    <row r="48" customFormat="false" ht="26.25" hidden="false" customHeight="true" outlineLevel="0" collapsed="false">
      <c r="A48" s="22"/>
      <c r="B48" s="45"/>
      <c r="C48" s="45"/>
      <c r="D48" s="45"/>
      <c r="E48" s="45"/>
      <c r="F48" s="45"/>
      <c r="G48" s="101"/>
      <c r="H48" s="47"/>
      <c r="I48" s="47"/>
      <c r="J48" s="98"/>
      <c r="K48" s="49"/>
      <c r="L48" s="49"/>
      <c r="M48" s="49"/>
      <c r="N48" s="49"/>
      <c r="O48" s="47"/>
      <c r="P48" s="60"/>
      <c r="Q48" s="60"/>
      <c r="R48" s="60"/>
      <c r="S48" s="70"/>
    </row>
    <row r="49" s="92" customFormat="true" ht="72" hidden="false" customHeight="true" outlineLevel="0" collapsed="false">
      <c r="A49" s="22"/>
      <c r="B49" s="45"/>
      <c r="C49" s="45"/>
      <c r="D49" s="45"/>
      <c r="E49" s="45"/>
      <c r="F49" s="45"/>
      <c r="G49" s="46"/>
      <c r="H49" s="47"/>
      <c r="I49" s="47"/>
      <c r="J49" s="49"/>
      <c r="K49" s="49"/>
      <c r="L49" s="49"/>
      <c r="M49" s="49"/>
      <c r="N49" s="49"/>
      <c r="O49" s="47"/>
      <c r="P49" s="60"/>
      <c r="Q49" s="60"/>
      <c r="R49" s="60"/>
      <c r="S49" s="74"/>
    </row>
    <row r="50" customFormat="false" ht="72" hidden="false" customHeight="true" outlineLevel="0" collapsed="false">
      <c r="A50" s="22"/>
      <c r="B50" s="45"/>
      <c r="C50" s="45"/>
      <c r="D50" s="45"/>
      <c r="E50" s="45"/>
      <c r="F50" s="45"/>
      <c r="G50" s="102"/>
      <c r="H50" s="47"/>
      <c r="I50" s="47"/>
      <c r="J50" s="98"/>
      <c r="K50" s="49"/>
      <c r="L50" s="49"/>
      <c r="M50" s="49"/>
      <c r="N50" s="49"/>
      <c r="O50" s="47"/>
      <c r="P50" s="60"/>
      <c r="Q50" s="60"/>
      <c r="R50" s="60"/>
      <c r="S50" s="47"/>
    </row>
    <row r="51" customFormat="false" ht="26.25" hidden="false" customHeight="true" outlineLevel="0" collapsed="false">
      <c r="A51" s="22"/>
      <c r="B51" s="45"/>
      <c r="C51" s="45"/>
      <c r="D51" s="45"/>
      <c r="E51" s="45"/>
      <c r="F51" s="45"/>
      <c r="G51" s="101"/>
      <c r="H51" s="63"/>
      <c r="I51" s="47"/>
      <c r="J51" s="98"/>
      <c r="K51" s="49"/>
      <c r="L51" s="49"/>
      <c r="M51" s="49"/>
      <c r="N51" s="49"/>
      <c r="O51" s="47"/>
      <c r="P51" s="60"/>
      <c r="Q51" s="60"/>
      <c r="R51" s="60"/>
      <c r="S51" s="70"/>
    </row>
    <row r="52" customFormat="false" ht="72" hidden="false" customHeight="true" outlineLevel="0" collapsed="false">
      <c r="A52" s="22"/>
      <c r="B52" s="45"/>
      <c r="C52" s="45"/>
      <c r="D52" s="45"/>
      <c r="E52" s="45"/>
      <c r="F52" s="45"/>
      <c r="G52" s="103"/>
      <c r="H52" s="63"/>
      <c r="I52" s="47"/>
      <c r="J52" s="49"/>
      <c r="K52" s="49"/>
      <c r="L52" s="49"/>
      <c r="M52" s="49"/>
      <c r="N52" s="49"/>
      <c r="O52" s="47"/>
      <c r="P52" s="60"/>
      <c r="Q52" s="60"/>
      <c r="R52" s="22"/>
      <c r="S52" s="47"/>
    </row>
    <row r="53" customFormat="false" ht="72" hidden="false" customHeight="true" outlineLevel="0" collapsed="false">
      <c r="A53" s="22"/>
      <c r="B53" s="45"/>
      <c r="C53" s="45"/>
      <c r="D53" s="45"/>
      <c r="E53" s="45"/>
      <c r="F53" s="45"/>
      <c r="G53" s="103"/>
      <c r="H53" s="63"/>
      <c r="I53" s="47"/>
      <c r="J53" s="98"/>
      <c r="K53" s="49"/>
      <c r="L53" s="49"/>
      <c r="M53" s="49"/>
      <c r="N53" s="49"/>
      <c r="O53" s="22"/>
      <c r="P53" s="60"/>
      <c r="Q53" s="60"/>
      <c r="R53" s="60"/>
      <c r="S53" s="47"/>
    </row>
    <row r="54" customFormat="false" ht="72" hidden="false" customHeight="true" outlineLevel="0" collapsed="false">
      <c r="A54" s="22"/>
      <c r="B54" s="45"/>
      <c r="C54" s="45"/>
      <c r="D54" s="45"/>
      <c r="E54" s="45"/>
      <c r="F54" s="45"/>
      <c r="G54" s="46"/>
      <c r="H54" s="63"/>
      <c r="I54" s="47"/>
      <c r="J54" s="49"/>
      <c r="K54" s="49"/>
      <c r="L54" s="49"/>
      <c r="M54" s="49"/>
      <c r="N54" s="49"/>
      <c r="O54" s="22"/>
      <c r="P54" s="60"/>
      <c r="Q54" s="60"/>
      <c r="R54" s="60"/>
      <c r="S54" s="74"/>
    </row>
    <row r="55" customFormat="false" ht="72" hidden="false" customHeight="true" outlineLevel="0" collapsed="false">
      <c r="A55" s="22"/>
      <c r="B55" s="45"/>
      <c r="C55" s="45"/>
      <c r="D55" s="45"/>
      <c r="E55" s="45"/>
      <c r="F55" s="45"/>
      <c r="G55" s="103"/>
      <c r="H55" s="63"/>
      <c r="I55" s="47"/>
      <c r="J55" s="49"/>
      <c r="K55" s="49"/>
      <c r="L55" s="49"/>
      <c r="M55" s="49"/>
      <c r="N55" s="49"/>
      <c r="O55" s="22"/>
      <c r="P55" s="22"/>
      <c r="Q55" s="60"/>
      <c r="R55" s="60"/>
      <c r="S55" s="47"/>
    </row>
    <row r="56" customFormat="false" ht="31.5" hidden="false" customHeight="true" outlineLevel="0" collapsed="false">
      <c r="A56" s="22"/>
      <c r="B56" s="45"/>
      <c r="C56" s="45"/>
      <c r="D56" s="45"/>
      <c r="E56" s="45"/>
      <c r="F56" s="45"/>
      <c r="G56" s="46"/>
      <c r="H56" s="63"/>
      <c r="I56" s="79"/>
      <c r="J56" s="98"/>
      <c r="K56" s="104"/>
      <c r="L56" s="104"/>
      <c r="M56" s="104"/>
      <c r="N56" s="104"/>
      <c r="O56" s="79"/>
      <c r="P56" s="82"/>
      <c r="Q56" s="82"/>
      <c r="R56" s="82"/>
      <c r="S56" s="74"/>
    </row>
    <row r="57" customFormat="false" ht="72" hidden="false" customHeight="true" outlineLevel="0" collapsed="false">
      <c r="A57" s="22"/>
      <c r="B57" s="45"/>
      <c r="C57" s="45"/>
      <c r="D57" s="45"/>
      <c r="E57" s="45"/>
      <c r="F57" s="45"/>
      <c r="G57" s="103"/>
      <c r="H57" s="63"/>
      <c r="I57" s="47"/>
      <c r="J57" s="98"/>
      <c r="K57" s="49"/>
      <c r="L57" s="49"/>
      <c r="M57" s="49"/>
      <c r="N57" s="49"/>
      <c r="O57" s="47"/>
      <c r="P57" s="82"/>
      <c r="Q57" s="82"/>
      <c r="R57" s="82"/>
      <c r="S57" s="47"/>
    </row>
    <row r="58" customFormat="false" ht="72" hidden="false" customHeight="true" outlineLevel="0" collapsed="false">
      <c r="A58" s="22"/>
      <c r="B58" s="45"/>
      <c r="C58" s="45"/>
      <c r="D58" s="45"/>
      <c r="E58" s="45"/>
      <c r="F58" s="45"/>
      <c r="G58" s="103"/>
      <c r="H58" s="63"/>
      <c r="I58" s="47"/>
      <c r="J58" s="49"/>
      <c r="K58" s="49"/>
      <c r="L58" s="49"/>
      <c r="M58" s="49"/>
      <c r="N58" s="49"/>
      <c r="O58" s="47"/>
      <c r="P58" s="60"/>
      <c r="Q58" s="82"/>
      <c r="R58" s="82"/>
      <c r="S58" s="47"/>
    </row>
    <row r="59" customFormat="false" ht="72" hidden="false" customHeight="true" outlineLevel="0" collapsed="false">
      <c r="A59" s="22"/>
      <c r="B59" s="45"/>
      <c r="C59" s="45"/>
      <c r="D59" s="45"/>
      <c r="E59" s="45"/>
      <c r="F59" s="45"/>
      <c r="G59" s="103"/>
      <c r="H59" s="63"/>
      <c r="I59" s="47"/>
      <c r="J59" s="49"/>
      <c r="K59" s="49"/>
      <c r="L59" s="49"/>
      <c r="M59" s="49"/>
      <c r="N59" s="49"/>
      <c r="O59" s="47"/>
      <c r="P59" s="60"/>
      <c r="Q59" s="82"/>
      <c r="R59" s="82"/>
      <c r="S59" s="47"/>
    </row>
    <row r="60" customFormat="false" ht="72" hidden="false" customHeight="true" outlineLevel="0" collapsed="false">
      <c r="A60" s="22"/>
      <c r="B60" s="45"/>
      <c r="C60" s="45"/>
      <c r="D60" s="45"/>
      <c r="E60" s="45"/>
      <c r="F60" s="45"/>
      <c r="G60" s="103"/>
      <c r="H60" s="88"/>
      <c r="I60" s="47"/>
      <c r="J60" s="98"/>
      <c r="K60" s="49"/>
      <c r="L60" s="49"/>
      <c r="M60" s="49"/>
      <c r="N60" s="49"/>
      <c r="O60" s="47"/>
      <c r="P60" s="82"/>
      <c r="Q60" s="82"/>
      <c r="R60" s="60"/>
      <c r="S60" s="47"/>
    </row>
    <row r="61" customFormat="false" ht="72" hidden="false" customHeight="true" outlineLevel="0" collapsed="false">
      <c r="A61" s="22"/>
      <c r="B61" s="45"/>
      <c r="C61" s="45"/>
      <c r="D61" s="45"/>
      <c r="E61" s="45"/>
      <c r="F61" s="45"/>
      <c r="G61" s="103"/>
      <c r="H61" s="97"/>
      <c r="I61" s="47"/>
      <c r="J61" s="98"/>
      <c r="K61" s="49"/>
      <c r="L61" s="49"/>
      <c r="M61" s="49"/>
      <c r="N61" s="49"/>
      <c r="O61" s="47"/>
      <c r="P61" s="60"/>
      <c r="Q61" s="60"/>
      <c r="R61" s="60"/>
      <c r="S61" s="47"/>
    </row>
    <row r="62" customFormat="false" ht="72" hidden="false" customHeight="true" outlineLevel="0" collapsed="false">
      <c r="A62" s="22"/>
      <c r="B62" s="45"/>
      <c r="C62" s="45"/>
      <c r="D62" s="45"/>
      <c r="E62" s="45"/>
      <c r="F62" s="45"/>
      <c r="G62" s="101"/>
      <c r="H62" s="97"/>
      <c r="I62" s="47"/>
      <c r="J62" s="98"/>
      <c r="K62" s="49"/>
      <c r="L62" s="49"/>
      <c r="M62" s="49"/>
      <c r="N62" s="49"/>
      <c r="O62" s="105"/>
      <c r="P62" s="82"/>
      <c r="Q62" s="82"/>
      <c r="R62" s="82"/>
      <c r="S62" s="70"/>
    </row>
    <row r="63" customFormat="false" ht="26.25" hidden="false" customHeight="true" outlineLevel="0" collapsed="false">
      <c r="A63" s="22"/>
      <c r="B63" s="45"/>
      <c r="C63" s="45"/>
      <c r="D63" s="45"/>
      <c r="E63" s="45"/>
      <c r="F63" s="45"/>
      <c r="G63" s="101"/>
      <c r="H63" s="97"/>
      <c r="I63" s="47"/>
      <c r="J63" s="98"/>
      <c r="K63" s="49"/>
      <c r="L63" s="49"/>
      <c r="M63" s="49"/>
      <c r="N63" s="49"/>
      <c r="O63" s="47"/>
      <c r="P63" s="82"/>
      <c r="Q63" s="82"/>
      <c r="R63" s="82"/>
      <c r="S63" s="70"/>
    </row>
    <row r="64" customFormat="false" ht="72" hidden="false" customHeight="true" outlineLevel="0" collapsed="false">
      <c r="A64" s="22"/>
      <c r="B64" s="45"/>
      <c r="C64" s="45"/>
      <c r="D64" s="45"/>
      <c r="E64" s="45"/>
      <c r="F64" s="45"/>
      <c r="G64" s="103"/>
      <c r="H64" s="97"/>
      <c r="I64" s="47"/>
      <c r="J64" s="49"/>
      <c r="K64" s="49"/>
      <c r="L64" s="49"/>
      <c r="M64" s="49"/>
      <c r="N64" s="49"/>
      <c r="O64" s="47"/>
      <c r="P64" s="82"/>
      <c r="Q64" s="82"/>
      <c r="R64" s="82"/>
      <c r="S64" s="47"/>
    </row>
    <row r="65" customFormat="false" ht="72" hidden="false" customHeight="true" outlineLevel="0" collapsed="false">
      <c r="A65" s="22"/>
      <c r="B65" s="45"/>
      <c r="C65" s="45"/>
      <c r="D65" s="45"/>
      <c r="E65" s="45"/>
      <c r="F65" s="45"/>
      <c r="G65" s="103"/>
      <c r="H65" s="97"/>
      <c r="I65" s="47"/>
      <c r="J65" s="106"/>
      <c r="K65" s="49"/>
      <c r="L65" s="49"/>
      <c r="M65" s="49"/>
      <c r="N65" s="49"/>
      <c r="O65" s="47"/>
      <c r="P65" s="60"/>
      <c r="Q65" s="60"/>
      <c r="R65" s="60"/>
      <c r="S65" s="47"/>
    </row>
    <row r="66" customFormat="false" ht="72" hidden="false" customHeight="true" outlineLevel="0" collapsed="false">
      <c r="A66" s="22"/>
      <c r="B66" s="45"/>
      <c r="C66" s="45"/>
      <c r="D66" s="45"/>
      <c r="E66" s="45"/>
      <c r="F66" s="45"/>
      <c r="G66" s="103"/>
      <c r="H66" s="97"/>
      <c r="I66" s="47"/>
      <c r="J66" s="107"/>
      <c r="K66" s="49"/>
      <c r="L66" s="49"/>
      <c r="M66" s="49"/>
      <c r="N66" s="49"/>
      <c r="O66" s="47"/>
      <c r="P66" s="60"/>
      <c r="Q66" s="60"/>
      <c r="R66" s="60"/>
      <c r="S66" s="47"/>
    </row>
    <row r="67" customFormat="false" ht="72" hidden="false" customHeight="true" outlineLevel="0" collapsed="false">
      <c r="A67" s="22"/>
      <c r="B67" s="45"/>
      <c r="C67" s="45" t="str">
        <f aca="false">TEXT(B67,"ДД.ММ.ГГГГ")</f>
        <v>ДД.ММ.ГГГГ</v>
      </c>
      <c r="D67" s="45" t="str">
        <f aca="false">LEFT(C67,2)&amp;"."&amp;MID(C67,4,2)&amp;"."&amp;$M$2</f>
        <v>ДД.ММ.2026</v>
      </c>
      <c r="E67" s="45" t="e">
        <f aca="false">DATE(RIGHT(D67,4),MID(D67,4,2),LEFT(D67,2))</f>
        <v>#VALUE!</v>
      </c>
      <c r="F67" s="45"/>
      <c r="G67" s="103"/>
      <c r="H67" s="97"/>
      <c r="I67" s="97"/>
      <c r="J67" s="98"/>
      <c r="K67" s="49"/>
      <c r="L67" s="49"/>
      <c r="M67" s="49"/>
      <c r="N67" s="49"/>
      <c r="O67" s="47"/>
      <c r="P67" s="60"/>
      <c r="Q67" s="60"/>
      <c r="R67" s="60"/>
      <c r="S67" s="47"/>
    </row>
    <row r="68" customFormat="false" ht="72" hidden="false" customHeight="true" outlineLevel="0" collapsed="false">
      <c r="A68" s="22"/>
      <c r="B68" s="45"/>
      <c r="C68" s="45" t="str">
        <f aca="false">TEXT(B68,"ДД.ММ.ГГГГ")</f>
        <v>ДД.ММ.ГГГГ</v>
      </c>
      <c r="D68" s="45" t="str">
        <f aca="false">LEFT(C68,2)&amp;"."&amp;MID(C68,4,2)&amp;"."&amp;$M$2</f>
        <v>ДД.ММ.2026</v>
      </c>
      <c r="E68" s="45" t="e">
        <f aca="false">DATE(RIGHT(D68,4),MID(D68,4,2),LEFT(D68,2))</f>
        <v>#VALUE!</v>
      </c>
      <c r="F68" s="45"/>
      <c r="G68" s="103"/>
      <c r="H68" s="97"/>
      <c r="I68" s="47"/>
      <c r="J68" s="98"/>
      <c r="K68" s="49"/>
      <c r="L68" s="49"/>
      <c r="M68" s="49"/>
      <c r="N68" s="49"/>
      <c r="O68" s="47"/>
      <c r="P68" s="60"/>
      <c r="Q68" s="60"/>
      <c r="R68" s="60"/>
      <c r="S68" s="47"/>
    </row>
    <row r="69" customFormat="false" ht="72" hidden="false" customHeight="true" outlineLevel="0" collapsed="false">
      <c r="A69" s="22"/>
      <c r="B69" s="45"/>
      <c r="C69" s="45" t="str">
        <f aca="false">TEXT(B69,"ДД.ММ.ГГГГ")</f>
        <v>ДД.ММ.ГГГГ</v>
      </c>
      <c r="D69" s="45" t="str">
        <f aca="false">LEFT(C69,2)&amp;"."&amp;MID(C69,4,2)&amp;"."&amp;$M$2</f>
        <v>ДД.ММ.2026</v>
      </c>
      <c r="E69" s="45" t="e">
        <f aca="false">DATE(RIGHT(D69,4),MID(D69,4,2),LEFT(D69,2))</f>
        <v>#VALUE!</v>
      </c>
      <c r="F69" s="45"/>
      <c r="G69" s="103"/>
      <c r="H69" s="47"/>
      <c r="I69" s="47"/>
      <c r="J69" s="49"/>
      <c r="K69" s="49"/>
      <c r="L69" s="49"/>
      <c r="M69" s="49"/>
      <c r="N69" s="49"/>
      <c r="O69" s="47"/>
      <c r="P69" s="60"/>
      <c r="Q69" s="60"/>
      <c r="R69" s="60"/>
      <c r="S69" s="47"/>
    </row>
    <row r="70" customFormat="false" ht="72" hidden="false" customHeight="true" outlineLevel="0" collapsed="false">
      <c r="A70" s="22"/>
      <c r="B70" s="45"/>
      <c r="C70" s="45" t="str">
        <f aca="false">TEXT(B70,"ДД.ММ.ГГГГ")</f>
        <v>ДД.ММ.ГГГГ</v>
      </c>
      <c r="D70" s="45" t="str">
        <f aca="false">LEFT(C70,2)&amp;"."&amp;MID(C70,4,2)&amp;"."&amp;$M$2</f>
        <v>ДД.ММ.2026</v>
      </c>
      <c r="E70" s="45" t="e">
        <f aca="false">DATE(RIGHT(D70,4),MID(D70,4,2),LEFT(D70,2))</f>
        <v>#VALUE!</v>
      </c>
      <c r="F70" s="45"/>
      <c r="G70" s="103"/>
      <c r="H70" s="97"/>
      <c r="I70" s="47"/>
      <c r="J70" s="49"/>
      <c r="K70" s="49"/>
      <c r="L70" s="49"/>
      <c r="M70" s="49"/>
      <c r="N70" s="49"/>
      <c r="O70" s="47"/>
      <c r="P70" s="60"/>
      <c r="Q70" s="60"/>
      <c r="R70" s="60"/>
      <c r="S70" s="47"/>
    </row>
    <row r="71" customFormat="false" ht="72" hidden="false" customHeight="true" outlineLevel="0" collapsed="false">
      <c r="A71" s="22"/>
      <c r="B71" s="45"/>
      <c r="C71" s="45" t="str">
        <f aca="false">TEXT(B71,"ДД.ММ.ГГГГ")</f>
        <v>ДД.ММ.ГГГГ</v>
      </c>
      <c r="D71" s="45" t="str">
        <f aca="false">LEFT(C71,2)&amp;"."&amp;MID(C71,4,2)&amp;"."&amp;$M$2</f>
        <v>ДД.ММ.2026</v>
      </c>
      <c r="E71" s="45" t="e">
        <f aca="false">DATE(RIGHT(D71,4),MID(D71,4,2),LEFT(D71,2))</f>
        <v>#VALUE!</v>
      </c>
      <c r="F71" s="45"/>
      <c r="G71" s="103"/>
      <c r="H71" s="97"/>
      <c r="I71" s="47"/>
      <c r="J71" s="98"/>
      <c r="K71" s="49"/>
      <c r="L71" s="49"/>
      <c r="M71" s="49"/>
      <c r="N71" s="49"/>
      <c r="O71" s="47"/>
      <c r="P71" s="60"/>
      <c r="Q71" s="60"/>
      <c r="R71" s="60"/>
      <c r="S71" s="47"/>
    </row>
    <row r="72" customFormat="false" ht="72" hidden="false" customHeight="true" outlineLevel="0" collapsed="false">
      <c r="A72" s="22"/>
      <c r="B72" s="45"/>
      <c r="C72" s="45" t="str">
        <f aca="false">TEXT(B72,"ДД.ММ.ГГГГ")</f>
        <v>ДД.ММ.ГГГГ</v>
      </c>
      <c r="D72" s="45" t="str">
        <f aca="false">LEFT(C72,2)&amp;"."&amp;MID(C72,4,2)&amp;"."&amp;$M$2</f>
        <v>ДД.ММ.2026</v>
      </c>
      <c r="E72" s="45" t="e">
        <f aca="false">DATE(RIGHT(D72,4),MID(D72,4,2),LEFT(D72,2))</f>
        <v>#VALUE!</v>
      </c>
      <c r="F72" s="45"/>
      <c r="G72" s="103"/>
      <c r="H72" s="47"/>
      <c r="I72" s="97"/>
      <c r="J72" s="98"/>
      <c r="K72" s="49"/>
      <c r="L72" s="49"/>
      <c r="M72" s="49"/>
      <c r="N72" s="49"/>
      <c r="O72" s="47"/>
      <c r="P72" s="60"/>
      <c r="Q72" s="60"/>
      <c r="R72" s="60"/>
      <c r="S72" s="47"/>
    </row>
    <row r="73" customFormat="false" ht="72" hidden="false" customHeight="true" outlineLevel="0" collapsed="false">
      <c r="A73" s="22"/>
      <c r="B73" s="45"/>
      <c r="C73" s="45" t="str">
        <f aca="false">TEXT(B73,"ДД.ММ.ГГГГ")</f>
        <v>ДД.ММ.ГГГГ</v>
      </c>
      <c r="D73" s="45" t="str">
        <f aca="false">LEFT(C73,2)&amp;"."&amp;MID(C73,4,2)&amp;"."&amp;$M$2</f>
        <v>ДД.ММ.2026</v>
      </c>
      <c r="E73" s="45" t="e">
        <f aca="false">DATE(RIGHT(D73,4),MID(D73,4,2),LEFT(D73,2))</f>
        <v>#VALUE!</v>
      </c>
      <c r="F73" s="45"/>
      <c r="G73" s="103"/>
      <c r="H73" s="47"/>
      <c r="I73" s="47"/>
      <c r="J73" s="98"/>
      <c r="K73" s="49"/>
      <c r="L73" s="49"/>
      <c r="M73" s="49"/>
      <c r="N73" s="49"/>
      <c r="O73" s="47"/>
      <c r="P73" s="60"/>
      <c r="Q73" s="60"/>
      <c r="R73" s="60"/>
      <c r="S73" s="47"/>
    </row>
    <row r="74" customFormat="false" ht="72" hidden="false" customHeight="true" outlineLevel="0" collapsed="false">
      <c r="A74" s="22"/>
      <c r="B74" s="45"/>
      <c r="C74" s="45" t="str">
        <f aca="false">TEXT(B74,"ДД.ММ.ГГГГ")</f>
        <v>ДД.ММ.ГГГГ</v>
      </c>
      <c r="D74" s="45" t="str">
        <f aca="false">LEFT(C74,2)&amp;"."&amp;MID(C74,4,2)&amp;"."&amp;$M$2</f>
        <v>ДД.ММ.2026</v>
      </c>
      <c r="E74" s="45" t="e">
        <f aca="false">DATE(RIGHT(D74,4),MID(D74,4,2),LEFT(D74,2))</f>
        <v>#VALUE!</v>
      </c>
      <c r="F74" s="45"/>
      <c r="G74" s="103"/>
      <c r="H74" s="97"/>
      <c r="I74" s="47"/>
      <c r="J74" s="49"/>
      <c r="K74" s="49"/>
      <c r="L74" s="49"/>
      <c r="M74" s="49"/>
      <c r="N74" s="49"/>
      <c r="O74" s="47"/>
      <c r="P74" s="60"/>
      <c r="Q74" s="60"/>
      <c r="R74" s="60"/>
      <c r="S74" s="47"/>
    </row>
    <row r="75" customFormat="false" ht="72" hidden="false" customHeight="true" outlineLevel="0" collapsed="false">
      <c r="A75" s="22"/>
      <c r="B75" s="45"/>
      <c r="C75" s="45" t="str">
        <f aca="false">TEXT(B75,"ДД.ММ.ГГГГ")</f>
        <v>ДД.ММ.ГГГГ</v>
      </c>
      <c r="D75" s="45" t="str">
        <f aca="false">LEFT(C75,2)&amp;"."&amp;MID(C75,4,2)&amp;"."&amp;$M$2</f>
        <v>ДД.ММ.2026</v>
      </c>
      <c r="E75" s="45" t="e">
        <f aca="false">DATE(RIGHT(D75,4),MID(D75,4,2),LEFT(D75,2))</f>
        <v>#VALUE!</v>
      </c>
      <c r="F75" s="45"/>
      <c r="G75" s="103"/>
      <c r="H75" s="97"/>
      <c r="I75" s="47"/>
      <c r="J75" s="98"/>
      <c r="K75" s="49"/>
      <c r="L75" s="49"/>
      <c r="M75" s="49"/>
      <c r="N75" s="49"/>
      <c r="O75" s="47"/>
      <c r="P75" s="60"/>
      <c r="Q75" s="60"/>
      <c r="R75" s="60"/>
      <c r="S75" s="47"/>
    </row>
    <row r="76" customFormat="false" ht="72" hidden="false" customHeight="true" outlineLevel="0" collapsed="false">
      <c r="A76" s="22"/>
      <c r="B76" s="45"/>
      <c r="C76" s="45" t="str">
        <f aca="false">TEXT(B76,"ДД.ММ.ГГГГ")</f>
        <v>ДД.ММ.ГГГГ</v>
      </c>
      <c r="D76" s="45" t="str">
        <f aca="false">LEFT(C76,2)&amp;"."&amp;MID(C76,4,2)&amp;"."&amp;$M$2</f>
        <v>ДД.ММ.2026</v>
      </c>
      <c r="E76" s="45" t="e">
        <f aca="false">DATE(RIGHT(D76,4),MID(D76,4,2),LEFT(D76,2))</f>
        <v>#VALUE!</v>
      </c>
      <c r="F76" s="45"/>
      <c r="G76" s="103"/>
      <c r="H76" s="97"/>
      <c r="I76" s="47"/>
      <c r="J76" s="98"/>
      <c r="K76" s="49"/>
      <c r="L76" s="49"/>
      <c r="M76" s="49"/>
      <c r="N76" s="49"/>
      <c r="O76" s="47"/>
      <c r="P76" s="60"/>
      <c r="Q76" s="60"/>
      <c r="R76" s="60"/>
      <c r="S76" s="47"/>
    </row>
    <row r="77" customFormat="false" ht="72" hidden="false" customHeight="true" outlineLevel="0" collapsed="false">
      <c r="A77" s="22"/>
      <c r="B77" s="45"/>
      <c r="C77" s="45" t="str">
        <f aca="false">TEXT(B77,"ДД.ММ.ГГГГ")</f>
        <v>ДД.ММ.ГГГГ</v>
      </c>
      <c r="D77" s="45" t="str">
        <f aca="false">LEFT(C77,2)&amp;"."&amp;MID(C77,4,2)&amp;"."&amp;$M$2</f>
        <v>ДД.ММ.2026</v>
      </c>
      <c r="E77" s="45" t="e">
        <f aca="false">DATE(RIGHT(D77,4),MID(D77,4,2),LEFT(D77,2))</f>
        <v>#VALUE!</v>
      </c>
      <c r="F77" s="45"/>
      <c r="G77" s="103"/>
      <c r="H77" s="97"/>
      <c r="I77" s="47"/>
      <c r="J77" s="98"/>
      <c r="K77" s="49"/>
      <c r="L77" s="49"/>
      <c r="M77" s="49"/>
      <c r="N77" s="49"/>
      <c r="O77" s="47"/>
      <c r="P77" s="60"/>
      <c r="Q77" s="60"/>
      <c r="R77" s="60"/>
      <c r="S77" s="47"/>
    </row>
    <row r="78" customFormat="false" ht="72" hidden="false" customHeight="true" outlineLevel="0" collapsed="false">
      <c r="A78" s="22"/>
      <c r="B78" s="45"/>
      <c r="C78" s="45" t="str">
        <f aca="false">TEXT(B78,"ДД.ММ.ГГГГ")</f>
        <v>ДД.ММ.ГГГГ</v>
      </c>
      <c r="D78" s="45" t="str">
        <f aca="false">LEFT(C78,2)&amp;"."&amp;MID(C78,4,2)&amp;"."&amp;$M$2</f>
        <v>ДД.ММ.2026</v>
      </c>
      <c r="E78" s="45" t="e">
        <f aca="false">DATE(RIGHT(D78,4),MID(D78,4,2),LEFT(D78,2))</f>
        <v>#VALUE!</v>
      </c>
      <c r="F78" s="45"/>
      <c r="G78" s="103"/>
      <c r="H78" s="97"/>
      <c r="I78" s="47"/>
      <c r="J78" s="49"/>
      <c r="K78" s="49"/>
      <c r="L78" s="49"/>
      <c r="M78" s="49"/>
      <c r="N78" s="49"/>
      <c r="O78" s="47"/>
      <c r="P78" s="60"/>
      <c r="Q78" s="60"/>
      <c r="R78" s="60"/>
      <c r="S78" s="47"/>
    </row>
    <row r="79" customFormat="false" ht="72" hidden="false" customHeight="true" outlineLevel="0" collapsed="false">
      <c r="A79" s="22"/>
      <c r="B79" s="45"/>
      <c r="C79" s="45" t="str">
        <f aca="false">TEXT(B79,"ДД.ММ.ГГГГ")</f>
        <v>ДД.ММ.ГГГГ</v>
      </c>
      <c r="D79" s="45" t="str">
        <f aca="false">LEFT(C79,2)&amp;"."&amp;MID(C79,4,2)&amp;"."&amp;$M$2</f>
        <v>ДД.ММ.2026</v>
      </c>
      <c r="E79" s="45" t="e">
        <f aca="false">DATE(RIGHT(D79,4),MID(D79,4,2),LEFT(D79,2))</f>
        <v>#VALUE!</v>
      </c>
      <c r="F79" s="45"/>
      <c r="G79" s="103"/>
      <c r="H79" s="97"/>
      <c r="I79" s="47"/>
      <c r="J79" s="98"/>
      <c r="K79" s="49"/>
      <c r="L79" s="49"/>
      <c r="M79" s="49"/>
      <c r="N79" s="49"/>
      <c r="O79" s="47"/>
      <c r="P79" s="60"/>
      <c r="Q79" s="60"/>
      <c r="R79" s="60"/>
      <c r="S79" s="47"/>
    </row>
    <row r="80" customFormat="false" ht="72" hidden="false" customHeight="true" outlineLevel="0" collapsed="false">
      <c r="A80" s="22"/>
      <c r="B80" s="45"/>
      <c r="C80" s="45" t="str">
        <f aca="false">TEXT(B80,"ДД.ММ.ГГГГ")</f>
        <v>ДД.ММ.ГГГГ</v>
      </c>
      <c r="D80" s="45" t="str">
        <f aca="false">LEFT(C80,2)&amp;"."&amp;MID(C80,4,2)&amp;"."&amp;$M$2</f>
        <v>ДД.ММ.2026</v>
      </c>
      <c r="E80" s="45" t="e">
        <f aca="false">DATE(RIGHT(D80,4),MID(D80,4,2),LEFT(D80,2))</f>
        <v>#VALUE!</v>
      </c>
      <c r="F80" s="45"/>
      <c r="G80" s="103"/>
      <c r="H80" s="97"/>
      <c r="I80" s="47"/>
      <c r="J80" s="49"/>
      <c r="K80" s="49"/>
      <c r="L80" s="49"/>
      <c r="M80" s="49"/>
      <c r="N80" s="49"/>
      <c r="O80" s="47"/>
      <c r="P80" s="60"/>
      <c r="Q80" s="60"/>
      <c r="R80" s="60"/>
      <c r="S80" s="47"/>
    </row>
    <row r="81" customFormat="false" ht="72" hidden="false" customHeight="true" outlineLevel="0" collapsed="false">
      <c r="A81" s="22"/>
      <c r="B81" s="45"/>
      <c r="C81" s="45" t="str">
        <f aca="false">TEXT(B81,"ДД.ММ.ГГГГ")</f>
        <v>ДД.ММ.ГГГГ</v>
      </c>
      <c r="D81" s="45" t="str">
        <f aca="false">LEFT(C81,2)&amp;"."&amp;MID(C81,4,2)&amp;"."&amp;$M$2</f>
        <v>ДД.ММ.2026</v>
      </c>
      <c r="E81" s="45" t="e">
        <f aca="false">DATE(RIGHT(D81,4),MID(D81,4,2),LEFT(D81,2))</f>
        <v>#VALUE!</v>
      </c>
      <c r="F81" s="45"/>
      <c r="G81" s="103"/>
      <c r="H81" s="97"/>
      <c r="I81" s="47"/>
      <c r="J81" s="98"/>
      <c r="K81" s="49"/>
      <c r="L81" s="49"/>
      <c r="M81" s="49"/>
      <c r="N81" s="49"/>
      <c r="O81" s="47"/>
      <c r="P81" s="60"/>
      <c r="Q81" s="60"/>
      <c r="R81" s="60"/>
      <c r="S81" s="47"/>
    </row>
    <row r="82" customFormat="false" ht="72" hidden="false" customHeight="true" outlineLevel="0" collapsed="false">
      <c r="A82" s="22"/>
      <c r="B82" s="45"/>
      <c r="C82" s="45" t="str">
        <f aca="false">TEXT(B82,"ДД.ММ.ГГГГ")</f>
        <v>ДД.ММ.ГГГГ</v>
      </c>
      <c r="D82" s="45" t="str">
        <f aca="false">LEFT(C82,2)&amp;"."&amp;MID(C82,4,2)&amp;"."&amp;$M$2</f>
        <v>ДД.ММ.2026</v>
      </c>
      <c r="E82" s="45" t="e">
        <f aca="false">DATE(RIGHT(D82,4),MID(D82,4,2),LEFT(D82,2))</f>
        <v>#VALUE!</v>
      </c>
      <c r="F82" s="45"/>
      <c r="G82" s="103"/>
      <c r="H82" s="97"/>
      <c r="I82" s="47"/>
      <c r="J82" s="98"/>
      <c r="K82" s="49"/>
      <c r="L82" s="49"/>
      <c r="M82" s="49"/>
      <c r="N82" s="49"/>
      <c r="O82" s="47"/>
      <c r="P82" s="60"/>
      <c r="Q82" s="60"/>
      <c r="R82" s="60"/>
      <c r="S82" s="47"/>
    </row>
    <row r="83" customFormat="false" ht="72" hidden="false" customHeight="true" outlineLevel="0" collapsed="false">
      <c r="A83" s="22"/>
      <c r="B83" s="45"/>
      <c r="C83" s="45" t="str">
        <f aca="false">TEXT(B83,"ДД.ММ.ГГГГ")</f>
        <v>ДД.ММ.ГГГГ</v>
      </c>
      <c r="D83" s="45" t="str">
        <f aca="false">LEFT(C83,2)&amp;"."&amp;MID(C83,4,2)&amp;"."&amp;$M$2</f>
        <v>ДД.ММ.2026</v>
      </c>
      <c r="E83" s="45" t="e">
        <f aca="false">DATE(RIGHT(D83,4),MID(D83,4,2),LEFT(D83,2))</f>
        <v>#VALUE!</v>
      </c>
      <c r="F83" s="45"/>
      <c r="G83" s="103"/>
      <c r="H83" s="97"/>
      <c r="I83" s="47"/>
      <c r="J83" s="49"/>
      <c r="K83" s="49"/>
      <c r="L83" s="49"/>
      <c r="M83" s="49"/>
      <c r="N83" s="49"/>
      <c r="O83" s="47"/>
      <c r="P83" s="60"/>
      <c r="Q83" s="60"/>
      <c r="R83" s="60"/>
      <c r="S83" s="47"/>
    </row>
    <row r="84" customFormat="false" ht="72" hidden="false" customHeight="true" outlineLevel="0" collapsed="false">
      <c r="A84" s="22"/>
      <c r="B84" s="45"/>
      <c r="C84" s="45" t="str">
        <f aca="false">TEXT(B84,"ДД.ММ.ГГГГ")</f>
        <v>ДД.ММ.ГГГГ</v>
      </c>
      <c r="D84" s="45" t="str">
        <f aca="false">LEFT(C84,2)&amp;"."&amp;MID(C84,4,2)&amp;"."&amp;$M$2</f>
        <v>ДД.ММ.2026</v>
      </c>
      <c r="E84" s="45" t="e">
        <f aca="false">DATE(RIGHT(D84,4),MID(D84,4,2),LEFT(D84,2))</f>
        <v>#VALUE!</v>
      </c>
      <c r="F84" s="45"/>
      <c r="G84" s="103"/>
      <c r="H84" s="97"/>
      <c r="I84" s="47"/>
      <c r="J84" s="49"/>
      <c r="K84" s="49"/>
      <c r="L84" s="49"/>
      <c r="M84" s="49"/>
      <c r="N84" s="49"/>
      <c r="O84" s="47"/>
      <c r="P84" s="60"/>
      <c r="Q84" s="60"/>
      <c r="R84" s="60"/>
      <c r="S84" s="47"/>
    </row>
    <row r="85" customFormat="false" ht="72" hidden="false" customHeight="true" outlineLevel="0" collapsed="false">
      <c r="A85" s="22"/>
      <c r="B85" s="45"/>
      <c r="C85" s="45" t="str">
        <f aca="false">TEXT(B85,"ДД.ММ.ГГГГ")</f>
        <v>ДД.ММ.ГГГГ</v>
      </c>
      <c r="D85" s="45" t="str">
        <f aca="false">LEFT(C85,2)&amp;"."&amp;MID(C85,4,2)&amp;"."&amp;$M$2</f>
        <v>ДД.ММ.2026</v>
      </c>
      <c r="E85" s="45" t="e">
        <f aca="false">DATE(RIGHT(D85,4),MID(D85,4,2),LEFT(D85,2))</f>
        <v>#VALUE!</v>
      </c>
      <c r="F85" s="45"/>
      <c r="G85" s="103"/>
      <c r="H85" s="97"/>
      <c r="I85" s="47"/>
      <c r="J85" s="98"/>
      <c r="K85" s="49"/>
      <c r="L85" s="49"/>
      <c r="M85" s="49"/>
      <c r="N85" s="49"/>
      <c r="O85" s="47"/>
      <c r="P85" s="60"/>
      <c r="Q85" s="60"/>
      <c r="R85" s="60"/>
      <c r="S85" s="47"/>
    </row>
    <row r="86" customFormat="false" ht="72" hidden="false" customHeight="true" outlineLevel="0" collapsed="false">
      <c r="A86" s="22"/>
      <c r="B86" s="45"/>
      <c r="C86" s="45" t="str">
        <f aca="false">TEXT(B86,"ДД.ММ.ГГГГ")</f>
        <v>ДД.ММ.ГГГГ</v>
      </c>
      <c r="D86" s="45" t="str">
        <f aca="false">LEFT(C86,2)&amp;"."&amp;MID(C86,4,2)&amp;"."&amp;$M$2</f>
        <v>ДД.ММ.2026</v>
      </c>
      <c r="E86" s="45" t="e">
        <f aca="false">DATE(RIGHT(D86,4),MID(D86,4,2),LEFT(D86,2))</f>
        <v>#VALUE!</v>
      </c>
      <c r="F86" s="45"/>
      <c r="G86" s="103"/>
      <c r="H86" s="97"/>
      <c r="I86" s="47"/>
      <c r="J86" s="98"/>
      <c r="K86" s="49"/>
      <c r="L86" s="49"/>
      <c r="M86" s="49"/>
      <c r="N86" s="49"/>
      <c r="O86" s="47"/>
      <c r="P86" s="47"/>
      <c r="Q86" s="60"/>
      <c r="R86" s="60"/>
      <c r="S86" s="47"/>
    </row>
    <row r="87" customFormat="false" ht="72" hidden="false" customHeight="true" outlineLevel="0" collapsed="false">
      <c r="A87" s="22"/>
      <c r="B87" s="45"/>
      <c r="C87" s="45" t="str">
        <f aca="false">TEXT(B87,"ДД.ММ.ГГГГ")</f>
        <v>ДД.ММ.ГГГГ</v>
      </c>
      <c r="D87" s="45" t="str">
        <f aca="false">LEFT(C87,2)&amp;"."&amp;MID(C87,4,2)&amp;"."&amp;$M$2</f>
        <v>ДД.ММ.2026</v>
      </c>
      <c r="E87" s="45" t="e">
        <f aca="false">DATE(RIGHT(D87,4),MID(D87,4,2),LEFT(D87,2))</f>
        <v>#VALUE!</v>
      </c>
      <c r="F87" s="45"/>
      <c r="G87" s="103"/>
      <c r="H87" s="97"/>
      <c r="I87" s="47"/>
      <c r="J87" s="49"/>
      <c r="K87" s="49"/>
      <c r="L87" s="108"/>
      <c r="M87" s="108"/>
      <c r="N87" s="108"/>
      <c r="O87" s="47"/>
      <c r="P87" s="60"/>
      <c r="Q87" s="60"/>
      <c r="R87" s="60"/>
      <c r="S87" s="47"/>
    </row>
    <row r="88" customFormat="false" ht="72" hidden="false" customHeight="true" outlineLevel="0" collapsed="false">
      <c r="A88" s="22"/>
      <c r="B88" s="45"/>
      <c r="C88" s="45" t="str">
        <f aca="false">TEXT(B88,"ДД.ММ.ГГГГ")</f>
        <v>ДД.ММ.ГГГГ</v>
      </c>
      <c r="D88" s="45" t="str">
        <f aca="false">LEFT(C88,2)&amp;"."&amp;MID(C88,4,2)&amp;"."&amp;$M$2</f>
        <v>ДД.ММ.2026</v>
      </c>
      <c r="E88" s="45" t="e">
        <f aca="false">DATE(RIGHT(D88,4),MID(D88,4,2),LEFT(D88,2))</f>
        <v>#VALUE!</v>
      </c>
      <c r="F88" s="45"/>
      <c r="G88" s="103"/>
      <c r="H88" s="97"/>
      <c r="I88" s="47"/>
      <c r="J88" s="49"/>
      <c r="K88" s="49"/>
      <c r="L88" s="97"/>
      <c r="M88" s="97"/>
      <c r="N88" s="97"/>
      <c r="O88" s="47"/>
      <c r="P88" s="60"/>
      <c r="Q88" s="60"/>
      <c r="R88" s="60"/>
      <c r="S88" s="47"/>
    </row>
    <row r="89" customFormat="false" ht="72" hidden="false" customHeight="true" outlineLevel="0" collapsed="false">
      <c r="A89" s="22"/>
      <c r="B89" s="45"/>
      <c r="C89" s="45" t="str">
        <f aca="false">TEXT(B89,"ДД.ММ.ГГГГ")</f>
        <v>ДД.ММ.ГГГГ</v>
      </c>
      <c r="D89" s="45" t="str">
        <f aca="false">LEFT(C89,2)&amp;"."&amp;MID(C89,4,2)&amp;"."&amp;$M$2</f>
        <v>ДД.ММ.2026</v>
      </c>
      <c r="E89" s="45" t="e">
        <f aca="false">DATE(RIGHT(D89,4),MID(D89,4,2),LEFT(D89,2))</f>
        <v>#VALUE!</v>
      </c>
      <c r="F89" s="45"/>
      <c r="G89" s="103"/>
      <c r="H89" s="97"/>
      <c r="I89" s="47"/>
      <c r="J89" s="49"/>
      <c r="K89" s="49"/>
      <c r="L89" s="97"/>
      <c r="M89" s="97"/>
      <c r="N89" s="97"/>
      <c r="O89" s="47"/>
      <c r="P89" s="60"/>
      <c r="Q89" s="60"/>
      <c r="R89" s="60"/>
      <c r="S89" s="47"/>
    </row>
    <row r="90" customFormat="false" ht="72" hidden="false" customHeight="true" outlineLevel="0" collapsed="false">
      <c r="A90" s="22"/>
      <c r="B90" s="45"/>
      <c r="C90" s="45" t="str">
        <f aca="false">TEXT(B90,"ДД.ММ.ГГГГ")</f>
        <v>ДД.ММ.ГГГГ</v>
      </c>
      <c r="D90" s="45" t="str">
        <f aca="false">LEFT(C90,2)&amp;"."&amp;MID(C90,4,2)&amp;"."&amp;$M$2</f>
        <v>ДД.ММ.2026</v>
      </c>
      <c r="E90" s="45" t="e">
        <f aca="false">DATE(RIGHT(D90,4),MID(D90,4,2),LEFT(D90,2))</f>
        <v>#VALUE!</v>
      </c>
      <c r="F90" s="45"/>
      <c r="G90" s="103"/>
      <c r="H90" s="97"/>
      <c r="I90" s="47"/>
      <c r="J90" s="49"/>
      <c r="K90" s="49"/>
      <c r="L90" s="97"/>
      <c r="M90" s="97"/>
      <c r="N90" s="97"/>
      <c r="O90" s="47"/>
      <c r="P90" s="60"/>
      <c r="Q90" s="60"/>
      <c r="R90" s="60"/>
      <c r="S90" s="47"/>
    </row>
    <row r="91" customFormat="false" ht="72" hidden="false" customHeight="true" outlineLevel="0" collapsed="false">
      <c r="A91" s="22"/>
      <c r="B91" s="45"/>
      <c r="C91" s="45" t="str">
        <f aca="false">TEXT(B91,"ДД.ММ.ГГГГ")</f>
        <v>ДД.ММ.ГГГГ</v>
      </c>
      <c r="D91" s="45" t="str">
        <f aca="false">LEFT(C91,2)&amp;"."&amp;MID(C91,4,2)&amp;"."&amp;$M$2</f>
        <v>ДД.ММ.2026</v>
      </c>
      <c r="E91" s="45" t="e">
        <f aca="false">DATE(RIGHT(D91,4),MID(D91,4,2),LEFT(D91,2))</f>
        <v>#VALUE!</v>
      </c>
      <c r="F91" s="45"/>
      <c r="G91" s="103"/>
      <c r="H91" s="97"/>
      <c r="I91" s="47"/>
      <c r="J91" s="49"/>
      <c r="K91" s="49"/>
      <c r="L91" s="97"/>
      <c r="M91" s="97"/>
      <c r="N91" s="97"/>
      <c r="O91" s="47"/>
      <c r="P91" s="60"/>
      <c r="Q91" s="60"/>
      <c r="R91" s="60"/>
      <c r="S91" s="47"/>
    </row>
    <row r="92" customFormat="false" ht="72" hidden="false" customHeight="true" outlineLevel="0" collapsed="false">
      <c r="A92" s="22"/>
      <c r="B92" s="45"/>
      <c r="C92" s="45" t="str">
        <f aca="false">TEXT(B92,"ДД.ММ.ГГГГ")</f>
        <v>ДД.ММ.ГГГГ</v>
      </c>
      <c r="D92" s="45" t="str">
        <f aca="false">LEFT(C92,2)&amp;"."&amp;MID(C92,4,2)&amp;"."&amp;$M$2</f>
        <v>ДД.ММ.2026</v>
      </c>
      <c r="E92" s="45" t="e">
        <f aca="false">DATE(RIGHT(D92,4),MID(D92,4,2),LEFT(D92,2))</f>
        <v>#VALUE!</v>
      </c>
      <c r="F92" s="45"/>
      <c r="G92" s="103"/>
      <c r="H92" s="97"/>
      <c r="I92" s="47"/>
      <c r="J92" s="49"/>
      <c r="K92" s="49"/>
      <c r="L92" s="97"/>
      <c r="M92" s="97"/>
      <c r="N92" s="97"/>
      <c r="O92" s="47"/>
      <c r="P92" s="60"/>
      <c r="Q92" s="60"/>
      <c r="R92" s="60"/>
      <c r="S92" s="47"/>
    </row>
    <row r="93" customFormat="false" ht="72" hidden="false" customHeight="true" outlineLevel="0" collapsed="false">
      <c r="A93" s="22"/>
      <c r="B93" s="45"/>
      <c r="C93" s="45" t="str">
        <f aca="false">TEXT(B93,"ДД.ММ.ГГГГ")</f>
        <v>ДД.ММ.ГГГГ</v>
      </c>
      <c r="D93" s="45" t="str">
        <f aca="false">LEFT(C93,2)&amp;"."&amp;MID(C93,4,2)&amp;"."&amp;$M$2</f>
        <v>ДД.ММ.2026</v>
      </c>
      <c r="E93" s="45" t="e">
        <f aca="false">DATE(RIGHT(D93,4),MID(D93,4,2),LEFT(D93,2))</f>
        <v>#VALUE!</v>
      </c>
      <c r="F93" s="45"/>
      <c r="G93" s="103"/>
      <c r="H93" s="97"/>
      <c r="I93" s="47"/>
      <c r="J93" s="49"/>
      <c r="K93" s="49"/>
      <c r="L93" s="97"/>
      <c r="M93" s="97"/>
      <c r="N93" s="97"/>
      <c r="O93" s="47"/>
      <c r="P93" s="60"/>
      <c r="Q93" s="60"/>
      <c r="R93" s="60"/>
      <c r="S93" s="47"/>
    </row>
    <row r="94" customFormat="false" ht="72" hidden="false" customHeight="true" outlineLevel="0" collapsed="false">
      <c r="A94" s="22"/>
      <c r="B94" s="45"/>
      <c r="C94" s="45" t="str">
        <f aca="false">TEXT(B94,"ДД.ММ.ГГГГ")</f>
        <v>ДД.ММ.ГГГГ</v>
      </c>
      <c r="D94" s="45" t="str">
        <f aca="false">LEFT(C94,2)&amp;"."&amp;MID(C94,4,2)&amp;"."&amp;$M$2</f>
        <v>ДД.ММ.2026</v>
      </c>
      <c r="E94" s="45" t="e">
        <f aca="false">DATE(RIGHT(D94,4),MID(D94,4,2),LEFT(D94,2))</f>
        <v>#VALUE!</v>
      </c>
      <c r="F94" s="45"/>
      <c r="G94" s="103"/>
      <c r="H94" s="97"/>
      <c r="I94" s="47"/>
      <c r="J94" s="49"/>
      <c r="K94" s="49"/>
      <c r="L94" s="97"/>
      <c r="M94" s="97"/>
      <c r="N94" s="97"/>
      <c r="O94" s="47"/>
      <c r="P94" s="60"/>
      <c r="Q94" s="60"/>
      <c r="R94" s="60"/>
      <c r="S94" s="47"/>
    </row>
    <row r="95" customFormat="false" ht="72" hidden="false" customHeight="true" outlineLevel="0" collapsed="false">
      <c r="A95" s="22"/>
      <c r="B95" s="45"/>
      <c r="C95" s="45" t="str">
        <f aca="false">TEXT(B95,"ДД.ММ.ГГГГ")</f>
        <v>ДД.ММ.ГГГГ</v>
      </c>
      <c r="D95" s="45" t="str">
        <f aca="false">LEFT(C95,2)&amp;"."&amp;MID(C95,4,2)&amp;"."&amp;$M$2</f>
        <v>ДД.ММ.2026</v>
      </c>
      <c r="E95" s="45" t="e">
        <f aca="false">DATE(RIGHT(D95,4),MID(D95,4,2),LEFT(D95,2))</f>
        <v>#VALUE!</v>
      </c>
      <c r="F95" s="45"/>
      <c r="G95" s="103"/>
      <c r="H95" s="97"/>
      <c r="I95" s="47"/>
      <c r="J95" s="49"/>
      <c r="K95" s="49"/>
      <c r="L95" s="97"/>
      <c r="M95" s="97"/>
      <c r="N95" s="97"/>
      <c r="O95" s="47"/>
      <c r="P95" s="60"/>
      <c r="Q95" s="60"/>
      <c r="R95" s="60"/>
      <c r="S95" s="47"/>
    </row>
    <row r="96" customFormat="false" ht="72" hidden="false" customHeight="true" outlineLevel="0" collapsed="false">
      <c r="A96" s="22"/>
      <c r="B96" s="45"/>
      <c r="C96" s="45" t="str">
        <f aca="false">TEXT(B96,"ДД.ММ.ГГГГ")</f>
        <v>ДД.ММ.ГГГГ</v>
      </c>
      <c r="D96" s="45" t="str">
        <f aca="false">LEFT(C96,2)&amp;"."&amp;MID(C96,4,2)&amp;"."&amp;$M$2</f>
        <v>ДД.ММ.2026</v>
      </c>
      <c r="E96" s="45" t="e">
        <f aca="false">DATE(RIGHT(D96,4),MID(D96,4,2),LEFT(D96,2))</f>
        <v>#VALUE!</v>
      </c>
      <c r="F96" s="45"/>
      <c r="G96" s="103"/>
      <c r="H96" s="97"/>
      <c r="I96" s="47"/>
      <c r="J96" s="49"/>
      <c r="K96" s="49"/>
      <c r="L96" s="97"/>
      <c r="M96" s="97"/>
      <c r="N96" s="97"/>
      <c r="O96" s="47"/>
      <c r="P96" s="60"/>
      <c r="Q96" s="60"/>
      <c r="R96" s="60"/>
      <c r="S96" s="47"/>
    </row>
    <row r="97" customFormat="false" ht="72" hidden="false" customHeight="true" outlineLevel="0" collapsed="false">
      <c r="A97" s="22"/>
      <c r="B97" s="45"/>
      <c r="C97" s="45" t="str">
        <f aca="false">TEXT(B97,"ДД.ММ.ГГГГ")</f>
        <v>ДД.ММ.ГГГГ</v>
      </c>
      <c r="D97" s="45" t="str">
        <f aca="false">LEFT(C97,2)&amp;"."&amp;MID(C97,4,2)&amp;"."&amp;$M$2</f>
        <v>ДД.ММ.2026</v>
      </c>
      <c r="E97" s="45" t="e">
        <f aca="false">DATE(RIGHT(D97,4),MID(D97,4,2),LEFT(D97,2))</f>
        <v>#VALUE!</v>
      </c>
      <c r="F97" s="45"/>
      <c r="G97" s="103"/>
      <c r="H97" s="97"/>
      <c r="I97" s="47"/>
      <c r="J97" s="49"/>
      <c r="K97" s="49"/>
      <c r="L97" s="97"/>
      <c r="M97" s="97"/>
      <c r="N97" s="97"/>
      <c r="O97" s="47"/>
      <c r="P97" s="60"/>
      <c r="Q97" s="60"/>
      <c r="R97" s="60"/>
      <c r="S97" s="47"/>
    </row>
    <row r="98" customFormat="false" ht="72" hidden="false" customHeight="true" outlineLevel="0" collapsed="false">
      <c r="A98" s="22"/>
      <c r="B98" s="45"/>
      <c r="C98" s="45" t="str">
        <f aca="false">TEXT(B98,"ДД.ММ.ГГГГ")</f>
        <v>ДД.ММ.ГГГГ</v>
      </c>
      <c r="D98" s="45" t="str">
        <f aca="false">LEFT(C98,2)&amp;"."&amp;MID(C98,4,2)&amp;"."&amp;$M$2</f>
        <v>ДД.ММ.2026</v>
      </c>
      <c r="E98" s="45" t="e">
        <f aca="false">DATE(RIGHT(D98,4),MID(D98,4,2),LEFT(D98,2))</f>
        <v>#VALUE!</v>
      </c>
      <c r="F98" s="45"/>
      <c r="G98" s="103"/>
      <c r="H98" s="97"/>
      <c r="I98" s="47"/>
      <c r="J98" s="49"/>
      <c r="K98" s="49"/>
      <c r="L98" s="97"/>
      <c r="M98" s="97"/>
      <c r="N98" s="97"/>
      <c r="O98" s="47"/>
      <c r="P98" s="60"/>
      <c r="Q98" s="60"/>
      <c r="R98" s="60"/>
      <c r="S98" s="47"/>
    </row>
    <row r="99" customFormat="false" ht="72" hidden="false" customHeight="true" outlineLevel="0" collapsed="false">
      <c r="A99" s="22"/>
      <c r="B99" s="45"/>
      <c r="C99" s="45" t="str">
        <f aca="false">TEXT(B99,"ДД.ММ.ГГГГ")</f>
        <v>ДД.ММ.ГГГГ</v>
      </c>
      <c r="D99" s="45" t="str">
        <f aca="false">LEFT(C99,2)&amp;"."&amp;MID(C99,4,2)&amp;"."&amp;$M$2</f>
        <v>ДД.ММ.2026</v>
      </c>
      <c r="E99" s="45" t="e">
        <f aca="false">DATE(RIGHT(D99,4),MID(D99,4,2),LEFT(D99,2))</f>
        <v>#VALUE!</v>
      </c>
      <c r="F99" s="45"/>
      <c r="G99" s="103"/>
      <c r="H99" s="97"/>
      <c r="I99" s="47"/>
      <c r="J99" s="49"/>
      <c r="K99" s="49"/>
      <c r="L99" s="97"/>
      <c r="M99" s="97"/>
      <c r="N99" s="97"/>
      <c r="O99" s="47"/>
      <c r="P99" s="60"/>
      <c r="Q99" s="60"/>
      <c r="R99" s="60"/>
      <c r="S99" s="47"/>
    </row>
    <row r="100" customFormat="false" ht="72" hidden="false" customHeight="true" outlineLevel="0" collapsed="false">
      <c r="A100" s="22"/>
      <c r="B100" s="45"/>
      <c r="C100" s="45" t="str">
        <f aca="false">TEXT(B100,"ДД.ММ.ГГГГ")</f>
        <v>ДД.ММ.ГГГГ</v>
      </c>
      <c r="D100" s="45" t="str">
        <f aca="false">LEFT(C100,2)&amp;"."&amp;MID(C100,4,2)&amp;"."&amp;$M$2</f>
        <v>ДД.ММ.2026</v>
      </c>
      <c r="E100" s="45" t="e">
        <f aca="false">DATE(RIGHT(D100,4),MID(D100,4,2),LEFT(D100,2))</f>
        <v>#VALUE!</v>
      </c>
      <c r="F100" s="45"/>
      <c r="G100" s="103"/>
      <c r="H100" s="97"/>
      <c r="I100" s="47"/>
      <c r="J100" s="49"/>
      <c r="K100" s="49"/>
      <c r="L100" s="97"/>
      <c r="M100" s="97"/>
      <c r="N100" s="97"/>
      <c r="O100" s="47"/>
      <c r="P100" s="60"/>
      <c r="Q100" s="60"/>
      <c r="R100" s="60"/>
      <c r="S100" s="47"/>
    </row>
    <row r="101" customFormat="false" ht="72" hidden="false" customHeight="true" outlineLevel="0" collapsed="false">
      <c r="A101" s="22"/>
      <c r="B101" s="45"/>
      <c r="C101" s="45" t="str">
        <f aca="false">TEXT(B101,"ДД.ММ.ГГГГ")</f>
        <v>ДД.ММ.ГГГГ</v>
      </c>
      <c r="D101" s="45" t="str">
        <f aca="false">LEFT(C101,2)&amp;"."&amp;MID(C101,4,2)&amp;"."&amp;$M$2</f>
        <v>ДД.ММ.2026</v>
      </c>
      <c r="E101" s="45" t="e">
        <f aca="false">DATE(RIGHT(D101,4),MID(D101,4,2),LEFT(D101,2))</f>
        <v>#VALUE!</v>
      </c>
      <c r="F101" s="45"/>
      <c r="G101" s="103"/>
      <c r="H101" s="97"/>
      <c r="I101" s="47"/>
      <c r="J101" s="49"/>
      <c r="K101" s="49"/>
      <c r="L101" s="97"/>
      <c r="M101" s="97"/>
      <c r="N101" s="97"/>
      <c r="O101" s="47"/>
      <c r="P101" s="60"/>
      <c r="Q101" s="60"/>
      <c r="R101" s="60"/>
      <c r="S101" s="47"/>
    </row>
    <row r="102" customFormat="false" ht="72" hidden="false" customHeight="true" outlineLevel="0" collapsed="false">
      <c r="A102" s="22"/>
      <c r="B102" s="45"/>
      <c r="C102" s="45" t="str">
        <f aca="false">TEXT(B102,"ДД.ММ.ГГГГ")</f>
        <v>ДД.ММ.ГГГГ</v>
      </c>
      <c r="D102" s="45" t="str">
        <f aca="false">LEFT(C102,2)&amp;"."&amp;MID(C102,4,2)&amp;"."&amp;$M$2</f>
        <v>ДД.ММ.2026</v>
      </c>
      <c r="E102" s="45" t="e">
        <f aca="false">DATE(RIGHT(D102,4),MID(D102,4,2),LEFT(D102,2))</f>
        <v>#VALUE!</v>
      </c>
      <c r="F102" s="45"/>
      <c r="G102" s="103"/>
      <c r="H102" s="97"/>
      <c r="I102" s="47"/>
      <c r="J102" s="49"/>
      <c r="K102" s="49"/>
      <c r="L102" s="97"/>
      <c r="M102" s="97"/>
      <c r="N102" s="97"/>
      <c r="O102" s="47"/>
      <c r="P102" s="60"/>
      <c r="Q102" s="60"/>
      <c r="R102" s="60"/>
      <c r="S102" s="47"/>
    </row>
    <row r="103" customFormat="false" ht="72" hidden="false" customHeight="true" outlineLevel="0" collapsed="false">
      <c r="A103" s="22"/>
      <c r="B103" s="45"/>
      <c r="C103" s="45" t="str">
        <f aca="false">TEXT(B103,"ДД.ММ.ГГГГ")</f>
        <v>ДД.ММ.ГГГГ</v>
      </c>
      <c r="D103" s="45" t="str">
        <f aca="false">LEFT(C103,2)&amp;"."&amp;MID(C103,4,2)&amp;"."&amp;$M$2</f>
        <v>ДД.ММ.2026</v>
      </c>
      <c r="E103" s="45" t="e">
        <f aca="false">DATE(RIGHT(D103,4),MID(D103,4,2),LEFT(D103,2))</f>
        <v>#VALUE!</v>
      </c>
      <c r="F103" s="45"/>
      <c r="G103" s="103"/>
      <c r="H103" s="97"/>
      <c r="I103" s="47"/>
      <c r="J103" s="49"/>
      <c r="K103" s="49"/>
      <c r="L103" s="97"/>
      <c r="M103" s="97"/>
      <c r="N103" s="97"/>
      <c r="O103" s="47"/>
      <c r="P103" s="60"/>
      <c r="Q103" s="60"/>
      <c r="R103" s="60"/>
      <c r="S103" s="47"/>
    </row>
    <row r="104" customFormat="false" ht="72" hidden="false" customHeight="true" outlineLevel="0" collapsed="false">
      <c r="A104" s="22"/>
      <c r="B104" s="45"/>
      <c r="C104" s="45" t="str">
        <f aca="false">TEXT(B104,"ДД.ММ.ГГГГ")</f>
        <v>ДД.ММ.ГГГГ</v>
      </c>
      <c r="D104" s="45" t="str">
        <f aca="false">LEFT(C104,2)&amp;"."&amp;MID(C104,4,2)&amp;"."&amp;$M$2</f>
        <v>ДД.ММ.2026</v>
      </c>
      <c r="E104" s="45" t="e">
        <f aca="false">DATE(RIGHT(D104,4),MID(D104,4,2),LEFT(D104,2))</f>
        <v>#VALUE!</v>
      </c>
      <c r="F104" s="45"/>
      <c r="G104" s="103"/>
      <c r="H104" s="97"/>
      <c r="I104" s="47"/>
      <c r="J104" s="49"/>
      <c r="K104" s="49"/>
      <c r="L104" s="97"/>
      <c r="M104" s="97"/>
      <c r="N104" s="97"/>
      <c r="O104" s="47"/>
      <c r="P104" s="60"/>
      <c r="Q104" s="60"/>
      <c r="R104" s="60"/>
      <c r="S104" s="47"/>
    </row>
    <row r="105" customFormat="false" ht="72" hidden="false" customHeight="true" outlineLevel="0" collapsed="false">
      <c r="A105" s="22"/>
      <c r="B105" s="45"/>
      <c r="C105" s="45" t="str">
        <f aca="false">TEXT(B105,"ДД.ММ.ГГГГ")</f>
        <v>ДД.ММ.ГГГГ</v>
      </c>
      <c r="D105" s="45" t="str">
        <f aca="false">LEFT(C105,2)&amp;"."&amp;MID(C105,4,2)&amp;"."&amp;$M$2</f>
        <v>ДД.ММ.2026</v>
      </c>
      <c r="E105" s="45" t="e">
        <f aca="false">DATE(RIGHT(D105,4),MID(D105,4,2),LEFT(D105,2))</f>
        <v>#VALUE!</v>
      </c>
      <c r="F105" s="45"/>
      <c r="G105" s="103"/>
      <c r="H105" s="97"/>
      <c r="I105" s="47"/>
      <c r="J105" s="49"/>
      <c r="K105" s="49"/>
      <c r="L105" s="97"/>
      <c r="M105" s="97"/>
      <c r="N105" s="97"/>
      <c r="O105" s="47"/>
      <c r="P105" s="60"/>
      <c r="Q105" s="60"/>
      <c r="R105" s="60"/>
      <c r="S105" s="47"/>
    </row>
    <row r="106" customFormat="false" ht="72" hidden="false" customHeight="true" outlineLevel="0" collapsed="false">
      <c r="A106" s="22"/>
      <c r="B106" s="45"/>
      <c r="C106" s="45" t="str">
        <f aca="false">TEXT(B106,"ДД.ММ.ГГГГ")</f>
        <v>ДД.ММ.ГГГГ</v>
      </c>
      <c r="D106" s="45" t="str">
        <f aca="false">LEFT(C106,2)&amp;"."&amp;MID(C106,4,2)&amp;"."&amp;$M$2</f>
        <v>ДД.ММ.2026</v>
      </c>
      <c r="E106" s="45" t="e">
        <f aca="false">DATE(RIGHT(D106,4),MID(D106,4,2),LEFT(D106,2))</f>
        <v>#VALUE!</v>
      </c>
      <c r="F106" s="45"/>
      <c r="G106" s="103"/>
      <c r="H106" s="97"/>
      <c r="I106" s="47"/>
      <c r="J106" s="49"/>
      <c r="K106" s="49"/>
      <c r="L106" s="97"/>
      <c r="M106" s="97"/>
      <c r="N106" s="97"/>
      <c r="O106" s="47"/>
      <c r="P106" s="60"/>
      <c r="Q106" s="60"/>
      <c r="R106" s="60"/>
      <c r="S106" s="47"/>
    </row>
    <row r="107" customFormat="false" ht="72" hidden="false" customHeight="true" outlineLevel="0" collapsed="false">
      <c r="A107" s="22"/>
      <c r="B107" s="45"/>
      <c r="C107" s="45" t="str">
        <f aca="false">TEXT(B107,"ДД.ММ.ГГГГ")</f>
        <v>ДД.ММ.ГГГГ</v>
      </c>
      <c r="D107" s="45" t="str">
        <f aca="false">LEFT(C107,2)&amp;"."&amp;MID(C107,4,2)&amp;"."&amp;$M$2</f>
        <v>ДД.ММ.2026</v>
      </c>
      <c r="E107" s="45" t="e">
        <f aca="false">DATE(RIGHT(D107,4),MID(D107,4,2),LEFT(D107,2))</f>
        <v>#VALUE!</v>
      </c>
      <c r="F107" s="45"/>
      <c r="G107" s="103"/>
      <c r="H107" s="97"/>
      <c r="I107" s="47"/>
      <c r="J107" s="49"/>
      <c r="K107" s="49"/>
      <c r="L107" s="97"/>
      <c r="M107" s="97"/>
      <c r="N107" s="97"/>
      <c r="O107" s="47"/>
      <c r="P107" s="60"/>
      <c r="Q107" s="60"/>
      <c r="R107" s="60"/>
      <c r="S107" s="47"/>
    </row>
    <row r="108" customFormat="false" ht="72" hidden="false" customHeight="true" outlineLevel="0" collapsed="false">
      <c r="A108" s="22"/>
      <c r="B108" s="45"/>
      <c r="C108" s="45" t="str">
        <f aca="false">TEXT(B108,"ДД.ММ.ГГГГ")</f>
        <v>ДД.ММ.ГГГГ</v>
      </c>
      <c r="D108" s="45" t="str">
        <f aca="false">LEFT(C108,2)&amp;"."&amp;MID(C108,4,2)&amp;"."&amp;$M$2</f>
        <v>ДД.ММ.2026</v>
      </c>
      <c r="E108" s="45" t="e">
        <f aca="false">DATE(RIGHT(D108,4),MID(D108,4,2),LEFT(D108,2))</f>
        <v>#VALUE!</v>
      </c>
      <c r="F108" s="45"/>
      <c r="G108" s="103"/>
      <c r="H108" s="97"/>
      <c r="I108" s="47"/>
      <c r="J108" s="49"/>
      <c r="K108" s="49"/>
      <c r="L108" s="97"/>
      <c r="M108" s="97"/>
      <c r="N108" s="97"/>
      <c r="O108" s="47"/>
      <c r="P108" s="60"/>
      <c r="Q108" s="60"/>
      <c r="R108" s="60"/>
      <c r="S108" s="47"/>
    </row>
    <row r="109" customFormat="false" ht="72" hidden="false" customHeight="true" outlineLevel="0" collapsed="false">
      <c r="A109" s="22"/>
      <c r="B109" s="45"/>
      <c r="C109" s="45" t="str">
        <f aca="false">TEXT(B109,"ДД.ММ.ГГГГ")</f>
        <v>ДД.ММ.ГГГГ</v>
      </c>
      <c r="D109" s="45" t="str">
        <f aca="false">LEFT(C109,2)&amp;"."&amp;MID(C109,4,2)&amp;"."&amp;$M$2</f>
        <v>ДД.ММ.2026</v>
      </c>
      <c r="E109" s="45" t="e">
        <f aca="false">DATE(RIGHT(D109,4),MID(D109,4,2),LEFT(D109,2))</f>
        <v>#VALUE!</v>
      </c>
      <c r="F109" s="45"/>
      <c r="G109" s="103"/>
      <c r="H109" s="97"/>
      <c r="I109" s="47"/>
      <c r="J109" s="49"/>
      <c r="K109" s="49"/>
      <c r="L109" s="97"/>
      <c r="M109" s="97"/>
      <c r="N109" s="97"/>
      <c r="O109" s="47"/>
      <c r="P109" s="60"/>
      <c r="Q109" s="60"/>
      <c r="R109" s="60"/>
      <c r="S109" s="47"/>
    </row>
    <row r="110" customFormat="false" ht="72" hidden="false" customHeight="true" outlineLevel="0" collapsed="false">
      <c r="A110" s="22"/>
      <c r="B110" s="45"/>
      <c r="C110" s="45" t="str">
        <f aca="false">TEXT(B110,"ДД.ММ.ГГГГ")</f>
        <v>ДД.ММ.ГГГГ</v>
      </c>
      <c r="D110" s="45" t="str">
        <f aca="false">LEFT(C110,2)&amp;"."&amp;MID(C110,4,2)&amp;"."&amp;$M$2</f>
        <v>ДД.ММ.2026</v>
      </c>
      <c r="E110" s="45" t="e">
        <f aca="false">DATE(RIGHT(D110,4),MID(D110,4,2),LEFT(D110,2))</f>
        <v>#VALUE!</v>
      </c>
      <c r="F110" s="45"/>
      <c r="G110" s="103"/>
      <c r="H110" s="97"/>
      <c r="I110" s="47"/>
      <c r="J110" s="49"/>
      <c r="K110" s="49"/>
      <c r="L110" s="97"/>
      <c r="M110" s="97"/>
      <c r="N110" s="97"/>
      <c r="O110" s="47"/>
      <c r="P110" s="60"/>
      <c r="Q110" s="60"/>
      <c r="R110" s="60"/>
      <c r="S110" s="47"/>
    </row>
    <row r="111" customFormat="false" ht="72" hidden="false" customHeight="true" outlineLevel="0" collapsed="false">
      <c r="A111" s="22"/>
      <c r="B111" s="45"/>
      <c r="C111" s="45" t="str">
        <f aca="false">TEXT(B111,"ДД.ММ.ГГГГ")</f>
        <v>ДД.ММ.ГГГГ</v>
      </c>
      <c r="D111" s="45" t="str">
        <f aca="false">LEFT(C111,2)&amp;"."&amp;MID(C111,4,2)&amp;"."&amp;$M$2</f>
        <v>ДД.ММ.2026</v>
      </c>
      <c r="E111" s="45" t="e">
        <f aca="false">DATE(RIGHT(D111,4),MID(D111,4,2),LEFT(D111,2))</f>
        <v>#VALUE!</v>
      </c>
      <c r="F111" s="45"/>
      <c r="G111" s="103"/>
      <c r="H111" s="97"/>
      <c r="I111" s="47"/>
      <c r="J111" s="49"/>
      <c r="K111" s="49"/>
      <c r="L111" s="97"/>
      <c r="M111" s="97"/>
      <c r="N111" s="97"/>
      <c r="O111" s="47"/>
      <c r="P111" s="60"/>
      <c r="Q111" s="60"/>
      <c r="R111" s="60"/>
      <c r="S111" s="47"/>
    </row>
    <row r="112" customFormat="false" ht="72" hidden="false" customHeight="true" outlineLevel="0" collapsed="false">
      <c r="A112" s="22"/>
      <c r="B112" s="45"/>
      <c r="C112" s="45" t="str">
        <f aca="false">TEXT(B112,"ДД.ММ.ГГГГ")</f>
        <v>ДД.ММ.ГГГГ</v>
      </c>
      <c r="D112" s="45" t="str">
        <f aca="false">LEFT(C112,2)&amp;"."&amp;MID(C112,4,2)&amp;"."&amp;$M$2</f>
        <v>ДД.ММ.2026</v>
      </c>
      <c r="E112" s="45" t="e">
        <f aca="false">DATE(RIGHT(D112,4),MID(D112,4,2),LEFT(D112,2))</f>
        <v>#VALUE!</v>
      </c>
      <c r="F112" s="45"/>
      <c r="G112" s="103"/>
      <c r="H112" s="97"/>
      <c r="I112" s="47"/>
      <c r="J112" s="49"/>
      <c r="K112" s="49"/>
      <c r="L112" s="97"/>
      <c r="M112" s="97"/>
      <c r="N112" s="97"/>
      <c r="O112" s="47"/>
      <c r="P112" s="60"/>
      <c r="Q112" s="60"/>
      <c r="R112" s="60"/>
      <c r="S112" s="47"/>
    </row>
    <row r="113" customFormat="false" ht="72" hidden="false" customHeight="true" outlineLevel="0" collapsed="false">
      <c r="A113" s="22"/>
      <c r="B113" s="45"/>
      <c r="C113" s="45" t="str">
        <f aca="false">TEXT(B113,"ДД.ММ.ГГГГ")</f>
        <v>ДД.ММ.ГГГГ</v>
      </c>
      <c r="D113" s="45" t="str">
        <f aca="false">LEFT(C113,2)&amp;"."&amp;MID(C113,4,2)&amp;"."&amp;$M$2</f>
        <v>ДД.ММ.2026</v>
      </c>
      <c r="E113" s="45" t="e">
        <f aca="false">DATE(RIGHT(D113,4),MID(D113,4,2),LEFT(D113,2))</f>
        <v>#VALUE!</v>
      </c>
      <c r="F113" s="45"/>
      <c r="G113" s="103"/>
      <c r="H113" s="97"/>
      <c r="I113" s="47"/>
      <c r="J113" s="49"/>
      <c r="K113" s="49"/>
      <c r="L113" s="97"/>
      <c r="M113" s="97"/>
      <c r="N113" s="97"/>
      <c r="O113" s="47"/>
      <c r="P113" s="60"/>
      <c r="Q113" s="60"/>
      <c r="R113" s="60"/>
      <c r="S113" s="47"/>
    </row>
    <row r="114" customFormat="false" ht="72" hidden="false" customHeight="true" outlineLevel="0" collapsed="false">
      <c r="A114" s="22"/>
      <c r="B114" s="45"/>
      <c r="C114" s="45" t="str">
        <f aca="false">TEXT(B114,"ДД.ММ.ГГГГ")</f>
        <v>ДД.ММ.ГГГГ</v>
      </c>
      <c r="D114" s="45" t="str">
        <f aca="false">LEFT(C114,2)&amp;"."&amp;MID(C114,4,2)&amp;"."&amp;$M$2</f>
        <v>ДД.ММ.2026</v>
      </c>
      <c r="E114" s="45" t="e">
        <f aca="false">DATE(RIGHT(D114,4),MID(D114,4,2),LEFT(D114,2))</f>
        <v>#VALUE!</v>
      </c>
      <c r="F114" s="45"/>
      <c r="G114" s="103"/>
      <c r="H114" s="97"/>
      <c r="I114" s="47"/>
      <c r="J114" s="49"/>
      <c r="K114" s="49"/>
      <c r="L114" s="97"/>
      <c r="M114" s="97"/>
      <c r="N114" s="97"/>
      <c r="O114" s="47"/>
      <c r="P114" s="60"/>
      <c r="Q114" s="60"/>
      <c r="R114" s="60"/>
      <c r="S114" s="47"/>
    </row>
    <row r="115" customFormat="false" ht="72" hidden="false" customHeight="true" outlineLevel="0" collapsed="false">
      <c r="A115" s="22"/>
      <c r="B115" s="45"/>
      <c r="C115" s="45" t="str">
        <f aca="false">TEXT(B115,"ДД.ММ.ГГГГ")</f>
        <v>ДД.ММ.ГГГГ</v>
      </c>
      <c r="D115" s="45" t="str">
        <f aca="false">LEFT(C115,2)&amp;"."&amp;MID(C115,4,2)&amp;"."&amp;$M$2</f>
        <v>ДД.ММ.2026</v>
      </c>
      <c r="E115" s="45" t="e">
        <f aca="false">DATE(RIGHT(D115,4),MID(D115,4,2),LEFT(D115,2))</f>
        <v>#VALUE!</v>
      </c>
      <c r="F115" s="45"/>
      <c r="G115" s="103"/>
      <c r="H115" s="97"/>
      <c r="I115" s="47"/>
      <c r="J115" s="49"/>
      <c r="K115" s="49"/>
      <c r="L115" s="97"/>
      <c r="M115" s="97"/>
      <c r="N115" s="97"/>
      <c r="O115" s="47"/>
      <c r="P115" s="60"/>
      <c r="Q115" s="60"/>
      <c r="R115" s="60"/>
      <c r="S115" s="47"/>
    </row>
    <row r="116" customFormat="false" ht="72" hidden="false" customHeight="true" outlineLevel="0" collapsed="false">
      <c r="A116" s="22"/>
      <c r="B116" s="45"/>
      <c r="C116" s="45" t="str">
        <f aca="false">TEXT(B116,"ДД.ММ.ГГГГ")</f>
        <v>ДД.ММ.ГГГГ</v>
      </c>
      <c r="D116" s="45" t="str">
        <f aca="false">LEFT(C116,2)&amp;"."&amp;MID(C116,4,2)&amp;"."&amp;$M$2</f>
        <v>ДД.ММ.2026</v>
      </c>
      <c r="E116" s="45" t="e">
        <f aca="false">DATE(RIGHT(D116,4),MID(D116,4,2),LEFT(D116,2))</f>
        <v>#VALUE!</v>
      </c>
      <c r="F116" s="45"/>
      <c r="G116" s="103"/>
      <c r="H116" s="97"/>
      <c r="I116" s="47"/>
      <c r="J116" s="49"/>
      <c r="K116" s="49"/>
      <c r="L116" s="97"/>
      <c r="M116" s="97"/>
      <c r="N116" s="97"/>
      <c r="O116" s="47"/>
      <c r="P116" s="60"/>
      <c r="Q116" s="60"/>
      <c r="R116" s="60"/>
      <c r="S116" s="47"/>
    </row>
    <row r="117" customFormat="false" ht="72" hidden="false" customHeight="true" outlineLevel="0" collapsed="false">
      <c r="A117" s="22"/>
      <c r="B117" s="45"/>
      <c r="C117" s="45" t="str">
        <f aca="false">TEXT(B117,"ДД.ММ.ГГГГ")</f>
        <v>ДД.ММ.ГГГГ</v>
      </c>
      <c r="D117" s="45" t="str">
        <f aca="false">LEFT(C117,2)&amp;"."&amp;MID(C117,4,2)&amp;"."&amp;$M$2</f>
        <v>ДД.ММ.2026</v>
      </c>
      <c r="E117" s="45" t="e">
        <f aca="false">DATE(RIGHT(D117,4),MID(D117,4,2),LEFT(D117,2))</f>
        <v>#VALUE!</v>
      </c>
      <c r="F117" s="45"/>
      <c r="G117" s="103"/>
      <c r="H117" s="97"/>
      <c r="I117" s="47"/>
      <c r="J117" s="49"/>
      <c r="K117" s="49"/>
      <c r="L117" s="97"/>
      <c r="M117" s="97"/>
      <c r="N117" s="97"/>
      <c r="O117" s="47"/>
      <c r="P117" s="60"/>
      <c r="Q117" s="60"/>
      <c r="R117" s="60"/>
      <c r="S117" s="47"/>
    </row>
    <row r="118" customFormat="false" ht="72" hidden="false" customHeight="true" outlineLevel="0" collapsed="false">
      <c r="A118" s="22"/>
      <c r="B118" s="45"/>
      <c r="C118" s="45" t="str">
        <f aca="false">TEXT(B118,"ДД.ММ.ГГГГ")</f>
        <v>ДД.ММ.ГГГГ</v>
      </c>
      <c r="D118" s="45" t="str">
        <f aca="false">LEFT(C118,2)&amp;"."&amp;MID(C118,4,2)&amp;"."&amp;$M$2</f>
        <v>ДД.ММ.2026</v>
      </c>
      <c r="E118" s="45" t="e">
        <f aca="false">DATE(RIGHT(D118,4),MID(D118,4,2),LEFT(D118,2))</f>
        <v>#VALUE!</v>
      </c>
      <c r="F118" s="45"/>
      <c r="G118" s="103"/>
      <c r="H118" s="97"/>
      <c r="I118" s="47"/>
      <c r="J118" s="49"/>
      <c r="K118" s="49"/>
      <c r="L118" s="97"/>
      <c r="M118" s="97"/>
      <c r="N118" s="97"/>
      <c r="O118" s="47"/>
      <c r="P118" s="60"/>
      <c r="Q118" s="60"/>
      <c r="R118" s="60"/>
      <c r="S118" s="47"/>
    </row>
    <row r="119" customFormat="false" ht="72" hidden="false" customHeight="true" outlineLevel="0" collapsed="false">
      <c r="A119" s="22"/>
      <c r="B119" s="45"/>
      <c r="C119" s="45" t="str">
        <f aca="false">TEXT(B119,"ДД.ММ.ГГГГ")</f>
        <v>ДД.ММ.ГГГГ</v>
      </c>
      <c r="D119" s="45" t="str">
        <f aca="false">LEFT(C119,2)&amp;"."&amp;MID(C119,4,2)&amp;"."&amp;$M$2</f>
        <v>ДД.ММ.2026</v>
      </c>
      <c r="E119" s="45" t="e">
        <f aca="false">DATE(RIGHT(D119,4),MID(D119,4,2),LEFT(D119,2))</f>
        <v>#VALUE!</v>
      </c>
      <c r="F119" s="45"/>
      <c r="G119" s="103"/>
      <c r="H119" s="97"/>
      <c r="I119" s="47"/>
      <c r="J119" s="49"/>
      <c r="K119" s="49"/>
      <c r="L119" s="97"/>
      <c r="M119" s="97"/>
      <c r="N119" s="97"/>
      <c r="O119" s="47"/>
      <c r="P119" s="60"/>
      <c r="Q119" s="60"/>
      <c r="R119" s="60"/>
      <c r="S119" s="47"/>
    </row>
    <row r="120" customFormat="false" ht="72" hidden="false" customHeight="true" outlineLevel="0" collapsed="false">
      <c r="A120" s="22"/>
      <c r="B120" s="45"/>
      <c r="C120" s="45" t="str">
        <f aca="false">TEXT(B120,"ДД.ММ.ГГГГ")</f>
        <v>ДД.ММ.ГГГГ</v>
      </c>
      <c r="D120" s="45" t="str">
        <f aca="false">LEFT(C120,2)&amp;"."&amp;MID(C120,4,2)&amp;"."&amp;$M$2</f>
        <v>ДД.ММ.2026</v>
      </c>
      <c r="E120" s="45" t="e">
        <f aca="false">DATE(RIGHT(D120,4),MID(D120,4,2),LEFT(D120,2))</f>
        <v>#VALUE!</v>
      </c>
      <c r="F120" s="45"/>
      <c r="G120" s="103"/>
      <c r="H120" s="97"/>
      <c r="I120" s="47"/>
      <c r="J120" s="49"/>
      <c r="K120" s="49"/>
      <c r="L120" s="97"/>
      <c r="M120" s="97"/>
      <c r="N120" s="97"/>
      <c r="O120" s="47"/>
      <c r="P120" s="60"/>
      <c r="Q120" s="60"/>
      <c r="R120" s="60"/>
      <c r="S120" s="47"/>
    </row>
    <row r="121" customFormat="false" ht="72" hidden="false" customHeight="true" outlineLevel="0" collapsed="false">
      <c r="A121" s="22"/>
      <c r="B121" s="45"/>
      <c r="C121" s="45" t="str">
        <f aca="false">TEXT(B121,"ДД.ММ.ГГГГ")</f>
        <v>ДД.ММ.ГГГГ</v>
      </c>
      <c r="D121" s="45" t="str">
        <f aca="false">LEFT(C121,2)&amp;"."&amp;MID(C121,4,2)&amp;"."&amp;$M$2</f>
        <v>ДД.ММ.2026</v>
      </c>
      <c r="E121" s="45" t="e">
        <f aca="false">DATE(RIGHT(D121,4),MID(D121,4,2),LEFT(D121,2))</f>
        <v>#VALUE!</v>
      </c>
      <c r="F121" s="45"/>
      <c r="G121" s="103"/>
      <c r="H121" s="97"/>
      <c r="I121" s="47"/>
      <c r="J121" s="49"/>
      <c r="K121" s="49"/>
      <c r="L121" s="97"/>
      <c r="M121" s="97"/>
      <c r="N121" s="97"/>
      <c r="O121" s="47"/>
      <c r="P121" s="60"/>
      <c r="Q121" s="60"/>
      <c r="R121" s="60"/>
      <c r="S121" s="47"/>
    </row>
    <row r="122" customFormat="false" ht="72" hidden="false" customHeight="true" outlineLevel="0" collapsed="false">
      <c r="A122" s="22"/>
      <c r="B122" s="45"/>
      <c r="C122" s="45" t="str">
        <f aca="false">TEXT(B122,"ДД.ММ.ГГГГ")</f>
        <v>ДД.ММ.ГГГГ</v>
      </c>
      <c r="D122" s="45" t="str">
        <f aca="false">LEFT(C122,2)&amp;"."&amp;MID(C122,4,2)&amp;"."&amp;$M$2</f>
        <v>ДД.ММ.2026</v>
      </c>
      <c r="E122" s="45" t="e">
        <f aca="false">DATE(RIGHT(D122,4),MID(D122,4,2),LEFT(D122,2))</f>
        <v>#VALUE!</v>
      </c>
      <c r="F122" s="45"/>
      <c r="G122" s="103"/>
      <c r="H122" s="97"/>
      <c r="I122" s="47"/>
      <c r="J122" s="49"/>
      <c r="K122" s="49"/>
      <c r="L122" s="97"/>
      <c r="M122" s="97"/>
      <c r="N122" s="97"/>
      <c r="O122" s="47"/>
      <c r="P122" s="60"/>
      <c r="Q122" s="60"/>
      <c r="R122" s="60"/>
      <c r="S122" s="47"/>
    </row>
    <row r="123" customFormat="false" ht="72" hidden="false" customHeight="true" outlineLevel="0" collapsed="false">
      <c r="A123" s="22"/>
      <c r="B123" s="45"/>
      <c r="C123" s="45" t="str">
        <f aca="false">TEXT(B123,"ДД.ММ.ГГГГ")</f>
        <v>ДД.ММ.ГГГГ</v>
      </c>
      <c r="D123" s="45" t="str">
        <f aca="false">LEFT(C123,2)&amp;"."&amp;MID(C123,4,2)&amp;"."&amp;$M$2</f>
        <v>ДД.ММ.2026</v>
      </c>
      <c r="E123" s="45" t="e">
        <f aca="false">DATE(RIGHT(D123,4),MID(D123,4,2),LEFT(D123,2))</f>
        <v>#VALUE!</v>
      </c>
      <c r="F123" s="45"/>
      <c r="G123" s="103"/>
      <c r="H123" s="97"/>
      <c r="I123" s="47"/>
      <c r="J123" s="49"/>
      <c r="K123" s="49"/>
      <c r="L123" s="97"/>
      <c r="M123" s="97"/>
      <c r="N123" s="97"/>
      <c r="O123" s="47"/>
      <c r="P123" s="60"/>
      <c r="Q123" s="60"/>
      <c r="R123" s="60"/>
      <c r="S123" s="47"/>
    </row>
    <row r="124" customFormat="false" ht="72" hidden="false" customHeight="true" outlineLevel="0" collapsed="false">
      <c r="A124" s="22"/>
      <c r="B124" s="45"/>
      <c r="C124" s="45" t="str">
        <f aca="false">TEXT(B124,"ДД.ММ.ГГГГ")</f>
        <v>ДД.ММ.ГГГГ</v>
      </c>
      <c r="D124" s="45" t="str">
        <f aca="false">LEFT(C124,2)&amp;"."&amp;MID(C124,4,2)&amp;"."&amp;$M$2</f>
        <v>ДД.ММ.2026</v>
      </c>
      <c r="E124" s="45" t="e">
        <f aca="false">DATE(RIGHT(D124,4),MID(D124,4,2),LEFT(D124,2))</f>
        <v>#VALUE!</v>
      </c>
      <c r="F124" s="45"/>
      <c r="G124" s="103"/>
      <c r="H124" s="97"/>
      <c r="I124" s="47"/>
      <c r="J124" s="49"/>
      <c r="K124" s="49"/>
      <c r="L124" s="97"/>
      <c r="M124" s="97"/>
      <c r="N124" s="97"/>
      <c r="O124" s="47"/>
      <c r="P124" s="60"/>
      <c r="Q124" s="60"/>
      <c r="R124" s="60"/>
      <c r="S124" s="47"/>
    </row>
    <row r="125" customFormat="false" ht="72" hidden="false" customHeight="true" outlineLevel="0" collapsed="false">
      <c r="A125" s="22"/>
      <c r="B125" s="45"/>
      <c r="C125" s="45" t="str">
        <f aca="false">TEXT(B125,"ДД.ММ.ГГГГ")</f>
        <v>ДД.ММ.ГГГГ</v>
      </c>
      <c r="D125" s="45" t="str">
        <f aca="false">LEFT(C125,2)&amp;"."&amp;MID(C125,4,2)&amp;"."&amp;$M$2</f>
        <v>ДД.ММ.2026</v>
      </c>
      <c r="E125" s="45" t="e">
        <f aca="false">DATE(RIGHT(D125,4),MID(D125,4,2),LEFT(D125,2))</f>
        <v>#VALUE!</v>
      </c>
      <c r="F125" s="45"/>
      <c r="G125" s="103"/>
      <c r="H125" s="97"/>
      <c r="I125" s="47"/>
      <c r="J125" s="49"/>
      <c r="K125" s="49"/>
      <c r="L125" s="97"/>
      <c r="M125" s="97"/>
      <c r="N125" s="97"/>
      <c r="O125" s="47"/>
      <c r="P125" s="60"/>
      <c r="Q125" s="60"/>
      <c r="R125" s="60"/>
      <c r="S125" s="47"/>
    </row>
    <row r="126" customFormat="false" ht="72" hidden="false" customHeight="true" outlineLevel="0" collapsed="false">
      <c r="A126" s="22"/>
      <c r="B126" s="45"/>
      <c r="C126" s="45" t="str">
        <f aca="false">TEXT(B126,"ДД.ММ.ГГГГ")</f>
        <v>ДД.ММ.ГГГГ</v>
      </c>
      <c r="D126" s="45" t="str">
        <f aca="false">LEFT(C126,2)&amp;"."&amp;MID(C126,4,2)&amp;"."&amp;$M$2</f>
        <v>ДД.ММ.2026</v>
      </c>
      <c r="E126" s="45" t="e">
        <f aca="false">DATE(RIGHT(D126,4),MID(D126,4,2),LEFT(D126,2))</f>
        <v>#VALUE!</v>
      </c>
      <c r="F126" s="45"/>
      <c r="G126" s="103"/>
      <c r="H126" s="97"/>
      <c r="I126" s="47"/>
      <c r="J126" s="49"/>
      <c r="K126" s="49"/>
      <c r="L126" s="97"/>
      <c r="M126" s="97"/>
      <c r="N126" s="97"/>
      <c r="O126" s="47"/>
      <c r="P126" s="60"/>
      <c r="Q126" s="60"/>
      <c r="R126" s="60"/>
      <c r="S126" s="47"/>
    </row>
    <row r="127" customFormat="false" ht="72" hidden="false" customHeight="true" outlineLevel="0" collapsed="false">
      <c r="A127" s="22"/>
      <c r="B127" s="45"/>
      <c r="C127" s="45" t="str">
        <f aca="false">TEXT(B127,"ДД.ММ.ГГГГ")</f>
        <v>ДД.ММ.ГГГГ</v>
      </c>
      <c r="D127" s="45" t="str">
        <f aca="false">LEFT(C127,2)&amp;"."&amp;MID(C127,4,2)&amp;"."&amp;$M$2</f>
        <v>ДД.ММ.2026</v>
      </c>
      <c r="E127" s="45" t="e">
        <f aca="false">DATE(RIGHT(D127,4),MID(D127,4,2),LEFT(D127,2))</f>
        <v>#VALUE!</v>
      </c>
      <c r="F127" s="45"/>
      <c r="G127" s="103"/>
      <c r="H127" s="97"/>
      <c r="I127" s="47"/>
      <c r="J127" s="49"/>
      <c r="K127" s="49"/>
      <c r="L127" s="97"/>
      <c r="M127" s="97"/>
      <c r="N127" s="97"/>
      <c r="O127" s="47"/>
      <c r="P127" s="60"/>
      <c r="Q127" s="60"/>
      <c r="R127" s="60"/>
      <c r="S127" s="47"/>
    </row>
    <row r="128" customFormat="false" ht="72" hidden="false" customHeight="true" outlineLevel="0" collapsed="false">
      <c r="A128" s="22"/>
      <c r="B128" s="45"/>
      <c r="C128" s="45" t="str">
        <f aca="false">TEXT(B128,"ДД.ММ.ГГГГ")</f>
        <v>ДД.ММ.ГГГГ</v>
      </c>
      <c r="D128" s="45" t="str">
        <f aca="false">LEFT(C128,2)&amp;"."&amp;MID(C128,4,2)&amp;"."&amp;$M$2</f>
        <v>ДД.ММ.2026</v>
      </c>
      <c r="E128" s="45" t="e">
        <f aca="false">DATE(RIGHT(D128,4),MID(D128,4,2),LEFT(D128,2))</f>
        <v>#VALUE!</v>
      </c>
      <c r="F128" s="45"/>
      <c r="G128" s="103"/>
      <c r="H128" s="97"/>
      <c r="I128" s="47"/>
      <c r="J128" s="49"/>
      <c r="K128" s="49"/>
      <c r="L128" s="97"/>
      <c r="M128" s="97"/>
      <c r="N128" s="97"/>
      <c r="O128" s="47"/>
      <c r="P128" s="60"/>
      <c r="Q128" s="60"/>
      <c r="R128" s="60"/>
      <c r="S128" s="47"/>
    </row>
    <row r="129" customFormat="false" ht="72" hidden="false" customHeight="true" outlineLevel="0" collapsed="false">
      <c r="A129" s="22"/>
      <c r="B129" s="45"/>
      <c r="C129" s="45" t="str">
        <f aca="false">TEXT(B129,"ДД.ММ.ГГГГ")</f>
        <v>ДД.ММ.ГГГГ</v>
      </c>
      <c r="D129" s="45" t="str">
        <f aca="false">LEFT(C129,2)&amp;"."&amp;MID(C129,4,2)&amp;"."&amp;$M$2</f>
        <v>ДД.ММ.2026</v>
      </c>
      <c r="E129" s="45" t="e">
        <f aca="false">DATE(RIGHT(D129,4),MID(D129,4,2),LEFT(D129,2))</f>
        <v>#VALUE!</v>
      </c>
      <c r="F129" s="45"/>
      <c r="G129" s="103"/>
      <c r="H129" s="97"/>
      <c r="I129" s="47"/>
      <c r="J129" s="49"/>
      <c r="K129" s="49"/>
      <c r="L129" s="97"/>
      <c r="M129" s="97"/>
      <c r="N129" s="97"/>
      <c r="O129" s="47"/>
      <c r="P129" s="60"/>
      <c r="Q129" s="60"/>
      <c r="R129" s="60"/>
      <c r="S129" s="47"/>
    </row>
    <row r="130" customFormat="false" ht="72" hidden="false" customHeight="true" outlineLevel="0" collapsed="false">
      <c r="A130" s="22"/>
      <c r="B130" s="45"/>
      <c r="C130" s="45" t="str">
        <f aca="false">TEXT(B130,"ДД.ММ.ГГГГ")</f>
        <v>ДД.ММ.ГГГГ</v>
      </c>
      <c r="D130" s="45" t="str">
        <f aca="false">LEFT(C130,2)&amp;"."&amp;MID(C130,4,2)&amp;"."&amp;$M$2</f>
        <v>ДД.ММ.2026</v>
      </c>
      <c r="E130" s="45" t="e">
        <f aca="false">DATE(RIGHT(D130,4),MID(D130,4,2),LEFT(D130,2))</f>
        <v>#VALUE!</v>
      </c>
      <c r="F130" s="45"/>
      <c r="G130" s="103"/>
      <c r="H130" s="97"/>
      <c r="I130" s="47"/>
      <c r="J130" s="49"/>
      <c r="K130" s="49"/>
      <c r="L130" s="97"/>
      <c r="M130" s="97"/>
      <c r="N130" s="97"/>
      <c r="O130" s="47"/>
      <c r="P130" s="60"/>
      <c r="Q130" s="60"/>
      <c r="R130" s="60"/>
      <c r="S130" s="47"/>
    </row>
    <row r="131" customFormat="false" ht="72" hidden="false" customHeight="true" outlineLevel="0" collapsed="false">
      <c r="A131" s="22"/>
      <c r="B131" s="45"/>
      <c r="C131" s="45" t="str">
        <f aca="false">TEXT(B131,"ДД.ММ.ГГГГ")</f>
        <v>ДД.ММ.ГГГГ</v>
      </c>
      <c r="D131" s="45" t="str">
        <f aca="false">LEFT(C131,2)&amp;"."&amp;MID(C131,4,2)&amp;"."&amp;$M$2</f>
        <v>ДД.ММ.2026</v>
      </c>
      <c r="E131" s="45" t="e">
        <f aca="false">DATE(RIGHT(D131,4),MID(D131,4,2),LEFT(D131,2))</f>
        <v>#VALUE!</v>
      </c>
      <c r="F131" s="45"/>
      <c r="G131" s="103"/>
      <c r="H131" s="97"/>
      <c r="I131" s="47"/>
      <c r="J131" s="49"/>
      <c r="K131" s="49"/>
      <c r="L131" s="97"/>
      <c r="M131" s="97"/>
      <c r="N131" s="97"/>
      <c r="O131" s="47"/>
      <c r="P131" s="60"/>
      <c r="Q131" s="60"/>
      <c r="R131" s="60"/>
      <c r="S131" s="47"/>
    </row>
    <row r="132" customFormat="false" ht="72" hidden="false" customHeight="true" outlineLevel="0" collapsed="false">
      <c r="A132" s="22"/>
      <c r="B132" s="45"/>
      <c r="C132" s="45" t="str">
        <f aca="false">TEXT(B132,"ДД.ММ.ГГГГ")</f>
        <v>ДД.ММ.ГГГГ</v>
      </c>
      <c r="D132" s="45" t="str">
        <f aca="false">LEFT(C132,2)&amp;"."&amp;MID(C132,4,2)&amp;"."&amp;$M$2</f>
        <v>ДД.ММ.2026</v>
      </c>
      <c r="E132" s="45" t="e">
        <f aca="false">DATE(RIGHT(D132,4),MID(D132,4,2),LEFT(D132,2))</f>
        <v>#VALUE!</v>
      </c>
      <c r="F132" s="45"/>
      <c r="G132" s="103"/>
      <c r="H132" s="97"/>
      <c r="I132" s="47"/>
      <c r="J132" s="49"/>
      <c r="K132" s="49"/>
      <c r="L132" s="97"/>
      <c r="M132" s="97"/>
      <c r="N132" s="97"/>
      <c r="O132" s="47"/>
      <c r="P132" s="60"/>
      <c r="Q132" s="60"/>
      <c r="R132" s="60"/>
      <c r="S132" s="47"/>
    </row>
    <row r="133" customFormat="false" ht="72" hidden="false" customHeight="true" outlineLevel="0" collapsed="false">
      <c r="A133" s="22"/>
      <c r="B133" s="45"/>
      <c r="C133" s="45" t="str">
        <f aca="false">TEXT(B133,"ДД.ММ.ГГГГ")</f>
        <v>ДД.ММ.ГГГГ</v>
      </c>
      <c r="D133" s="45" t="str">
        <f aca="false">LEFT(C133,2)&amp;"."&amp;MID(C133,4,2)&amp;"."&amp;$M$2</f>
        <v>ДД.ММ.2026</v>
      </c>
      <c r="E133" s="45" t="e">
        <f aca="false">DATE(RIGHT(D133,4),MID(D133,4,2),LEFT(D133,2))</f>
        <v>#VALUE!</v>
      </c>
      <c r="F133" s="45"/>
      <c r="G133" s="103"/>
      <c r="H133" s="97"/>
      <c r="I133" s="47"/>
      <c r="J133" s="49"/>
      <c r="K133" s="49"/>
      <c r="L133" s="97"/>
      <c r="M133" s="97"/>
      <c r="N133" s="97"/>
      <c r="O133" s="47"/>
      <c r="P133" s="60"/>
      <c r="Q133" s="60"/>
      <c r="R133" s="60"/>
      <c r="S133" s="47"/>
    </row>
    <row r="134" customFormat="false" ht="72" hidden="false" customHeight="true" outlineLevel="0" collapsed="false">
      <c r="A134" s="22"/>
      <c r="B134" s="45"/>
      <c r="C134" s="45" t="str">
        <f aca="false">TEXT(B134,"ДД.ММ.ГГГГ")</f>
        <v>ДД.ММ.ГГГГ</v>
      </c>
      <c r="D134" s="45" t="str">
        <f aca="false">LEFT(C134,2)&amp;"."&amp;MID(C134,4,2)&amp;"."&amp;$M$2</f>
        <v>ДД.ММ.2026</v>
      </c>
      <c r="E134" s="45" t="e">
        <f aca="false">DATE(RIGHT(D134,4),MID(D134,4,2),LEFT(D134,2))</f>
        <v>#VALUE!</v>
      </c>
      <c r="F134" s="45"/>
      <c r="G134" s="103"/>
      <c r="H134" s="97"/>
      <c r="I134" s="47"/>
      <c r="J134" s="49"/>
      <c r="K134" s="49"/>
      <c r="L134" s="97"/>
      <c r="M134" s="97"/>
      <c r="N134" s="97"/>
      <c r="O134" s="47"/>
      <c r="P134" s="60"/>
      <c r="Q134" s="60"/>
      <c r="R134" s="60"/>
      <c r="S134" s="47"/>
    </row>
  </sheetData>
  <autoFilter ref="A5:S83"/>
  <mergeCells count="15">
    <mergeCell ref="A1:S1"/>
    <mergeCell ref="A3:A4"/>
    <mergeCell ref="B3:B4"/>
    <mergeCell ref="F3:F4"/>
    <mergeCell ref="G3:G4"/>
    <mergeCell ref="H3:H4"/>
    <mergeCell ref="I3:I4"/>
    <mergeCell ref="J3:J4"/>
    <mergeCell ref="K3:K4"/>
    <mergeCell ref="L3:N3"/>
    <mergeCell ref="O3:O4"/>
    <mergeCell ref="P3:P4"/>
    <mergeCell ref="Q3:Q4"/>
    <mergeCell ref="R3:R4"/>
    <mergeCell ref="S3:S4"/>
  </mergeCells>
  <conditionalFormatting sqref="G39">
    <cfRule type="cellIs" priority="2" operator="equal" aboveAverage="0" equalAverage="0" bottom="0" percent="0" rank="0" text="" dxfId="4">
      <formula>"В работе"</formula>
    </cfRule>
    <cfRule type="cellIs" priority="3" operator="equal" aboveAverage="0" equalAverage="0" bottom="0" percent="0" rank="0" text="" dxfId="5">
      <formula>"Истекает"</formula>
    </cfRule>
    <cfRule type="cellIs" priority="4" operator="equal" aboveAverage="0" equalAverage="0" bottom="0" percent="0" rank="0" text="" dxfId="6">
      <formula>"ИСТЁК"</formula>
    </cfRule>
  </conditionalFormatting>
  <conditionalFormatting sqref="G22">
    <cfRule type="cellIs" priority="5" operator="equal" aboveAverage="0" equalAverage="0" bottom="0" percent="0" rank="0" text="" dxfId="7">
      <formula>"В работе"</formula>
    </cfRule>
    <cfRule type="cellIs" priority="6" operator="equal" aboveAverage="0" equalAverage="0" bottom="0" percent="0" rank="0" text="" dxfId="8">
      <formula>"Истекает"</formula>
    </cfRule>
  </conditionalFormatting>
  <conditionalFormatting sqref="O6:O134">
    <cfRule type="cellIs" priority="7" operator="equal" aboveAverage="0" equalAverage="0" bottom="0" percent="0" rank="0" text="" dxfId="9">
      <formula>"Дистанционный Договор"</formula>
    </cfRule>
  </conditionalFormatting>
  <conditionalFormatting sqref="A6:S300">
    <cfRule type="expression" priority="8" aboveAverage="0" equalAverage="0" bottom="0" percent="0" rank="0" text="" dxfId="10">
      <formula>$S6=$U$1</formula>
    </cfRule>
    <cfRule type="expression" priority="9" aboveAverage="0" equalAverage="0" bottom="0" percent="0" rank="0" text="" dxfId="11">
      <formula>$S6=$U$2</formula>
    </cfRule>
    <cfRule type="expression" priority="10" aboveAverage="0" equalAverage="0" bottom="0" percent="0" rank="0" text="" dxfId="12">
      <formula>$G6=$U$3</formula>
    </cfRule>
  </conditionalFormatting>
  <conditionalFormatting sqref="G6:G300">
    <cfRule type="cellIs" priority="11" operator="equal" aboveAverage="0" equalAverage="0" bottom="0" percent="0" rank="0" text="" dxfId="13">
      <formula>"В работе"</formula>
    </cfRule>
    <cfRule type="cellIs" priority="12" operator="equal" aboveAverage="0" equalAverage="0" bottom="0" percent="0" rank="0" text="" dxfId="14">
      <formula>"Истекает"</formula>
    </cfRule>
    <cfRule type="cellIs" priority="13" operator="equal" aboveAverage="0" equalAverage="0" bottom="0" percent="0" rank="0" text="" dxfId="15">
      <formula>"ИСТЁК"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5:50:29Z</dcterms:created>
  <dc:creator>ADMIN_OFFICE</dc:creator>
  <dc:description/>
  <dc:language>en-US</dc:language>
  <cp:lastModifiedBy>Djim</cp:lastModifiedBy>
  <dcterms:modified xsi:type="dcterms:W3CDTF">2017-06-01T21:04:00Z</dcterms:modified>
  <cp:revision>0</cp:revision>
  <dc:subject/>
  <dc:title/>
</cp:coreProperties>
</file>