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наименование</t>
  </si>
  <si>
    <t xml:space="preserve">Цена</t>
  </si>
  <si>
    <t xml:space="preserve">остаток</t>
  </si>
  <si>
    <t xml:space="preserve">приход1</t>
  </si>
  <si>
    <t xml:space="preserve">приход2</t>
  </si>
  <si>
    <t xml:space="preserve">  колич-2</t>
  </si>
  <si>
    <t xml:space="preserve">  сумма</t>
  </si>
  <si>
    <t xml:space="preserve">  прим.</t>
  </si>
  <si>
    <t xml:space="preserve">  колич-1</t>
  </si>
  <si>
    <t xml:space="preserve">прим.</t>
  </si>
  <si>
    <t xml:space="preserve">05.05.16-07.05.16.</t>
  </si>
  <si>
    <t xml:space="preserve">8.05.16-10.05.16</t>
  </si>
  <si>
    <t xml:space="preserve">11.05.16-13.05.16</t>
  </si>
  <si>
    <t xml:space="preserve">Ткач</t>
  </si>
  <si>
    <t xml:space="preserve">анжела</t>
  </si>
  <si>
    <t xml:space="preserve">Лена</t>
  </si>
  <si>
    <t xml:space="preserve">Пиво Балтика кулер       0,47л.</t>
  </si>
  <si>
    <t xml:space="preserve">Пиво Балтика №0          0,5л. ж\б</t>
  </si>
  <si>
    <t xml:space="preserve">Пиво Балтика №0          0,5л.</t>
  </si>
  <si>
    <t xml:space="preserve">Пиво Балтика №3          0,5л. ж\б</t>
  </si>
  <si>
    <t xml:space="preserve">Пиво Балтика №3          0,5л. </t>
  </si>
  <si>
    <t xml:space="preserve">Пиво Балтика №7          0,5л. ж\б</t>
  </si>
  <si>
    <t xml:space="preserve">Пиво Балтика №7          0,5л.</t>
  </si>
  <si>
    <t xml:space="preserve">Пиво Балтика №3          1,0л.</t>
  </si>
  <si>
    <t xml:space="preserve">Пиво Балтика №3          1,5л.</t>
  </si>
  <si>
    <t xml:space="preserve">Пиво Балтика №3          2,0л.</t>
  </si>
  <si>
    <t xml:space="preserve">Pepsi-Kola  0,33л. ж\б</t>
  </si>
  <si>
    <t xml:space="preserve">Pepsi-Kola  0,25л.</t>
  </si>
  <si>
    <t xml:space="preserve">Аура 1,0л.</t>
  </si>
  <si>
    <t xml:space="preserve">Аура 1,5л.</t>
  </si>
  <si>
    <t xml:space="preserve">Энерго-нап. "Адреналин-Раш" 0,25л.</t>
  </si>
  <si>
    <t xml:space="preserve">Энерго-нап. "Dynamit"  0,5л.</t>
  </si>
  <si>
    <t xml:space="preserve">Арахис 30гр.</t>
  </si>
  <si>
    <t xml:space="preserve">Семечки жар. "Никитин" элитные 80гр.</t>
  </si>
  <si>
    <t xml:space="preserve">Зажигалки    крикет  ED1</t>
  </si>
  <si>
    <t xml:space="preserve">Салфетки влажные</t>
  </si>
  <si>
    <t xml:space="preserve">Хот дог</t>
  </si>
  <si>
    <t xml:space="preserve">Кофе</t>
  </si>
  <si>
    <t xml:space="preserve">Картофельное пюре Биг-Ланч</t>
  </si>
  <si>
    <t xml:space="preserve">Лапша Биг-Ланч  65гр.</t>
  </si>
  <si>
    <t xml:space="preserve">Вермишель Мивина и т.п. 50гр.</t>
  </si>
  <si>
    <t xml:space="preserve">Поп-Корн стакан 0,7</t>
  </si>
  <si>
    <t xml:space="preserve">Поп-Корн ведро  2,5</t>
  </si>
  <si>
    <t xml:space="preserve">Оборот:</t>
  </si>
  <si>
    <t xml:space="preserve">З/П</t>
  </si>
  <si>
    <t xml:space="preserve">Наличны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7560" y="390600"/>
          <a:ext cx="38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1</xdr:col>
      <xdr:colOff>720</xdr:colOff>
      <xdr:row>30</xdr:row>
      <xdr:rowOff>178920</xdr:rowOff>
    </xdr:to>
    <xdr:sp>
      <xdr:nvSpPr>
        <xdr:cNvPr id="1" name="Line 5"/>
        <xdr:cNvSpPr/>
      </xdr:nvSpPr>
      <xdr:spPr>
        <a:xfrm>
          <a:off x="2567880" y="15120"/>
          <a:ext cx="720" cy="574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2" name="Line 99"/>
        <xdr:cNvSpPr/>
      </xdr:nvSpPr>
      <xdr:spPr>
        <a:xfrm>
          <a:off x="7560" y="390600"/>
          <a:ext cx="38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0</xdr:colOff>
      <xdr:row>30</xdr:row>
      <xdr:rowOff>178920</xdr:rowOff>
    </xdr:to>
    <xdr:sp>
      <xdr:nvSpPr>
        <xdr:cNvPr id="3" name="Line 100"/>
        <xdr:cNvSpPr/>
      </xdr:nvSpPr>
      <xdr:spPr>
        <a:xfrm flipH="1">
          <a:off x="3193200" y="0"/>
          <a:ext cx="360" cy="5762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7920</xdr:rowOff>
    </xdr:from>
    <xdr:to>
      <xdr:col>15</xdr:col>
      <xdr:colOff>720</xdr:colOff>
      <xdr:row>31</xdr:row>
      <xdr:rowOff>7920</xdr:rowOff>
    </xdr:to>
    <xdr:sp>
      <xdr:nvSpPr>
        <xdr:cNvPr id="4" name="Line 549"/>
        <xdr:cNvSpPr/>
      </xdr:nvSpPr>
      <xdr:spPr>
        <a:xfrm flipH="1">
          <a:off x="-360" y="5770440"/>
          <a:ext cx="12292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10</xdr:row>
      <xdr:rowOff>76320</xdr:rowOff>
    </xdr:from>
    <xdr:to>
      <xdr:col>2</xdr:col>
      <xdr:colOff>360</xdr:colOff>
      <xdr:row>110</xdr:row>
      <xdr:rowOff>76320</xdr:rowOff>
    </xdr:to>
    <xdr:sp>
      <xdr:nvSpPr>
        <xdr:cNvPr id="5" name="Line 591"/>
        <xdr:cNvSpPr/>
      </xdr:nvSpPr>
      <xdr:spPr>
        <a:xfrm>
          <a:off x="7560" y="17208000"/>
          <a:ext cx="3186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10</xdr:row>
      <xdr:rowOff>76320</xdr:rowOff>
    </xdr:from>
    <xdr:to>
      <xdr:col>2</xdr:col>
      <xdr:colOff>360</xdr:colOff>
      <xdr:row>110</xdr:row>
      <xdr:rowOff>76320</xdr:rowOff>
    </xdr:to>
    <xdr:sp>
      <xdr:nvSpPr>
        <xdr:cNvPr id="6" name="Line 592"/>
        <xdr:cNvSpPr/>
      </xdr:nvSpPr>
      <xdr:spPr>
        <a:xfrm>
          <a:off x="7560" y="17208000"/>
          <a:ext cx="3186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1</xdr:row>
      <xdr:rowOff>0</xdr:rowOff>
    </xdr:from>
    <xdr:to>
      <xdr:col>100</xdr:col>
      <xdr:colOff>720</xdr:colOff>
      <xdr:row>1</xdr:row>
      <xdr:rowOff>0</xdr:rowOff>
    </xdr:to>
    <xdr:sp>
      <xdr:nvSpPr>
        <xdr:cNvPr id="7" name="Line 599"/>
        <xdr:cNvSpPr/>
      </xdr:nvSpPr>
      <xdr:spPr>
        <a:xfrm>
          <a:off x="3200760" y="390600"/>
          <a:ext cx="7312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31</xdr:row>
      <xdr:rowOff>0</xdr:rowOff>
    </xdr:from>
    <xdr:to>
      <xdr:col>100</xdr:col>
      <xdr:colOff>720</xdr:colOff>
      <xdr:row>31</xdr:row>
      <xdr:rowOff>7920</xdr:rowOff>
    </xdr:to>
    <xdr:sp>
      <xdr:nvSpPr>
        <xdr:cNvPr id="8" name="Line 600"/>
        <xdr:cNvSpPr/>
      </xdr:nvSpPr>
      <xdr:spPr>
        <a:xfrm flipV="1">
          <a:off x="12298680" y="5762520"/>
          <a:ext cx="64026360" cy="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9" name="Line 691"/>
        <xdr:cNvSpPr/>
      </xdr:nvSpPr>
      <xdr:spPr>
        <a:xfrm>
          <a:off x="7560" y="390600"/>
          <a:ext cx="38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5120</xdr:rowOff>
    </xdr:from>
    <xdr:to>
      <xdr:col>1</xdr:col>
      <xdr:colOff>720</xdr:colOff>
      <xdr:row>23</xdr:row>
      <xdr:rowOff>178920</xdr:rowOff>
    </xdr:to>
    <xdr:sp>
      <xdr:nvSpPr>
        <xdr:cNvPr id="10" name="Line 692"/>
        <xdr:cNvSpPr/>
      </xdr:nvSpPr>
      <xdr:spPr>
        <a:xfrm>
          <a:off x="2567880" y="15120"/>
          <a:ext cx="720" cy="449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11" name="Line 693"/>
        <xdr:cNvSpPr/>
      </xdr:nvSpPr>
      <xdr:spPr>
        <a:xfrm>
          <a:off x="7560" y="390600"/>
          <a:ext cx="38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01</xdr:row>
      <xdr:rowOff>76320</xdr:rowOff>
    </xdr:from>
    <xdr:to>
      <xdr:col>2</xdr:col>
      <xdr:colOff>360</xdr:colOff>
      <xdr:row>101</xdr:row>
      <xdr:rowOff>76320</xdr:rowOff>
    </xdr:to>
    <xdr:sp>
      <xdr:nvSpPr>
        <xdr:cNvPr id="12" name="Line 694"/>
        <xdr:cNvSpPr/>
      </xdr:nvSpPr>
      <xdr:spPr>
        <a:xfrm>
          <a:off x="7560" y="15922080"/>
          <a:ext cx="3186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01</xdr:row>
      <xdr:rowOff>76320</xdr:rowOff>
    </xdr:from>
    <xdr:to>
      <xdr:col>2</xdr:col>
      <xdr:colOff>360</xdr:colOff>
      <xdr:row>101</xdr:row>
      <xdr:rowOff>76320</xdr:rowOff>
    </xdr:to>
    <xdr:sp>
      <xdr:nvSpPr>
        <xdr:cNvPr id="13" name="Line 695"/>
        <xdr:cNvSpPr/>
      </xdr:nvSpPr>
      <xdr:spPr>
        <a:xfrm>
          <a:off x="7560" y="15922080"/>
          <a:ext cx="31863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3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75" workbookViewId="0">
      <pane xSplit="2" ySplit="0" topLeftCell="L1" activePane="topRight" state="frozen"/>
      <selection pane="topLeft" activeCell="A1" activeCellId="0" sqref="A1"/>
      <selection pane="topRight" activeCell="I6" activeCellId="0" sqref="I6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36.43"/>
    <col collapsed="false" customWidth="false" hidden="false" outlineLevel="0" max="2" min="2" style="2" width="8.87"/>
    <col collapsed="false" customWidth="true" hidden="false" outlineLevel="0" max="3" min="3" style="2" width="9.1"/>
    <col collapsed="false" customWidth="true" hidden="false" outlineLevel="0" max="4" min="4" style="2" width="9.43"/>
    <col collapsed="false" customWidth="true" hidden="false" outlineLevel="0" max="5" min="5" style="2" width="9.33"/>
    <col collapsed="false" customWidth="true" hidden="false" outlineLevel="0" max="8" min="6" style="2" width="9.1"/>
    <col collapsed="false" customWidth="true" hidden="false" outlineLevel="0" max="9" min="9" style="3" width="18.43"/>
    <col collapsed="false" customWidth="true" hidden="false" outlineLevel="0" max="11" min="10" style="2" width="9.43"/>
    <col collapsed="false" customWidth="true" hidden="false" outlineLevel="0" max="12" min="12" style="2" width="9.33"/>
    <col collapsed="false" customWidth="true" hidden="false" outlineLevel="0" max="15" min="13" style="2" width="9.1"/>
    <col collapsed="false" customWidth="true" hidden="false" outlineLevel="0" max="16" min="16" style="2" width="18.43"/>
    <col collapsed="false" customWidth="true" hidden="false" outlineLevel="0" max="18" min="17" style="2" width="9.43"/>
    <col collapsed="false" customWidth="true" hidden="false" outlineLevel="0" max="19" min="19" style="2" width="9.33"/>
    <col collapsed="false" customWidth="true" hidden="false" outlineLevel="0" max="22" min="20" style="2" width="9.1"/>
    <col collapsed="false" customWidth="true" hidden="false" outlineLevel="0" max="23" min="23" style="2" width="18.43"/>
    <col collapsed="false" customWidth="true" hidden="false" outlineLevel="0" max="25" min="24" style="2" width="9.43"/>
    <col collapsed="false" customWidth="true" hidden="false" outlineLevel="0" max="26" min="26" style="2" width="9.33"/>
    <col collapsed="false" customWidth="true" hidden="false" outlineLevel="0" max="28" min="27" style="2" width="9.1"/>
    <col collapsed="false" customWidth="true" hidden="false" outlineLevel="0" max="29" min="29" style="2" width="11.55"/>
    <col collapsed="false" customWidth="true" hidden="false" outlineLevel="0" max="30" min="30" style="2" width="18.43"/>
    <col collapsed="false" customWidth="true" hidden="false" outlineLevel="0" max="32" min="31" style="2" width="9.43"/>
    <col collapsed="false" customWidth="true" hidden="false" outlineLevel="0" max="33" min="33" style="2" width="9.33"/>
    <col collapsed="false" customWidth="true" hidden="false" outlineLevel="0" max="36" min="34" style="2" width="9.1"/>
    <col collapsed="false" customWidth="true" hidden="false" outlineLevel="0" max="37" min="37" style="2" width="18.43"/>
    <col collapsed="false" customWidth="true" hidden="false" outlineLevel="0" max="39" min="38" style="2" width="9.43"/>
    <col collapsed="false" customWidth="true" hidden="false" outlineLevel="0" max="40" min="40" style="2" width="9.33"/>
    <col collapsed="false" customWidth="true" hidden="false" outlineLevel="0" max="43" min="41" style="2" width="9.1"/>
    <col collapsed="false" customWidth="true" hidden="false" outlineLevel="0" max="44" min="44" style="2" width="18.43"/>
    <col collapsed="false" customWidth="true" hidden="false" outlineLevel="0" max="46" min="45" style="2" width="9.43"/>
    <col collapsed="false" customWidth="true" hidden="false" outlineLevel="0" max="47" min="47" style="2" width="9.33"/>
    <col collapsed="false" customWidth="true" hidden="false" outlineLevel="0" max="50" min="48" style="2" width="9.1"/>
    <col collapsed="false" customWidth="true" hidden="false" outlineLevel="0" max="51" min="51" style="2" width="18.43"/>
    <col collapsed="false" customWidth="true" hidden="false" outlineLevel="0" max="53" min="52" style="2" width="9.43"/>
    <col collapsed="false" customWidth="true" hidden="false" outlineLevel="0" max="54" min="54" style="2" width="9.33"/>
    <col collapsed="false" customWidth="true" hidden="false" outlineLevel="0" max="57" min="55" style="2" width="9.1"/>
    <col collapsed="false" customWidth="true" hidden="false" outlineLevel="0" max="58" min="58" style="2" width="18.43"/>
    <col collapsed="false" customWidth="true" hidden="false" outlineLevel="0" max="60" min="59" style="2" width="9.43"/>
    <col collapsed="false" customWidth="true" hidden="false" outlineLevel="0" max="61" min="61" style="2" width="9.33"/>
    <col collapsed="false" customWidth="true" hidden="false" outlineLevel="0" max="64" min="62" style="2" width="9.1"/>
    <col collapsed="false" customWidth="true" hidden="false" outlineLevel="0" max="65" min="65" style="2" width="18.43"/>
    <col collapsed="false" customWidth="true" hidden="false" outlineLevel="0" max="67" min="66" style="2" width="9.43"/>
    <col collapsed="false" customWidth="true" hidden="false" outlineLevel="0" max="68" min="68" style="2" width="9.33"/>
    <col collapsed="false" customWidth="true" hidden="false" outlineLevel="0" max="71" min="69" style="2" width="9.1"/>
    <col collapsed="false" customWidth="true" hidden="false" outlineLevel="0" max="72" min="72" style="2" width="18.43"/>
    <col collapsed="false" customWidth="true" hidden="false" outlineLevel="0" max="74" min="73" style="2" width="9.43"/>
    <col collapsed="false" customWidth="true" hidden="false" outlineLevel="0" max="75" min="75" style="2" width="9.33"/>
    <col collapsed="false" customWidth="true" hidden="false" outlineLevel="0" max="78" min="76" style="2" width="9.1"/>
    <col collapsed="false" customWidth="true" hidden="false" outlineLevel="0" max="79" min="79" style="2" width="18.43"/>
    <col collapsed="false" customWidth="true" hidden="false" outlineLevel="0" max="81" min="80" style="2" width="9.43"/>
    <col collapsed="false" customWidth="true" hidden="false" outlineLevel="0" max="82" min="82" style="2" width="9.33"/>
    <col collapsed="false" customWidth="true" hidden="false" outlineLevel="0" max="83" min="83" style="2" width="9.1"/>
    <col collapsed="false" customWidth="true" hidden="false" outlineLevel="0" max="84" min="84" style="2" width="9.66"/>
    <col collapsed="false" customWidth="true" hidden="false" outlineLevel="0" max="85" min="85" style="2" width="9.1"/>
    <col collapsed="false" customWidth="true" hidden="false" outlineLevel="0" max="86" min="86" style="2" width="18.43"/>
    <col collapsed="false" customWidth="true" hidden="false" outlineLevel="0" max="88" min="87" style="2" width="9.43"/>
    <col collapsed="false" customWidth="true" hidden="false" outlineLevel="0" max="89" min="89" style="2" width="9.33"/>
    <col collapsed="false" customWidth="true" hidden="false" outlineLevel="0" max="92" min="90" style="2" width="9.1"/>
    <col collapsed="false" customWidth="true" hidden="false" outlineLevel="0" max="93" min="93" style="2" width="18.43"/>
    <col collapsed="false" customWidth="true" hidden="false" outlineLevel="0" max="94" min="94" style="2" width="9.43"/>
    <col collapsed="false" customWidth="true" hidden="false" outlineLevel="0" max="95" min="95" style="4" width="9.43"/>
    <col collapsed="false" customWidth="true" hidden="false" outlineLevel="0" max="96" min="96" style="4" width="9.33"/>
    <col collapsed="false" customWidth="true" hidden="false" outlineLevel="0" max="97" min="97" style="2" width="9.1"/>
    <col collapsed="false" customWidth="true" hidden="false" outlineLevel="0" max="98" min="98" style="4" width="9.1"/>
    <col collapsed="false" customWidth="true" hidden="false" outlineLevel="0" max="99" min="99" style="2" width="9.1"/>
    <col collapsed="false" customWidth="true" hidden="false" outlineLevel="0" max="100" min="100" style="2" width="18.43"/>
    <col collapsed="false" customWidth="false" hidden="false" outlineLevel="0" max="257" min="101" style="5" width="8.87"/>
  </cols>
  <sheetData>
    <row r="1" s="14" customFormat="true" ht="30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9" t="s">
        <v>2</v>
      </c>
      <c r="H1" s="10" t="s">
        <v>6</v>
      </c>
      <c r="I1" s="11" t="s">
        <v>7</v>
      </c>
      <c r="J1" s="8" t="s">
        <v>8</v>
      </c>
      <c r="K1" s="9" t="s">
        <v>3</v>
      </c>
      <c r="L1" s="9" t="s">
        <v>4</v>
      </c>
      <c r="M1" s="8" t="s">
        <v>5</v>
      </c>
      <c r="N1" s="9" t="s">
        <v>2</v>
      </c>
      <c r="O1" s="10" t="s">
        <v>6</v>
      </c>
      <c r="P1" s="12" t="s">
        <v>7</v>
      </c>
      <c r="Q1" s="8" t="s">
        <v>8</v>
      </c>
      <c r="R1" s="9" t="s">
        <v>3</v>
      </c>
      <c r="S1" s="9" t="s">
        <v>4</v>
      </c>
      <c r="T1" s="8" t="s">
        <v>5</v>
      </c>
      <c r="U1" s="9" t="s">
        <v>2</v>
      </c>
      <c r="V1" s="10" t="s">
        <v>6</v>
      </c>
      <c r="W1" s="12" t="s">
        <v>7</v>
      </c>
      <c r="X1" s="8" t="s">
        <v>8</v>
      </c>
      <c r="Y1" s="9" t="s">
        <v>3</v>
      </c>
      <c r="Z1" s="9" t="s">
        <v>4</v>
      </c>
      <c r="AA1" s="8" t="s">
        <v>5</v>
      </c>
      <c r="AB1" s="9" t="s">
        <v>2</v>
      </c>
      <c r="AC1" s="10" t="s">
        <v>6</v>
      </c>
      <c r="AD1" s="12" t="s">
        <v>7</v>
      </c>
      <c r="AE1" s="8" t="s">
        <v>8</v>
      </c>
      <c r="AF1" s="9" t="s">
        <v>3</v>
      </c>
      <c r="AG1" s="9" t="s">
        <v>4</v>
      </c>
      <c r="AH1" s="8" t="s">
        <v>5</v>
      </c>
      <c r="AI1" s="9" t="s">
        <v>2</v>
      </c>
      <c r="AJ1" s="10" t="s">
        <v>6</v>
      </c>
      <c r="AK1" s="12" t="s">
        <v>9</v>
      </c>
      <c r="AL1" s="8" t="s">
        <v>8</v>
      </c>
      <c r="AM1" s="9" t="s">
        <v>3</v>
      </c>
      <c r="AN1" s="9" t="s">
        <v>4</v>
      </c>
      <c r="AO1" s="8" t="s">
        <v>5</v>
      </c>
      <c r="AP1" s="9" t="s">
        <v>2</v>
      </c>
      <c r="AQ1" s="10" t="s">
        <v>6</v>
      </c>
      <c r="AR1" s="12" t="s">
        <v>7</v>
      </c>
      <c r="AS1" s="8" t="s">
        <v>8</v>
      </c>
      <c r="AT1" s="9" t="s">
        <v>3</v>
      </c>
      <c r="AU1" s="9" t="s">
        <v>4</v>
      </c>
      <c r="AV1" s="8" t="s">
        <v>5</v>
      </c>
      <c r="AW1" s="9" t="s">
        <v>2</v>
      </c>
      <c r="AX1" s="10" t="s">
        <v>6</v>
      </c>
      <c r="AY1" s="12" t="s">
        <v>7</v>
      </c>
      <c r="AZ1" s="8" t="s">
        <v>8</v>
      </c>
      <c r="BA1" s="9" t="s">
        <v>3</v>
      </c>
      <c r="BB1" s="9" t="s">
        <v>4</v>
      </c>
      <c r="BC1" s="8" t="s">
        <v>5</v>
      </c>
      <c r="BD1" s="9" t="s">
        <v>2</v>
      </c>
      <c r="BE1" s="10" t="s">
        <v>6</v>
      </c>
      <c r="BF1" s="12" t="s">
        <v>7</v>
      </c>
      <c r="BG1" s="8" t="s">
        <v>8</v>
      </c>
      <c r="BH1" s="9" t="s">
        <v>3</v>
      </c>
      <c r="BI1" s="9" t="s">
        <v>4</v>
      </c>
      <c r="BJ1" s="8" t="s">
        <v>5</v>
      </c>
      <c r="BK1" s="9" t="s">
        <v>2</v>
      </c>
      <c r="BL1" s="10" t="s">
        <v>6</v>
      </c>
      <c r="BM1" s="12" t="s">
        <v>7</v>
      </c>
      <c r="BN1" s="8" t="s">
        <v>8</v>
      </c>
      <c r="BO1" s="9" t="s">
        <v>3</v>
      </c>
      <c r="BP1" s="9" t="s">
        <v>4</v>
      </c>
      <c r="BQ1" s="8" t="s">
        <v>5</v>
      </c>
      <c r="BR1" s="9" t="s">
        <v>2</v>
      </c>
      <c r="BS1" s="10" t="s">
        <v>6</v>
      </c>
      <c r="BT1" s="12" t="s">
        <v>9</v>
      </c>
      <c r="BU1" s="8" t="s">
        <v>8</v>
      </c>
      <c r="BV1" s="9" t="s">
        <v>3</v>
      </c>
      <c r="BW1" s="9" t="s">
        <v>4</v>
      </c>
      <c r="BX1" s="8" t="s">
        <v>5</v>
      </c>
      <c r="BY1" s="9" t="s">
        <v>2</v>
      </c>
      <c r="BZ1" s="10" t="s">
        <v>6</v>
      </c>
      <c r="CA1" s="12" t="s">
        <v>7</v>
      </c>
      <c r="CB1" s="8" t="s">
        <v>8</v>
      </c>
      <c r="CC1" s="9" t="s">
        <v>3</v>
      </c>
      <c r="CD1" s="9" t="s">
        <v>4</v>
      </c>
      <c r="CE1" s="8" t="s">
        <v>5</v>
      </c>
      <c r="CF1" s="9" t="s">
        <v>2</v>
      </c>
      <c r="CG1" s="10" t="s">
        <v>6</v>
      </c>
      <c r="CH1" s="12" t="s">
        <v>9</v>
      </c>
      <c r="CI1" s="8" t="s">
        <v>8</v>
      </c>
      <c r="CJ1" s="9" t="s">
        <v>3</v>
      </c>
      <c r="CK1" s="9" t="s">
        <v>4</v>
      </c>
      <c r="CL1" s="8" t="s">
        <v>5</v>
      </c>
      <c r="CM1" s="9" t="s">
        <v>2</v>
      </c>
      <c r="CN1" s="10" t="s">
        <v>6</v>
      </c>
      <c r="CO1" s="12" t="s">
        <v>7</v>
      </c>
      <c r="CP1" s="8" t="s">
        <v>8</v>
      </c>
      <c r="CQ1" s="13" t="s">
        <v>3</v>
      </c>
      <c r="CR1" s="13" t="s">
        <v>4</v>
      </c>
      <c r="CS1" s="8" t="s">
        <v>5</v>
      </c>
      <c r="CT1" s="13" t="s">
        <v>2</v>
      </c>
      <c r="CU1" s="10" t="s">
        <v>6</v>
      </c>
      <c r="CV1" s="12" t="s">
        <v>7</v>
      </c>
    </row>
    <row r="2" s="24" customFormat="true" ht="14.1" hidden="false" customHeight="true" outlineLevel="0" collapsed="false">
      <c r="A2" s="1"/>
      <c r="B2" s="2"/>
      <c r="C2" s="15"/>
      <c r="D2" s="16"/>
      <c r="E2" s="17"/>
      <c r="F2" s="15" t="n">
        <f aca="false">E2+D2+C2</f>
        <v>0</v>
      </c>
      <c r="G2" s="16"/>
      <c r="H2" s="18" t="n">
        <f aca="false">$B2*(F2-G2)</f>
        <v>0</v>
      </c>
      <c r="I2" s="19" t="s">
        <v>10</v>
      </c>
      <c r="J2" s="15" t="n">
        <f aca="false">G2</f>
        <v>0</v>
      </c>
      <c r="K2" s="16"/>
      <c r="L2" s="17"/>
      <c r="M2" s="15" t="n">
        <f aca="false">L2+K2+J2</f>
        <v>0</v>
      </c>
      <c r="N2" s="16"/>
      <c r="O2" s="18" t="n">
        <f aca="false">$B2*(M2-N2)</f>
        <v>0</v>
      </c>
      <c r="P2" s="20" t="s">
        <v>11</v>
      </c>
      <c r="Q2" s="15" t="n">
        <f aca="false">N2</f>
        <v>0</v>
      </c>
      <c r="R2" s="16"/>
      <c r="S2" s="17"/>
      <c r="T2" s="15" t="n">
        <f aca="false">S2+R2+Q2</f>
        <v>0</v>
      </c>
      <c r="U2" s="16"/>
      <c r="V2" s="18" t="n">
        <f aca="false">$B2*(T2-U2)</f>
        <v>0</v>
      </c>
      <c r="W2" s="20" t="s">
        <v>12</v>
      </c>
      <c r="X2" s="15" t="n">
        <f aca="false">U2</f>
        <v>0</v>
      </c>
      <c r="Y2" s="16"/>
      <c r="Z2" s="17"/>
      <c r="AA2" s="15" t="n">
        <f aca="false">Z2+Y2+X2</f>
        <v>0</v>
      </c>
      <c r="AB2" s="16"/>
      <c r="AC2" s="18" t="n">
        <f aca="false">$B2*(AA2-AB2)</f>
        <v>0</v>
      </c>
      <c r="AD2" s="20"/>
      <c r="AE2" s="15" t="n">
        <f aca="false">AB2</f>
        <v>0</v>
      </c>
      <c r="AF2" s="16"/>
      <c r="AG2" s="17"/>
      <c r="AH2" s="15" t="n">
        <f aca="false">AG2+AF2+AE2</f>
        <v>0</v>
      </c>
      <c r="AI2" s="16"/>
      <c r="AJ2" s="18" t="n">
        <f aca="false">$B2*(AH2-AI2)</f>
        <v>0</v>
      </c>
      <c r="AK2" s="20"/>
      <c r="AL2" s="15" t="n">
        <f aca="false">AI2</f>
        <v>0</v>
      </c>
      <c r="AM2" s="16"/>
      <c r="AN2" s="17"/>
      <c r="AO2" s="15" t="n">
        <f aca="false">AN2+AM2+AL2</f>
        <v>0</v>
      </c>
      <c r="AP2" s="16"/>
      <c r="AQ2" s="18" t="n">
        <f aca="false">$B2*(AO2-AP2)</f>
        <v>0</v>
      </c>
      <c r="AR2" s="20"/>
      <c r="AS2" s="15" t="n">
        <f aca="false">AP2</f>
        <v>0</v>
      </c>
      <c r="AT2" s="16"/>
      <c r="AU2" s="17"/>
      <c r="AV2" s="15" t="n">
        <f aca="false">AU2+AT2+AS2</f>
        <v>0</v>
      </c>
      <c r="AW2" s="16"/>
      <c r="AX2" s="18" t="n">
        <f aca="false">$B2*(AV2-AW2)</f>
        <v>0</v>
      </c>
      <c r="AY2" s="20"/>
      <c r="AZ2" s="15" t="n">
        <f aca="false">AW2</f>
        <v>0</v>
      </c>
      <c r="BA2" s="16"/>
      <c r="BB2" s="17"/>
      <c r="BC2" s="15" t="n">
        <f aca="false">BB2+BA2+AZ2</f>
        <v>0</v>
      </c>
      <c r="BD2" s="16"/>
      <c r="BE2" s="18" t="n">
        <f aca="false">$B2*(BC2-BD2)</f>
        <v>0</v>
      </c>
      <c r="BF2" s="20"/>
      <c r="BG2" s="15" t="n">
        <f aca="false">BD2</f>
        <v>0</v>
      </c>
      <c r="BH2" s="16"/>
      <c r="BI2" s="17"/>
      <c r="BJ2" s="15" t="n">
        <f aca="false">BI2+BH2+BG2</f>
        <v>0</v>
      </c>
      <c r="BK2" s="16"/>
      <c r="BL2" s="18" t="n">
        <f aca="false">$B2*(BJ2-BK2)</f>
        <v>0</v>
      </c>
      <c r="BM2" s="21"/>
      <c r="BN2" s="15" t="n">
        <f aca="false">BK2</f>
        <v>0</v>
      </c>
      <c r="BO2" s="16"/>
      <c r="BP2" s="17"/>
      <c r="BQ2" s="15" t="n">
        <f aca="false">BP2+BO2+BN2</f>
        <v>0</v>
      </c>
      <c r="BR2" s="16"/>
      <c r="BS2" s="18" t="n">
        <f aca="false">$B2*(BQ2-BR2)</f>
        <v>0</v>
      </c>
      <c r="BT2" s="20"/>
      <c r="BU2" s="15" t="n">
        <f aca="false">BR2</f>
        <v>0</v>
      </c>
      <c r="BV2" s="16"/>
      <c r="BW2" s="17"/>
      <c r="BX2" s="15" t="n">
        <f aca="false">BW2+BV2+BU2</f>
        <v>0</v>
      </c>
      <c r="BY2" s="16"/>
      <c r="BZ2" s="18" t="n">
        <f aca="false">$B2*(BX2-BY2)</f>
        <v>0</v>
      </c>
      <c r="CA2" s="20"/>
      <c r="CB2" s="15" t="n">
        <f aca="false">BY2</f>
        <v>0</v>
      </c>
      <c r="CC2" s="16"/>
      <c r="CD2" s="17"/>
      <c r="CE2" s="15" t="n">
        <f aca="false">CD2+CC2+CB2</f>
        <v>0</v>
      </c>
      <c r="CF2" s="16"/>
      <c r="CG2" s="18" t="n">
        <f aca="false">$B2*(CE2-CF2)</f>
        <v>0</v>
      </c>
      <c r="CH2" s="21"/>
      <c r="CI2" s="15" t="n">
        <f aca="false">CF2</f>
        <v>0</v>
      </c>
      <c r="CJ2" s="16"/>
      <c r="CK2" s="17"/>
      <c r="CL2" s="15" t="n">
        <f aca="false">CK2+CJ2+CI2</f>
        <v>0</v>
      </c>
      <c r="CM2" s="16"/>
      <c r="CN2" s="18" t="n">
        <f aca="false">$B2*(CL2-CM2)</f>
        <v>0</v>
      </c>
      <c r="CO2" s="20"/>
      <c r="CP2" s="15" t="n">
        <f aca="false">CM2</f>
        <v>0</v>
      </c>
      <c r="CQ2" s="22"/>
      <c r="CR2" s="23"/>
      <c r="CS2" s="15" t="n">
        <f aca="false">CR2+CQ2+CP2</f>
        <v>0</v>
      </c>
      <c r="CT2" s="22"/>
      <c r="CU2" s="18" t="n">
        <f aca="false">$B2*(CS2-CT2)</f>
        <v>0</v>
      </c>
      <c r="CV2" s="21"/>
    </row>
    <row r="3" s="24" customFormat="true" ht="14.1" hidden="false" customHeight="true" outlineLevel="0" collapsed="false">
      <c r="A3" s="1"/>
      <c r="B3" s="2"/>
      <c r="C3" s="15"/>
      <c r="D3" s="16"/>
      <c r="E3" s="17"/>
      <c r="F3" s="15" t="n">
        <f aca="false">E3+D3+C3</f>
        <v>0</v>
      </c>
      <c r="G3" s="16"/>
      <c r="H3" s="18" t="n">
        <f aca="false">$B3*(F3-G3)</f>
        <v>0</v>
      </c>
      <c r="I3" s="19" t="s">
        <v>13</v>
      </c>
      <c r="J3" s="15" t="n">
        <f aca="false">G3</f>
        <v>0</v>
      </c>
      <c r="K3" s="16"/>
      <c r="L3" s="17"/>
      <c r="M3" s="15" t="n">
        <f aca="false">L3+K3+J3</f>
        <v>0</v>
      </c>
      <c r="N3" s="16"/>
      <c r="O3" s="18" t="n">
        <f aca="false">$B3*(M3-N3)</f>
        <v>0</v>
      </c>
      <c r="P3" s="20" t="s">
        <v>14</v>
      </c>
      <c r="Q3" s="15" t="n">
        <f aca="false">N3</f>
        <v>0</v>
      </c>
      <c r="R3" s="16"/>
      <c r="S3" s="17"/>
      <c r="T3" s="15" t="n">
        <f aca="false">S3+R3+Q3</f>
        <v>0</v>
      </c>
      <c r="U3" s="16"/>
      <c r="V3" s="18" t="n">
        <f aca="false">$B3*(T3-U3)</f>
        <v>0</v>
      </c>
      <c r="W3" s="20" t="s">
        <v>15</v>
      </c>
      <c r="X3" s="15" t="n">
        <f aca="false">U3</f>
        <v>0</v>
      </c>
      <c r="Y3" s="16"/>
      <c r="Z3" s="17"/>
      <c r="AA3" s="15" t="n">
        <f aca="false">Z3+Y3+X3</f>
        <v>0</v>
      </c>
      <c r="AB3" s="16"/>
      <c r="AC3" s="18" t="n">
        <f aca="false">$B3*(AA3-AB3)</f>
        <v>0</v>
      </c>
      <c r="AD3" s="20"/>
      <c r="AE3" s="15" t="n">
        <f aca="false">AB3</f>
        <v>0</v>
      </c>
      <c r="AF3" s="16"/>
      <c r="AG3" s="17"/>
      <c r="AH3" s="15" t="n">
        <f aca="false">AG3+AF3+AE3</f>
        <v>0</v>
      </c>
      <c r="AI3" s="16"/>
      <c r="AJ3" s="18" t="n">
        <f aca="false">$B3*(AH3-AI3)</f>
        <v>0</v>
      </c>
      <c r="AK3" s="20"/>
      <c r="AL3" s="15" t="n">
        <f aca="false">AI3</f>
        <v>0</v>
      </c>
      <c r="AM3" s="16"/>
      <c r="AN3" s="17"/>
      <c r="AO3" s="15" t="n">
        <f aca="false">AN3+AM3+AL3</f>
        <v>0</v>
      </c>
      <c r="AP3" s="16"/>
      <c r="AQ3" s="18" t="n">
        <f aca="false">$B3*(AO3-AP3)</f>
        <v>0</v>
      </c>
      <c r="AR3" s="20"/>
      <c r="AS3" s="15" t="n">
        <f aca="false">AP3</f>
        <v>0</v>
      </c>
      <c r="AT3" s="16"/>
      <c r="AU3" s="17"/>
      <c r="AV3" s="15" t="n">
        <f aca="false">AU3+AT3+AS3</f>
        <v>0</v>
      </c>
      <c r="AW3" s="16"/>
      <c r="AX3" s="18" t="n">
        <f aca="false">$B3*(AV3-AW3)</f>
        <v>0</v>
      </c>
      <c r="AY3" s="20"/>
      <c r="AZ3" s="15" t="n">
        <f aca="false">AW3</f>
        <v>0</v>
      </c>
      <c r="BA3" s="16"/>
      <c r="BB3" s="17"/>
      <c r="BC3" s="15" t="n">
        <f aca="false">BB3+BA3+AZ3</f>
        <v>0</v>
      </c>
      <c r="BD3" s="16"/>
      <c r="BE3" s="18" t="n">
        <f aca="false">$B3*(BC3-BD3)</f>
        <v>0</v>
      </c>
      <c r="BF3" s="20"/>
      <c r="BG3" s="15" t="n">
        <f aca="false">BD3</f>
        <v>0</v>
      </c>
      <c r="BH3" s="16"/>
      <c r="BI3" s="17"/>
      <c r="BJ3" s="15" t="n">
        <f aca="false">BI3+BH3+BG3</f>
        <v>0</v>
      </c>
      <c r="BK3" s="16"/>
      <c r="BL3" s="18" t="n">
        <f aca="false">$B3*(BJ3-BK3)</f>
        <v>0</v>
      </c>
      <c r="BM3" s="20"/>
      <c r="BN3" s="15" t="n">
        <f aca="false">BK3</f>
        <v>0</v>
      </c>
      <c r="BO3" s="16"/>
      <c r="BP3" s="17"/>
      <c r="BQ3" s="15" t="n">
        <f aca="false">BP3+BO3+BN3</f>
        <v>0</v>
      </c>
      <c r="BR3" s="16"/>
      <c r="BS3" s="18" t="n">
        <f aca="false">$B3*(BQ3-BR3)</f>
        <v>0</v>
      </c>
      <c r="BT3" s="25"/>
      <c r="BU3" s="15" t="n">
        <f aca="false">BR3</f>
        <v>0</v>
      </c>
      <c r="BV3" s="16"/>
      <c r="BW3" s="17"/>
      <c r="BX3" s="15" t="n">
        <f aca="false">BW3+BV3+BU3</f>
        <v>0</v>
      </c>
      <c r="BY3" s="16"/>
      <c r="BZ3" s="18" t="n">
        <f aca="false">$B3*(BX3-BY3)</f>
        <v>0</v>
      </c>
      <c r="CA3" s="25"/>
      <c r="CB3" s="15" t="n">
        <f aca="false">BY3</f>
        <v>0</v>
      </c>
      <c r="CC3" s="16"/>
      <c r="CD3" s="17"/>
      <c r="CE3" s="15" t="n">
        <f aca="false">CD3+CC3+CB3</f>
        <v>0</v>
      </c>
      <c r="CF3" s="16"/>
      <c r="CG3" s="18" t="n">
        <f aca="false">$B3*(CE3-CF3)</f>
        <v>0</v>
      </c>
      <c r="CH3" s="20"/>
      <c r="CI3" s="15" t="n">
        <f aca="false">CF3</f>
        <v>0</v>
      </c>
      <c r="CJ3" s="16"/>
      <c r="CK3" s="17"/>
      <c r="CL3" s="15" t="n">
        <f aca="false">CK3+CJ3+CI3</f>
        <v>0</v>
      </c>
      <c r="CM3" s="16"/>
      <c r="CN3" s="18" t="n">
        <f aca="false">$B3*(CL3-CM3)</f>
        <v>0</v>
      </c>
      <c r="CO3" s="20"/>
      <c r="CP3" s="15" t="n">
        <f aca="false">CM3</f>
        <v>0</v>
      </c>
      <c r="CQ3" s="22"/>
      <c r="CR3" s="23"/>
      <c r="CS3" s="15" t="n">
        <f aca="false">CR3+CQ3+CP3</f>
        <v>0</v>
      </c>
      <c r="CT3" s="22"/>
      <c r="CU3" s="18" t="n">
        <f aca="false">$B3*(CS3-CT3)</f>
        <v>0</v>
      </c>
      <c r="CV3" s="20"/>
    </row>
    <row r="4" s="24" customFormat="true" ht="14.1" hidden="false" customHeight="true" outlineLevel="0" collapsed="false">
      <c r="A4" s="1" t="s">
        <v>16</v>
      </c>
      <c r="B4" s="2"/>
      <c r="C4" s="15"/>
      <c r="D4" s="16"/>
      <c r="E4" s="17"/>
      <c r="F4" s="15" t="n">
        <f aca="false">E4+D4+C4</f>
        <v>0</v>
      </c>
      <c r="G4" s="16"/>
      <c r="H4" s="18" t="n">
        <f aca="false">$B4*(F4-G4)</f>
        <v>0</v>
      </c>
      <c r="I4" s="19"/>
      <c r="J4" s="15" t="n">
        <f aca="false">G4</f>
        <v>0</v>
      </c>
      <c r="K4" s="16"/>
      <c r="L4" s="17"/>
      <c r="M4" s="15" t="n">
        <f aca="false">L4+K4+J4</f>
        <v>0</v>
      </c>
      <c r="N4" s="16"/>
      <c r="O4" s="18" t="n">
        <f aca="false">$B4*(M4-N4)</f>
        <v>0</v>
      </c>
      <c r="P4" s="20"/>
      <c r="Q4" s="15" t="n">
        <f aca="false">N4</f>
        <v>0</v>
      </c>
      <c r="R4" s="16"/>
      <c r="S4" s="17"/>
      <c r="T4" s="15" t="n">
        <f aca="false">S4+R4+Q4</f>
        <v>0</v>
      </c>
      <c r="U4" s="16"/>
      <c r="V4" s="18" t="n">
        <f aca="false">$B4*(T4-U4)</f>
        <v>0</v>
      </c>
      <c r="W4" s="20"/>
      <c r="X4" s="15" t="n">
        <f aca="false">U4</f>
        <v>0</v>
      </c>
      <c r="Y4" s="16"/>
      <c r="Z4" s="17"/>
      <c r="AA4" s="15" t="n">
        <f aca="false">Z4+Y4+X4</f>
        <v>0</v>
      </c>
      <c r="AB4" s="16"/>
      <c r="AC4" s="18" t="n">
        <f aca="false">$B4*(AA4-AB4)</f>
        <v>0</v>
      </c>
      <c r="AD4" s="20"/>
      <c r="AE4" s="15" t="n">
        <f aca="false">AB4</f>
        <v>0</v>
      </c>
      <c r="AF4" s="16"/>
      <c r="AG4" s="17"/>
      <c r="AH4" s="15" t="n">
        <f aca="false">AG4+AF4+AE4</f>
        <v>0</v>
      </c>
      <c r="AI4" s="16"/>
      <c r="AJ4" s="18" t="n">
        <f aca="false">$B4*(AH4-AI4)</f>
        <v>0</v>
      </c>
      <c r="AK4" s="20"/>
      <c r="AL4" s="15" t="n">
        <f aca="false">AI4</f>
        <v>0</v>
      </c>
      <c r="AM4" s="16"/>
      <c r="AN4" s="17"/>
      <c r="AO4" s="15" t="n">
        <f aca="false">AN4+AM4+AL4</f>
        <v>0</v>
      </c>
      <c r="AP4" s="16"/>
      <c r="AQ4" s="18" t="n">
        <f aca="false">$B4*(AO4-AP4)</f>
        <v>0</v>
      </c>
      <c r="AR4" s="20"/>
      <c r="AS4" s="15" t="n">
        <f aca="false">AP4</f>
        <v>0</v>
      </c>
      <c r="AT4" s="16"/>
      <c r="AU4" s="17"/>
      <c r="AV4" s="15" t="n">
        <f aca="false">AU4+AT4+AS4</f>
        <v>0</v>
      </c>
      <c r="AW4" s="16"/>
      <c r="AX4" s="18" t="n">
        <f aca="false">$B4*(AV4-AW4)</f>
        <v>0</v>
      </c>
      <c r="AY4" s="20"/>
      <c r="AZ4" s="15" t="n">
        <f aca="false">AW4</f>
        <v>0</v>
      </c>
      <c r="BA4" s="16"/>
      <c r="BB4" s="17"/>
      <c r="BC4" s="15" t="n">
        <f aca="false">BB4+BA4+AZ4</f>
        <v>0</v>
      </c>
      <c r="BD4" s="16"/>
      <c r="BE4" s="18" t="n">
        <f aca="false">$B4*(BC4-BD4)</f>
        <v>0</v>
      </c>
      <c r="BF4" s="20"/>
      <c r="BG4" s="15" t="n">
        <f aca="false">BD4</f>
        <v>0</v>
      </c>
      <c r="BH4" s="16"/>
      <c r="BI4" s="17"/>
      <c r="BJ4" s="15" t="n">
        <f aca="false">BI4+BH4+BG4</f>
        <v>0</v>
      </c>
      <c r="BK4" s="16"/>
      <c r="BL4" s="18" t="n">
        <f aca="false">$B4*(BJ4-BK4)</f>
        <v>0</v>
      </c>
      <c r="BM4" s="20"/>
      <c r="BN4" s="15" t="n">
        <f aca="false">BK4</f>
        <v>0</v>
      </c>
      <c r="BO4" s="16"/>
      <c r="BP4" s="17"/>
      <c r="BQ4" s="15" t="n">
        <f aca="false">BP4+BO4+BN4</f>
        <v>0</v>
      </c>
      <c r="BR4" s="16"/>
      <c r="BS4" s="18" t="n">
        <f aca="false">$B4*(BQ4-BR4)</f>
        <v>0</v>
      </c>
      <c r="BT4" s="20"/>
      <c r="BU4" s="15" t="n">
        <f aca="false">BR4</f>
        <v>0</v>
      </c>
      <c r="BV4" s="16"/>
      <c r="BW4" s="17"/>
      <c r="BX4" s="15" t="n">
        <f aca="false">BW4+BV4+BU4</f>
        <v>0</v>
      </c>
      <c r="BY4" s="16"/>
      <c r="BZ4" s="18" t="n">
        <f aca="false">$B4*(BX4-BY4)</f>
        <v>0</v>
      </c>
      <c r="CA4" s="20"/>
      <c r="CB4" s="15" t="n">
        <f aca="false">BY4</f>
        <v>0</v>
      </c>
      <c r="CC4" s="16"/>
      <c r="CD4" s="17"/>
      <c r="CE4" s="15" t="n">
        <f aca="false">CD4+CC4+CB4</f>
        <v>0</v>
      </c>
      <c r="CF4" s="16"/>
      <c r="CG4" s="18" t="n">
        <f aca="false">$B4*(CE4-CF4)</f>
        <v>0</v>
      </c>
      <c r="CH4" s="20"/>
      <c r="CI4" s="15" t="n">
        <f aca="false">CF4</f>
        <v>0</v>
      </c>
      <c r="CJ4" s="16"/>
      <c r="CK4" s="17"/>
      <c r="CL4" s="15" t="n">
        <f aca="false">CK4+CJ4+CI4</f>
        <v>0</v>
      </c>
      <c r="CM4" s="16"/>
      <c r="CN4" s="18" t="n">
        <f aca="false">$B4*(CL4-CM4)</f>
        <v>0</v>
      </c>
      <c r="CO4" s="20"/>
      <c r="CP4" s="15" t="n">
        <f aca="false">CM4</f>
        <v>0</v>
      </c>
      <c r="CQ4" s="22"/>
      <c r="CR4" s="23"/>
      <c r="CS4" s="15" t="n">
        <f aca="false">CR4+CQ4+CP4</f>
        <v>0</v>
      </c>
      <c r="CT4" s="22"/>
      <c r="CU4" s="18" t="n">
        <f aca="false">$B4*(CS4-CT4)</f>
        <v>0</v>
      </c>
      <c r="CV4" s="20"/>
    </row>
    <row r="5" s="24" customFormat="true" ht="14.1" hidden="false" customHeight="true" outlineLevel="0" collapsed="false">
      <c r="A5" s="1" t="s">
        <v>17</v>
      </c>
      <c r="B5" s="2" t="n">
        <v>15500</v>
      </c>
      <c r="C5" s="15"/>
      <c r="D5" s="16"/>
      <c r="E5" s="17"/>
      <c r="F5" s="15" t="n">
        <f aca="false">E5+D5+C5</f>
        <v>0</v>
      </c>
      <c r="G5" s="16"/>
      <c r="H5" s="18" t="n">
        <f aca="false">$B5*(F5-G5)</f>
        <v>0</v>
      </c>
      <c r="I5" s="19"/>
      <c r="J5" s="15" t="n">
        <f aca="false">G5</f>
        <v>0</v>
      </c>
      <c r="K5" s="16"/>
      <c r="L5" s="17"/>
      <c r="M5" s="15" t="n">
        <f aca="false">L5+K5+J5</f>
        <v>0</v>
      </c>
      <c r="N5" s="16"/>
      <c r="O5" s="18" t="n">
        <f aca="false">$B5*(M5-N5)</f>
        <v>0</v>
      </c>
      <c r="P5" s="20"/>
      <c r="Q5" s="15" t="n">
        <f aca="false">N5</f>
        <v>0</v>
      </c>
      <c r="R5" s="16"/>
      <c r="S5" s="17"/>
      <c r="T5" s="15" t="n">
        <f aca="false">S5+R5+Q5</f>
        <v>0</v>
      </c>
      <c r="U5" s="16"/>
      <c r="V5" s="18" t="n">
        <f aca="false">$B5*(T5-U5)</f>
        <v>0</v>
      </c>
      <c r="W5" s="20"/>
      <c r="X5" s="15" t="n">
        <f aca="false">U5</f>
        <v>0</v>
      </c>
      <c r="Y5" s="16"/>
      <c r="Z5" s="17"/>
      <c r="AA5" s="15" t="n">
        <f aca="false">Z5+Y5+X5</f>
        <v>0</v>
      </c>
      <c r="AB5" s="16"/>
      <c r="AC5" s="18" t="n">
        <f aca="false">$B5*(AA5-AB5)</f>
        <v>0</v>
      </c>
      <c r="AD5" s="20"/>
      <c r="AE5" s="15" t="n">
        <f aca="false">AB5</f>
        <v>0</v>
      </c>
      <c r="AF5" s="16"/>
      <c r="AG5" s="17"/>
      <c r="AH5" s="15" t="n">
        <f aca="false">AG5+AF5+AE5</f>
        <v>0</v>
      </c>
      <c r="AI5" s="16"/>
      <c r="AJ5" s="18" t="n">
        <f aca="false">$B5*(AH5-AI5)</f>
        <v>0</v>
      </c>
      <c r="AK5" s="20"/>
      <c r="AL5" s="15" t="n">
        <f aca="false">AI5</f>
        <v>0</v>
      </c>
      <c r="AM5" s="16"/>
      <c r="AN5" s="17"/>
      <c r="AO5" s="15" t="n">
        <f aca="false">AN5+AM5+AL5</f>
        <v>0</v>
      </c>
      <c r="AP5" s="16"/>
      <c r="AQ5" s="18" t="n">
        <f aca="false">$B5*(AO5-AP5)</f>
        <v>0</v>
      </c>
      <c r="AR5" s="20"/>
      <c r="AS5" s="15" t="n">
        <f aca="false">AP5</f>
        <v>0</v>
      </c>
      <c r="AT5" s="16"/>
      <c r="AU5" s="17"/>
      <c r="AV5" s="15" t="n">
        <f aca="false">AU5+AT5+AS5</f>
        <v>0</v>
      </c>
      <c r="AW5" s="16"/>
      <c r="AX5" s="18" t="n">
        <f aca="false">$B5*(AV5-AW5)</f>
        <v>0</v>
      </c>
      <c r="AY5" s="20"/>
      <c r="AZ5" s="15" t="n">
        <f aca="false">AW5</f>
        <v>0</v>
      </c>
      <c r="BA5" s="16"/>
      <c r="BB5" s="17"/>
      <c r="BC5" s="15" t="n">
        <f aca="false">BB5+BA5+AZ5</f>
        <v>0</v>
      </c>
      <c r="BD5" s="16"/>
      <c r="BE5" s="18" t="n">
        <f aca="false">$B5*(BC5-BD5)</f>
        <v>0</v>
      </c>
      <c r="BF5" s="20"/>
      <c r="BG5" s="15" t="n">
        <f aca="false">BD5</f>
        <v>0</v>
      </c>
      <c r="BH5" s="16"/>
      <c r="BI5" s="17"/>
      <c r="BJ5" s="15" t="n">
        <f aca="false">BI5+BH5+BG5</f>
        <v>0</v>
      </c>
      <c r="BK5" s="16"/>
      <c r="BL5" s="18" t="n">
        <f aca="false">$B5*(BJ5-BK5)</f>
        <v>0</v>
      </c>
      <c r="BM5" s="20"/>
      <c r="BN5" s="15" t="n">
        <f aca="false">BK5</f>
        <v>0</v>
      </c>
      <c r="BO5" s="16"/>
      <c r="BP5" s="17"/>
      <c r="BQ5" s="15" t="n">
        <f aca="false">BP5+BO5+BN5</f>
        <v>0</v>
      </c>
      <c r="BR5" s="16"/>
      <c r="BS5" s="18" t="n">
        <f aca="false">$B5*(BQ5-BR5)</f>
        <v>0</v>
      </c>
      <c r="BT5" s="20"/>
      <c r="BU5" s="15" t="n">
        <f aca="false">BR5</f>
        <v>0</v>
      </c>
      <c r="BV5" s="16"/>
      <c r="BW5" s="17"/>
      <c r="BX5" s="15" t="n">
        <f aca="false">BW5+BV5+BU5</f>
        <v>0</v>
      </c>
      <c r="BY5" s="16"/>
      <c r="BZ5" s="18" t="n">
        <f aca="false">$B5*(BX5-BY5)</f>
        <v>0</v>
      </c>
      <c r="CA5" s="20"/>
      <c r="CB5" s="15" t="n">
        <f aca="false">BY5</f>
        <v>0</v>
      </c>
      <c r="CC5" s="16"/>
      <c r="CD5" s="17"/>
      <c r="CE5" s="15" t="n">
        <f aca="false">CD5+CC5+CB5</f>
        <v>0</v>
      </c>
      <c r="CF5" s="16"/>
      <c r="CG5" s="18" t="n">
        <f aca="false">$B5*(CE5-CF5)</f>
        <v>0</v>
      </c>
      <c r="CH5" s="20"/>
      <c r="CI5" s="15" t="n">
        <f aca="false">CF5</f>
        <v>0</v>
      </c>
      <c r="CJ5" s="16"/>
      <c r="CK5" s="17"/>
      <c r="CL5" s="15" t="n">
        <f aca="false">CK5+CJ5+CI5</f>
        <v>0</v>
      </c>
      <c r="CM5" s="16"/>
      <c r="CN5" s="18" t="n">
        <f aca="false">$B5*(CL5-CM5)</f>
        <v>0</v>
      </c>
      <c r="CO5" s="20"/>
      <c r="CP5" s="15" t="n">
        <f aca="false">CM5</f>
        <v>0</v>
      </c>
      <c r="CQ5" s="22"/>
      <c r="CR5" s="23"/>
      <c r="CS5" s="15" t="n">
        <f aca="false">CR5+CQ5+CP5</f>
        <v>0</v>
      </c>
      <c r="CT5" s="22"/>
      <c r="CU5" s="18" t="n">
        <f aca="false">$B5*(CS5-CT5)</f>
        <v>0</v>
      </c>
      <c r="CV5" s="20"/>
    </row>
    <row r="6" s="24" customFormat="true" ht="14.1" hidden="false" customHeight="true" outlineLevel="0" collapsed="false">
      <c r="A6" s="1" t="s">
        <v>18</v>
      </c>
      <c r="B6" s="2" t="n">
        <v>15500</v>
      </c>
      <c r="C6" s="15"/>
      <c r="D6" s="16" t="n">
        <v>20</v>
      </c>
      <c r="E6" s="17"/>
      <c r="F6" s="15" t="n">
        <f aca="false">E6+D6+C6</f>
        <v>20</v>
      </c>
      <c r="G6" s="16" t="n">
        <v>19</v>
      </c>
      <c r="H6" s="18" t="n">
        <f aca="false">$B6*(F6-G6)</f>
        <v>15500</v>
      </c>
      <c r="I6" s="19"/>
      <c r="J6" s="15" t="n">
        <f aca="false">G6</f>
        <v>19</v>
      </c>
      <c r="K6" s="16"/>
      <c r="L6" s="17"/>
      <c r="M6" s="15" t="n">
        <f aca="false">L6+K6+J6</f>
        <v>19</v>
      </c>
      <c r="N6" s="16" t="n">
        <v>13</v>
      </c>
      <c r="O6" s="18" t="n">
        <f aca="false">$B6*(M6-N6)</f>
        <v>93000</v>
      </c>
      <c r="P6" s="20"/>
      <c r="Q6" s="15" t="n">
        <f aca="false">N6</f>
        <v>13</v>
      </c>
      <c r="R6" s="16"/>
      <c r="S6" s="17"/>
      <c r="T6" s="15" t="n">
        <f aca="false">S6+R6+Q6</f>
        <v>13</v>
      </c>
      <c r="U6" s="16" t="n">
        <v>10</v>
      </c>
      <c r="V6" s="18" t="n">
        <f aca="false">$B6*(T6-U6)</f>
        <v>46500</v>
      </c>
      <c r="W6" s="20"/>
      <c r="X6" s="15" t="n">
        <f aca="false">U6</f>
        <v>10</v>
      </c>
      <c r="Y6" s="16"/>
      <c r="Z6" s="17"/>
      <c r="AA6" s="15" t="n">
        <f aca="false">Z6+Y6+X6</f>
        <v>10</v>
      </c>
      <c r="AB6" s="16"/>
      <c r="AC6" s="18" t="n">
        <f aca="false">$B6*(AA6-AB6)</f>
        <v>155000</v>
      </c>
      <c r="AD6" s="20"/>
      <c r="AE6" s="15" t="n">
        <f aca="false">AB6</f>
        <v>0</v>
      </c>
      <c r="AF6" s="16"/>
      <c r="AG6" s="17"/>
      <c r="AH6" s="15" t="n">
        <f aca="false">AG6+AF6+AE6</f>
        <v>0</v>
      </c>
      <c r="AI6" s="16"/>
      <c r="AJ6" s="18" t="n">
        <f aca="false">$B6*(AH6-AI6)</f>
        <v>0</v>
      </c>
      <c r="AK6" s="20"/>
      <c r="AL6" s="15" t="n">
        <f aca="false">AI6</f>
        <v>0</v>
      </c>
      <c r="AM6" s="16"/>
      <c r="AN6" s="17"/>
      <c r="AO6" s="15" t="n">
        <f aca="false">AN6+AM6+AL6</f>
        <v>0</v>
      </c>
      <c r="AP6" s="16"/>
      <c r="AQ6" s="18" t="n">
        <f aca="false">$B6*(AO6-AP6)</f>
        <v>0</v>
      </c>
      <c r="AR6" s="20"/>
      <c r="AS6" s="15" t="n">
        <f aca="false">AP6</f>
        <v>0</v>
      </c>
      <c r="AT6" s="16"/>
      <c r="AU6" s="17"/>
      <c r="AV6" s="15" t="n">
        <f aca="false">AU6+AT6+AS6</f>
        <v>0</v>
      </c>
      <c r="AW6" s="16"/>
      <c r="AX6" s="18" t="n">
        <f aca="false">$B6*(AV6-AW6)</f>
        <v>0</v>
      </c>
      <c r="AY6" s="20"/>
      <c r="AZ6" s="15" t="n">
        <f aca="false">AW6</f>
        <v>0</v>
      </c>
      <c r="BA6" s="16"/>
      <c r="BB6" s="17"/>
      <c r="BC6" s="15" t="n">
        <f aca="false">BB6+BA6+AZ6</f>
        <v>0</v>
      </c>
      <c r="BD6" s="16"/>
      <c r="BE6" s="18" t="n">
        <f aca="false">$B6*(BC6-BD6)</f>
        <v>0</v>
      </c>
      <c r="BF6" s="20"/>
      <c r="BG6" s="15" t="n">
        <f aca="false">BD6</f>
        <v>0</v>
      </c>
      <c r="BH6" s="16"/>
      <c r="BI6" s="17"/>
      <c r="BJ6" s="15" t="n">
        <f aca="false">BI6+BH6+BG6</f>
        <v>0</v>
      </c>
      <c r="BK6" s="16"/>
      <c r="BL6" s="18" t="n">
        <f aca="false">$B6*(BJ6-BK6)</f>
        <v>0</v>
      </c>
      <c r="BM6" s="20"/>
      <c r="BN6" s="15" t="n">
        <f aca="false">BK6</f>
        <v>0</v>
      </c>
      <c r="BO6" s="16"/>
      <c r="BP6" s="17"/>
      <c r="BQ6" s="15" t="n">
        <f aca="false">BP6+BO6+BN6</f>
        <v>0</v>
      </c>
      <c r="BR6" s="16"/>
      <c r="BS6" s="18" t="n">
        <f aca="false">$B6*(BQ6-BR6)</f>
        <v>0</v>
      </c>
      <c r="BT6" s="20"/>
      <c r="BU6" s="15" t="n">
        <f aca="false">BR6</f>
        <v>0</v>
      </c>
      <c r="BV6" s="16"/>
      <c r="BW6" s="17"/>
      <c r="BX6" s="15" t="n">
        <f aca="false">BW6+BV6+BU6</f>
        <v>0</v>
      </c>
      <c r="BY6" s="16"/>
      <c r="BZ6" s="18" t="n">
        <f aca="false">$B6*(BX6-BY6)</f>
        <v>0</v>
      </c>
      <c r="CA6" s="20"/>
      <c r="CB6" s="15" t="n">
        <f aca="false">BY6</f>
        <v>0</v>
      </c>
      <c r="CC6" s="16"/>
      <c r="CD6" s="17"/>
      <c r="CE6" s="15" t="n">
        <f aca="false">CD6+CC6+CB6</f>
        <v>0</v>
      </c>
      <c r="CF6" s="16"/>
      <c r="CG6" s="18" t="n">
        <f aca="false">$B6*(CE6-CF6)</f>
        <v>0</v>
      </c>
      <c r="CH6" s="20"/>
      <c r="CI6" s="15" t="n">
        <f aca="false">CF6</f>
        <v>0</v>
      </c>
      <c r="CJ6" s="16"/>
      <c r="CK6" s="17"/>
      <c r="CL6" s="15" t="n">
        <f aca="false">CK6+CJ6+CI6</f>
        <v>0</v>
      </c>
      <c r="CM6" s="16"/>
      <c r="CN6" s="18" t="n">
        <f aca="false">$B6*(CL6-CM6)</f>
        <v>0</v>
      </c>
      <c r="CO6" s="20"/>
      <c r="CP6" s="15" t="n">
        <f aca="false">CM6</f>
        <v>0</v>
      </c>
      <c r="CQ6" s="22"/>
      <c r="CR6" s="23"/>
      <c r="CS6" s="15" t="n">
        <f aca="false">CR6+CQ6+CP6</f>
        <v>0</v>
      </c>
      <c r="CT6" s="22"/>
      <c r="CU6" s="18" t="n">
        <f aca="false">$B6*(CS6-CT6)</f>
        <v>0</v>
      </c>
      <c r="CV6" s="20"/>
    </row>
    <row r="7" s="24" customFormat="true" ht="14.1" hidden="false" customHeight="true" outlineLevel="0" collapsed="false">
      <c r="A7" s="1" t="s">
        <v>19</v>
      </c>
      <c r="B7" s="2"/>
      <c r="C7" s="15"/>
      <c r="D7" s="16"/>
      <c r="E7" s="17"/>
      <c r="F7" s="15" t="n">
        <f aca="false">E7+D7+C7</f>
        <v>0</v>
      </c>
      <c r="G7" s="16"/>
      <c r="H7" s="18" t="n">
        <f aca="false">$B7*(F7-G7)</f>
        <v>0</v>
      </c>
      <c r="I7" s="19"/>
      <c r="J7" s="15" t="n">
        <f aca="false">G7</f>
        <v>0</v>
      </c>
      <c r="K7" s="16"/>
      <c r="L7" s="17"/>
      <c r="M7" s="15" t="n">
        <f aca="false">L7+K7+J7</f>
        <v>0</v>
      </c>
      <c r="N7" s="16"/>
      <c r="O7" s="18" t="n">
        <f aca="false">$B7*(M7-N7)</f>
        <v>0</v>
      </c>
      <c r="P7" s="20"/>
      <c r="Q7" s="15" t="n">
        <f aca="false">N7</f>
        <v>0</v>
      </c>
      <c r="R7" s="16"/>
      <c r="S7" s="17"/>
      <c r="T7" s="15" t="n">
        <f aca="false">S7+R7+Q7</f>
        <v>0</v>
      </c>
      <c r="U7" s="16"/>
      <c r="V7" s="18" t="n">
        <f aca="false">$B7*(T7-U7)</f>
        <v>0</v>
      </c>
      <c r="W7" s="20"/>
      <c r="X7" s="15" t="n">
        <f aca="false">U7</f>
        <v>0</v>
      </c>
      <c r="Y7" s="16"/>
      <c r="Z7" s="17"/>
      <c r="AA7" s="15" t="n">
        <f aca="false">Z7+Y7+X7</f>
        <v>0</v>
      </c>
      <c r="AB7" s="16"/>
      <c r="AC7" s="18" t="n">
        <f aca="false">$B7*(AA7-AB7)</f>
        <v>0</v>
      </c>
      <c r="AD7" s="20"/>
      <c r="AE7" s="15" t="n">
        <f aca="false">AB7</f>
        <v>0</v>
      </c>
      <c r="AF7" s="16"/>
      <c r="AG7" s="17"/>
      <c r="AH7" s="15" t="n">
        <f aca="false">AG7+AF7+AE7</f>
        <v>0</v>
      </c>
      <c r="AI7" s="16"/>
      <c r="AJ7" s="18" t="n">
        <f aca="false">$B7*(AH7-AI7)</f>
        <v>0</v>
      </c>
      <c r="AK7" s="20"/>
      <c r="AL7" s="15" t="n">
        <f aca="false">AI7</f>
        <v>0</v>
      </c>
      <c r="AM7" s="16"/>
      <c r="AN7" s="17"/>
      <c r="AO7" s="15" t="n">
        <f aca="false">AN7+AM7+AL7</f>
        <v>0</v>
      </c>
      <c r="AP7" s="16"/>
      <c r="AQ7" s="18" t="n">
        <f aca="false">$B7*(AO7-AP7)</f>
        <v>0</v>
      </c>
      <c r="AR7" s="20"/>
      <c r="AS7" s="15" t="n">
        <f aca="false">AP7</f>
        <v>0</v>
      </c>
      <c r="AT7" s="16"/>
      <c r="AU7" s="17"/>
      <c r="AV7" s="15" t="n">
        <f aca="false">AU7+AT7+AS7</f>
        <v>0</v>
      </c>
      <c r="AW7" s="16"/>
      <c r="AX7" s="18" t="n">
        <f aca="false">$B7*(AV7-AW7)</f>
        <v>0</v>
      </c>
      <c r="AY7" s="20"/>
      <c r="AZ7" s="15" t="n">
        <f aca="false">AW7</f>
        <v>0</v>
      </c>
      <c r="BA7" s="16"/>
      <c r="BB7" s="17"/>
      <c r="BC7" s="15" t="n">
        <f aca="false">BB7+BA7+AZ7</f>
        <v>0</v>
      </c>
      <c r="BD7" s="16"/>
      <c r="BE7" s="18" t="n">
        <f aca="false">$B7*(BC7-BD7)</f>
        <v>0</v>
      </c>
      <c r="BF7" s="20"/>
      <c r="BG7" s="15" t="n">
        <f aca="false">BD7</f>
        <v>0</v>
      </c>
      <c r="BH7" s="16"/>
      <c r="BI7" s="17"/>
      <c r="BJ7" s="15" t="n">
        <f aca="false">BI7+BH7+BG7</f>
        <v>0</v>
      </c>
      <c r="BK7" s="16"/>
      <c r="BL7" s="18" t="n">
        <f aca="false">$B7*(BJ7-BK7)</f>
        <v>0</v>
      </c>
      <c r="BM7" s="20"/>
      <c r="BN7" s="15" t="n">
        <f aca="false">BK7</f>
        <v>0</v>
      </c>
      <c r="BO7" s="16"/>
      <c r="BP7" s="17"/>
      <c r="BQ7" s="15" t="n">
        <f aca="false">BP7+BO7+BN7</f>
        <v>0</v>
      </c>
      <c r="BR7" s="16"/>
      <c r="BS7" s="18" t="n">
        <f aca="false">$B7*(BQ7-BR7)</f>
        <v>0</v>
      </c>
      <c r="BT7" s="20"/>
      <c r="BU7" s="15" t="n">
        <f aca="false">BR7</f>
        <v>0</v>
      </c>
      <c r="BV7" s="16"/>
      <c r="BW7" s="17"/>
      <c r="BX7" s="15" t="n">
        <f aca="false">BW7+BV7+BU7</f>
        <v>0</v>
      </c>
      <c r="BY7" s="16"/>
      <c r="BZ7" s="18" t="n">
        <f aca="false">$B7*(BX7-BY7)</f>
        <v>0</v>
      </c>
      <c r="CA7" s="20"/>
      <c r="CB7" s="15" t="n">
        <f aca="false">BY7</f>
        <v>0</v>
      </c>
      <c r="CC7" s="16"/>
      <c r="CD7" s="17"/>
      <c r="CE7" s="15" t="n">
        <f aca="false">CD7+CC7+CB7</f>
        <v>0</v>
      </c>
      <c r="CF7" s="16"/>
      <c r="CG7" s="18" t="n">
        <f aca="false">$B7*(CE7-CF7)</f>
        <v>0</v>
      </c>
      <c r="CH7" s="20"/>
      <c r="CI7" s="15" t="n">
        <f aca="false">CF7</f>
        <v>0</v>
      </c>
      <c r="CJ7" s="16"/>
      <c r="CK7" s="17"/>
      <c r="CL7" s="15" t="n">
        <f aca="false">CK7+CJ7+CI7</f>
        <v>0</v>
      </c>
      <c r="CM7" s="16"/>
      <c r="CN7" s="18" t="n">
        <f aca="false">$B7*(CL7-CM7)</f>
        <v>0</v>
      </c>
      <c r="CO7" s="20"/>
      <c r="CP7" s="15" t="n">
        <f aca="false">CM7</f>
        <v>0</v>
      </c>
      <c r="CQ7" s="22"/>
      <c r="CR7" s="23"/>
      <c r="CS7" s="15" t="n">
        <f aca="false">CR7+CQ7+CP7</f>
        <v>0</v>
      </c>
      <c r="CT7" s="22"/>
      <c r="CU7" s="18" t="n">
        <f aca="false">$B7*(CS7-CT7)</f>
        <v>0</v>
      </c>
      <c r="CV7" s="20"/>
    </row>
    <row r="8" s="24" customFormat="true" ht="14.1" hidden="false" customHeight="true" outlineLevel="0" collapsed="false">
      <c r="A8" s="1" t="s">
        <v>20</v>
      </c>
      <c r="B8" s="2"/>
      <c r="C8" s="15"/>
      <c r="D8" s="16"/>
      <c r="E8" s="17"/>
      <c r="F8" s="15" t="n">
        <f aca="false">E8+D8+C8</f>
        <v>0</v>
      </c>
      <c r="G8" s="16"/>
      <c r="H8" s="18" t="n">
        <f aca="false">$B8*(F8-G8)</f>
        <v>0</v>
      </c>
      <c r="I8" s="19"/>
      <c r="J8" s="15" t="n">
        <f aca="false">G8</f>
        <v>0</v>
      </c>
      <c r="K8" s="16"/>
      <c r="L8" s="17"/>
      <c r="M8" s="15" t="n">
        <f aca="false">L8+K8+J8</f>
        <v>0</v>
      </c>
      <c r="N8" s="16"/>
      <c r="O8" s="18" t="n">
        <f aca="false">$B8*(M8-N8)</f>
        <v>0</v>
      </c>
      <c r="P8" s="20"/>
      <c r="Q8" s="15" t="n">
        <f aca="false">N8</f>
        <v>0</v>
      </c>
      <c r="R8" s="16"/>
      <c r="S8" s="17"/>
      <c r="T8" s="15" t="n">
        <f aca="false">S8+R8+Q8</f>
        <v>0</v>
      </c>
      <c r="U8" s="16"/>
      <c r="V8" s="18" t="n">
        <f aca="false">$B8*(T8-U8)</f>
        <v>0</v>
      </c>
      <c r="W8" s="20"/>
      <c r="X8" s="15" t="n">
        <f aca="false">U8</f>
        <v>0</v>
      </c>
      <c r="Y8" s="16"/>
      <c r="Z8" s="17"/>
      <c r="AA8" s="15" t="n">
        <f aca="false">Z8+Y8+X8</f>
        <v>0</v>
      </c>
      <c r="AB8" s="16"/>
      <c r="AC8" s="18" t="n">
        <f aca="false">$B8*(AA8-AB8)</f>
        <v>0</v>
      </c>
      <c r="AD8" s="20"/>
      <c r="AE8" s="15" t="n">
        <f aca="false">AB8</f>
        <v>0</v>
      </c>
      <c r="AF8" s="16"/>
      <c r="AG8" s="17"/>
      <c r="AH8" s="15" t="n">
        <f aca="false">AG8+AF8+AE8</f>
        <v>0</v>
      </c>
      <c r="AI8" s="16"/>
      <c r="AJ8" s="18" t="n">
        <f aca="false">$B8*(AH8-AI8)</f>
        <v>0</v>
      </c>
      <c r="AK8" s="20"/>
      <c r="AL8" s="15" t="n">
        <f aca="false">AI8</f>
        <v>0</v>
      </c>
      <c r="AM8" s="16"/>
      <c r="AN8" s="17"/>
      <c r="AO8" s="15" t="n">
        <f aca="false">AN8+AM8+AL8</f>
        <v>0</v>
      </c>
      <c r="AP8" s="16"/>
      <c r="AQ8" s="18" t="n">
        <f aca="false">$B8*(AO8-AP8)</f>
        <v>0</v>
      </c>
      <c r="AR8" s="20"/>
      <c r="AS8" s="15" t="n">
        <f aca="false">AP8</f>
        <v>0</v>
      </c>
      <c r="AT8" s="16"/>
      <c r="AU8" s="17"/>
      <c r="AV8" s="15" t="n">
        <f aca="false">AU8+AT8+AS8</f>
        <v>0</v>
      </c>
      <c r="AW8" s="16"/>
      <c r="AX8" s="18" t="n">
        <f aca="false">$B8*(AV8-AW8)</f>
        <v>0</v>
      </c>
      <c r="AY8" s="20"/>
      <c r="AZ8" s="15" t="n">
        <f aca="false">AW8</f>
        <v>0</v>
      </c>
      <c r="BA8" s="16"/>
      <c r="BB8" s="17"/>
      <c r="BC8" s="15" t="n">
        <f aca="false">BB8+BA8+AZ8</f>
        <v>0</v>
      </c>
      <c r="BD8" s="16"/>
      <c r="BE8" s="18" t="n">
        <f aca="false">$B8*(BC8-BD8)</f>
        <v>0</v>
      </c>
      <c r="BF8" s="20"/>
      <c r="BG8" s="15" t="n">
        <f aca="false">BD8</f>
        <v>0</v>
      </c>
      <c r="BH8" s="16"/>
      <c r="BI8" s="17"/>
      <c r="BJ8" s="15" t="n">
        <f aca="false">BI8+BH8+BG8</f>
        <v>0</v>
      </c>
      <c r="BK8" s="16"/>
      <c r="BL8" s="18" t="n">
        <f aca="false">$B8*(BJ8-BK8)</f>
        <v>0</v>
      </c>
      <c r="BM8" s="20"/>
      <c r="BN8" s="15" t="n">
        <f aca="false">BK8</f>
        <v>0</v>
      </c>
      <c r="BO8" s="16"/>
      <c r="BP8" s="17"/>
      <c r="BQ8" s="15" t="n">
        <f aca="false">BP8+BO8+BN8</f>
        <v>0</v>
      </c>
      <c r="BR8" s="16"/>
      <c r="BS8" s="18" t="n">
        <f aca="false">$B8*(BQ8-BR8)</f>
        <v>0</v>
      </c>
      <c r="BT8" s="20"/>
      <c r="BU8" s="15" t="n">
        <f aca="false">BR8</f>
        <v>0</v>
      </c>
      <c r="BV8" s="16"/>
      <c r="BW8" s="17"/>
      <c r="BX8" s="15" t="n">
        <f aca="false">BW8+BV8+BU8</f>
        <v>0</v>
      </c>
      <c r="BY8" s="16"/>
      <c r="BZ8" s="18" t="n">
        <f aca="false">$B8*(BX8-BY8)</f>
        <v>0</v>
      </c>
      <c r="CA8" s="20"/>
      <c r="CB8" s="15" t="n">
        <f aca="false">BY8</f>
        <v>0</v>
      </c>
      <c r="CC8" s="16"/>
      <c r="CD8" s="17"/>
      <c r="CE8" s="15" t="n">
        <f aca="false">CD8+CC8+CB8</f>
        <v>0</v>
      </c>
      <c r="CF8" s="16"/>
      <c r="CG8" s="18" t="n">
        <f aca="false">$B8*(CE8-CF8)</f>
        <v>0</v>
      </c>
      <c r="CH8" s="20"/>
      <c r="CI8" s="15" t="n">
        <f aca="false">CF8</f>
        <v>0</v>
      </c>
      <c r="CJ8" s="16"/>
      <c r="CK8" s="17"/>
      <c r="CL8" s="15" t="n">
        <f aca="false">CK8+CJ8+CI8</f>
        <v>0</v>
      </c>
      <c r="CM8" s="16"/>
      <c r="CN8" s="18" t="n">
        <f aca="false">$B8*(CL8-CM8)</f>
        <v>0</v>
      </c>
      <c r="CO8" s="20"/>
      <c r="CP8" s="15" t="n">
        <f aca="false">CM8</f>
        <v>0</v>
      </c>
      <c r="CQ8" s="22"/>
      <c r="CR8" s="23"/>
      <c r="CS8" s="15" t="n">
        <f aca="false">CR8+CQ8+CP8</f>
        <v>0</v>
      </c>
      <c r="CT8" s="22"/>
      <c r="CU8" s="18" t="n">
        <f aca="false">$B8*(CS8-CT8)</f>
        <v>0</v>
      </c>
      <c r="CV8" s="20"/>
    </row>
    <row r="9" s="24" customFormat="true" ht="14.1" hidden="false" customHeight="true" outlineLevel="0" collapsed="false">
      <c r="A9" s="1" t="s">
        <v>21</v>
      </c>
      <c r="B9" s="2" t="n">
        <v>16500</v>
      </c>
      <c r="C9" s="15"/>
      <c r="D9" s="16" t="n">
        <v>24</v>
      </c>
      <c r="E9" s="17"/>
      <c r="F9" s="15" t="n">
        <f aca="false">E9+D9+C9</f>
        <v>24</v>
      </c>
      <c r="G9" s="16" t="n">
        <v>23</v>
      </c>
      <c r="H9" s="18" t="n">
        <f aca="false">$B9*(F9-G9)</f>
        <v>16500</v>
      </c>
      <c r="I9" s="19"/>
      <c r="J9" s="15" t="n">
        <f aca="false">G9</f>
        <v>23</v>
      </c>
      <c r="K9" s="16"/>
      <c r="L9" s="17"/>
      <c r="M9" s="15" t="n">
        <f aca="false">L9+K9+J9</f>
        <v>23</v>
      </c>
      <c r="N9" s="16" t="n">
        <v>9</v>
      </c>
      <c r="O9" s="18" t="n">
        <f aca="false">$B9*(M9-N9)</f>
        <v>231000</v>
      </c>
      <c r="P9" s="20"/>
      <c r="Q9" s="15" t="n">
        <f aca="false">N9</f>
        <v>9</v>
      </c>
      <c r="R9" s="16"/>
      <c r="S9" s="17"/>
      <c r="T9" s="15" t="n">
        <f aca="false">S9+R9+Q9</f>
        <v>9</v>
      </c>
      <c r="U9" s="16" t="n">
        <v>1</v>
      </c>
      <c r="V9" s="18" t="n">
        <f aca="false">$B9*(T9-U9)</f>
        <v>132000</v>
      </c>
      <c r="W9" s="20"/>
      <c r="X9" s="15" t="n">
        <f aca="false">U9</f>
        <v>1</v>
      </c>
      <c r="Y9" s="16"/>
      <c r="Z9" s="17"/>
      <c r="AA9" s="15" t="n">
        <f aca="false">Z9+Y9+X9</f>
        <v>1</v>
      </c>
      <c r="AB9" s="16"/>
      <c r="AC9" s="18" t="n">
        <f aca="false">$B9*(AA9-AB9)</f>
        <v>16500</v>
      </c>
      <c r="AD9" s="20"/>
      <c r="AE9" s="15" t="n">
        <f aca="false">AB9</f>
        <v>0</v>
      </c>
      <c r="AF9" s="16"/>
      <c r="AG9" s="17"/>
      <c r="AH9" s="15" t="n">
        <f aca="false">AG9+AF9+AE9</f>
        <v>0</v>
      </c>
      <c r="AI9" s="16"/>
      <c r="AJ9" s="18" t="n">
        <f aca="false">$B9*(AH9-AI9)</f>
        <v>0</v>
      </c>
      <c r="AK9" s="20"/>
      <c r="AL9" s="15" t="n">
        <f aca="false">AI9</f>
        <v>0</v>
      </c>
      <c r="AM9" s="16"/>
      <c r="AN9" s="17"/>
      <c r="AO9" s="15" t="n">
        <f aca="false">AN9+AM9+AL9</f>
        <v>0</v>
      </c>
      <c r="AP9" s="16"/>
      <c r="AQ9" s="18" t="n">
        <f aca="false">$B9*(AO9-AP9)</f>
        <v>0</v>
      </c>
      <c r="AR9" s="20"/>
      <c r="AS9" s="15" t="n">
        <f aca="false">AP9</f>
        <v>0</v>
      </c>
      <c r="AT9" s="16"/>
      <c r="AU9" s="17"/>
      <c r="AV9" s="15" t="n">
        <f aca="false">AU9+AT9+AS9</f>
        <v>0</v>
      </c>
      <c r="AW9" s="16"/>
      <c r="AX9" s="18" t="n">
        <f aca="false">$B9*(AV9-AW9)</f>
        <v>0</v>
      </c>
      <c r="AY9" s="20"/>
      <c r="AZ9" s="15" t="n">
        <f aca="false">AW9</f>
        <v>0</v>
      </c>
      <c r="BA9" s="16"/>
      <c r="BB9" s="17"/>
      <c r="BC9" s="15" t="n">
        <f aca="false">BB9+BA9+AZ9</f>
        <v>0</v>
      </c>
      <c r="BD9" s="16"/>
      <c r="BE9" s="18" t="n">
        <f aca="false">$B9*(BC9-BD9)</f>
        <v>0</v>
      </c>
      <c r="BF9" s="20"/>
      <c r="BG9" s="15" t="n">
        <f aca="false">BD9</f>
        <v>0</v>
      </c>
      <c r="BH9" s="16"/>
      <c r="BI9" s="17"/>
      <c r="BJ9" s="15" t="n">
        <f aca="false">BI9+BH9+BG9</f>
        <v>0</v>
      </c>
      <c r="BK9" s="16"/>
      <c r="BL9" s="18" t="n">
        <f aca="false">$B9*(BJ9-BK9)</f>
        <v>0</v>
      </c>
      <c r="BM9" s="20"/>
      <c r="BN9" s="15" t="n">
        <f aca="false">BK9</f>
        <v>0</v>
      </c>
      <c r="BO9" s="16"/>
      <c r="BP9" s="17"/>
      <c r="BQ9" s="15" t="n">
        <f aca="false">BP9+BO9+BN9</f>
        <v>0</v>
      </c>
      <c r="BR9" s="16"/>
      <c r="BS9" s="18" t="n">
        <f aca="false">$B9*(BQ9-BR9)</f>
        <v>0</v>
      </c>
      <c r="BT9" s="20"/>
      <c r="BU9" s="15" t="n">
        <f aca="false">BR9</f>
        <v>0</v>
      </c>
      <c r="BV9" s="16"/>
      <c r="BW9" s="17"/>
      <c r="BX9" s="15" t="n">
        <f aca="false">BW9+BV9+BU9</f>
        <v>0</v>
      </c>
      <c r="BY9" s="16"/>
      <c r="BZ9" s="18" t="n">
        <f aca="false">$B9*(BX9-BY9)</f>
        <v>0</v>
      </c>
      <c r="CA9" s="20"/>
      <c r="CB9" s="15" t="n">
        <f aca="false">BY9</f>
        <v>0</v>
      </c>
      <c r="CC9" s="16"/>
      <c r="CD9" s="17"/>
      <c r="CE9" s="15" t="n">
        <f aca="false">CD9+CC9+CB9</f>
        <v>0</v>
      </c>
      <c r="CF9" s="16"/>
      <c r="CG9" s="18" t="n">
        <f aca="false">$B9*(CE9-CF9)</f>
        <v>0</v>
      </c>
      <c r="CH9" s="20"/>
      <c r="CI9" s="15" t="n">
        <f aca="false">CF9</f>
        <v>0</v>
      </c>
      <c r="CJ9" s="16"/>
      <c r="CK9" s="17"/>
      <c r="CL9" s="15" t="n">
        <f aca="false">CK9+CJ9+CI9</f>
        <v>0</v>
      </c>
      <c r="CM9" s="16"/>
      <c r="CN9" s="18" t="n">
        <f aca="false">$B9*(CL9-CM9)</f>
        <v>0</v>
      </c>
      <c r="CO9" s="20"/>
      <c r="CP9" s="15" t="n">
        <f aca="false">CM9</f>
        <v>0</v>
      </c>
      <c r="CQ9" s="22"/>
      <c r="CR9" s="23"/>
      <c r="CS9" s="15" t="n">
        <f aca="false">CR9+CQ9+CP9</f>
        <v>0</v>
      </c>
      <c r="CT9" s="22"/>
      <c r="CU9" s="18" t="n">
        <f aca="false">$B9*(CS9-CT9)</f>
        <v>0</v>
      </c>
      <c r="CV9" s="20"/>
    </row>
    <row r="10" s="24" customFormat="true" ht="14.1" hidden="false" customHeight="true" outlineLevel="0" collapsed="false">
      <c r="A10" s="1" t="s">
        <v>22</v>
      </c>
      <c r="B10" s="2" t="n">
        <v>16500</v>
      </c>
      <c r="C10" s="15"/>
      <c r="D10" s="16" t="n">
        <v>20</v>
      </c>
      <c r="E10" s="17"/>
      <c r="F10" s="15" t="n">
        <f aca="false">E10+D10+C10</f>
        <v>20</v>
      </c>
      <c r="G10" s="16" t="n">
        <v>20</v>
      </c>
      <c r="H10" s="18" t="n">
        <f aca="false">$B10*(F10-G10)</f>
        <v>0</v>
      </c>
      <c r="I10" s="19"/>
      <c r="J10" s="15" t="n">
        <f aca="false">G10</f>
        <v>20</v>
      </c>
      <c r="K10" s="16"/>
      <c r="L10" s="17"/>
      <c r="M10" s="15" t="n">
        <f aca="false">L10+K10+J10</f>
        <v>20</v>
      </c>
      <c r="N10" s="16" t="n">
        <v>7</v>
      </c>
      <c r="O10" s="18" t="n">
        <f aca="false">$B10*(M10-N10)</f>
        <v>214500</v>
      </c>
      <c r="P10" s="20"/>
      <c r="Q10" s="15" t="n">
        <f aca="false">N10</f>
        <v>7</v>
      </c>
      <c r="R10" s="16"/>
      <c r="S10" s="17"/>
      <c r="T10" s="15" t="n">
        <f aca="false">S10+R10+Q10</f>
        <v>7</v>
      </c>
      <c r="U10" s="16" t="n">
        <v>5</v>
      </c>
      <c r="V10" s="18" t="n">
        <f aca="false">$B10*(T10-U10)</f>
        <v>33000</v>
      </c>
      <c r="W10" s="20"/>
      <c r="X10" s="15" t="n">
        <f aca="false">U10</f>
        <v>5</v>
      </c>
      <c r="Y10" s="16"/>
      <c r="Z10" s="17"/>
      <c r="AA10" s="15" t="n">
        <f aca="false">Z10+Y10+X10</f>
        <v>5</v>
      </c>
      <c r="AB10" s="16"/>
      <c r="AC10" s="18" t="n">
        <f aca="false">$B10*(AA10-AB10)</f>
        <v>82500</v>
      </c>
      <c r="AD10" s="20"/>
      <c r="AE10" s="15" t="n">
        <f aca="false">AB10</f>
        <v>0</v>
      </c>
      <c r="AF10" s="16"/>
      <c r="AG10" s="17"/>
      <c r="AH10" s="15" t="n">
        <f aca="false">AG10+AF10+AE10</f>
        <v>0</v>
      </c>
      <c r="AI10" s="16"/>
      <c r="AJ10" s="18" t="n">
        <f aca="false">$B10*(AH10-AI10)</f>
        <v>0</v>
      </c>
      <c r="AK10" s="20"/>
      <c r="AL10" s="15" t="n">
        <f aca="false">AI10</f>
        <v>0</v>
      </c>
      <c r="AM10" s="16"/>
      <c r="AN10" s="17"/>
      <c r="AO10" s="15" t="n">
        <f aca="false">AN10+AM10+AL10</f>
        <v>0</v>
      </c>
      <c r="AP10" s="16"/>
      <c r="AQ10" s="18" t="n">
        <f aca="false">$B10*(AO10-AP10)</f>
        <v>0</v>
      </c>
      <c r="AR10" s="20"/>
      <c r="AS10" s="15" t="n">
        <f aca="false">AP10</f>
        <v>0</v>
      </c>
      <c r="AT10" s="16"/>
      <c r="AU10" s="17"/>
      <c r="AV10" s="15" t="n">
        <f aca="false">AU10+AT10+AS10</f>
        <v>0</v>
      </c>
      <c r="AW10" s="16"/>
      <c r="AX10" s="18" t="n">
        <f aca="false">$B10*(AV10-AW10)</f>
        <v>0</v>
      </c>
      <c r="AY10" s="20"/>
      <c r="AZ10" s="15" t="n">
        <f aca="false">AW10</f>
        <v>0</v>
      </c>
      <c r="BA10" s="16"/>
      <c r="BB10" s="17"/>
      <c r="BC10" s="15" t="n">
        <f aca="false">BB10+BA10+AZ10</f>
        <v>0</v>
      </c>
      <c r="BD10" s="16"/>
      <c r="BE10" s="18" t="n">
        <f aca="false">$B10*(BC10-BD10)</f>
        <v>0</v>
      </c>
      <c r="BF10" s="20"/>
      <c r="BG10" s="15" t="n">
        <f aca="false">BD10</f>
        <v>0</v>
      </c>
      <c r="BH10" s="16"/>
      <c r="BI10" s="17"/>
      <c r="BJ10" s="15" t="n">
        <f aca="false">BI10+BH10+BG10</f>
        <v>0</v>
      </c>
      <c r="BK10" s="16"/>
      <c r="BL10" s="18" t="n">
        <f aca="false">$B10*(BJ10-BK10)</f>
        <v>0</v>
      </c>
      <c r="BM10" s="20"/>
      <c r="BN10" s="15" t="n">
        <f aca="false">BK10</f>
        <v>0</v>
      </c>
      <c r="BO10" s="16"/>
      <c r="BP10" s="17"/>
      <c r="BQ10" s="15" t="n">
        <f aca="false">BP10+BO10+BN10</f>
        <v>0</v>
      </c>
      <c r="BR10" s="16"/>
      <c r="BS10" s="18" t="n">
        <f aca="false">$B10*(BQ10-BR10)</f>
        <v>0</v>
      </c>
      <c r="BT10" s="20"/>
      <c r="BU10" s="15" t="n">
        <f aca="false">BR10</f>
        <v>0</v>
      </c>
      <c r="BV10" s="16"/>
      <c r="BW10" s="17"/>
      <c r="BX10" s="15" t="n">
        <f aca="false">BW10+BV10+BU10</f>
        <v>0</v>
      </c>
      <c r="BY10" s="16"/>
      <c r="BZ10" s="18" t="n">
        <f aca="false">$B10*(BX10-BY10)</f>
        <v>0</v>
      </c>
      <c r="CA10" s="20"/>
      <c r="CB10" s="15" t="n">
        <f aca="false">BY10</f>
        <v>0</v>
      </c>
      <c r="CC10" s="16"/>
      <c r="CD10" s="17"/>
      <c r="CE10" s="15" t="n">
        <f aca="false">CD10+CC10+CB10</f>
        <v>0</v>
      </c>
      <c r="CF10" s="16"/>
      <c r="CG10" s="18" t="n">
        <f aca="false">$B10*(CE10-CF10)</f>
        <v>0</v>
      </c>
      <c r="CH10" s="20"/>
      <c r="CI10" s="15" t="n">
        <f aca="false">CF10</f>
        <v>0</v>
      </c>
      <c r="CJ10" s="16"/>
      <c r="CK10" s="17"/>
      <c r="CL10" s="15" t="n">
        <f aca="false">CK10+CJ10+CI10</f>
        <v>0</v>
      </c>
      <c r="CM10" s="16"/>
      <c r="CN10" s="18" t="n">
        <f aca="false">$B10*(CL10-CM10)</f>
        <v>0</v>
      </c>
      <c r="CO10" s="20"/>
      <c r="CP10" s="15" t="n">
        <f aca="false">CM10</f>
        <v>0</v>
      </c>
      <c r="CQ10" s="22"/>
      <c r="CR10" s="23"/>
      <c r="CS10" s="15" t="n">
        <f aca="false">CR10+CQ10+CP10</f>
        <v>0</v>
      </c>
      <c r="CT10" s="22"/>
      <c r="CU10" s="18" t="n">
        <f aca="false">$B10*(CS10-CT10)</f>
        <v>0</v>
      </c>
      <c r="CV10" s="20"/>
    </row>
    <row r="11" s="24" customFormat="true" ht="14.1" hidden="false" customHeight="true" outlineLevel="0" collapsed="false">
      <c r="A11" s="1" t="s">
        <v>23</v>
      </c>
      <c r="B11" s="2" t="n">
        <v>26500</v>
      </c>
      <c r="C11" s="15"/>
      <c r="D11" s="16" t="n">
        <v>9</v>
      </c>
      <c r="E11" s="17"/>
      <c r="F11" s="15" t="n">
        <f aca="false">E11+D11+C11</f>
        <v>9</v>
      </c>
      <c r="G11" s="16" t="n">
        <v>9</v>
      </c>
      <c r="H11" s="18" t="n">
        <f aca="false">$B11*(F11-G11)</f>
        <v>0</v>
      </c>
      <c r="I11" s="19"/>
      <c r="J11" s="15" t="n">
        <f aca="false">G11</f>
        <v>9</v>
      </c>
      <c r="K11" s="16"/>
      <c r="L11" s="17"/>
      <c r="M11" s="15" t="n">
        <f aca="false">L11+K11+J11</f>
        <v>9</v>
      </c>
      <c r="N11" s="16" t="n">
        <v>7</v>
      </c>
      <c r="O11" s="18" t="n">
        <f aca="false">$B11*(M11-N11)</f>
        <v>53000</v>
      </c>
      <c r="P11" s="20"/>
      <c r="Q11" s="15" t="n">
        <f aca="false">N11</f>
        <v>7</v>
      </c>
      <c r="R11" s="16"/>
      <c r="S11" s="17"/>
      <c r="T11" s="15" t="n">
        <f aca="false">S11+R11+Q11</f>
        <v>7</v>
      </c>
      <c r="U11" s="16" t="n">
        <v>7</v>
      </c>
      <c r="V11" s="18" t="n">
        <f aca="false">$B11*(T11-U11)</f>
        <v>0</v>
      </c>
      <c r="W11" s="20"/>
      <c r="X11" s="15" t="n">
        <f aca="false">U11</f>
        <v>7</v>
      </c>
      <c r="Y11" s="16"/>
      <c r="Z11" s="17"/>
      <c r="AA11" s="15" t="n">
        <f aca="false">Z11+Y11+X11</f>
        <v>7</v>
      </c>
      <c r="AB11" s="16"/>
      <c r="AC11" s="18" t="n">
        <f aca="false">$B11*(AA11-AB11)</f>
        <v>185500</v>
      </c>
      <c r="AD11" s="20"/>
      <c r="AE11" s="15" t="n">
        <f aca="false">AB11</f>
        <v>0</v>
      </c>
      <c r="AF11" s="16"/>
      <c r="AG11" s="17"/>
      <c r="AH11" s="15" t="n">
        <f aca="false">AG11+AF11+AE11</f>
        <v>0</v>
      </c>
      <c r="AI11" s="16"/>
      <c r="AJ11" s="18" t="n">
        <f aca="false">$B11*(AH11-AI11)</f>
        <v>0</v>
      </c>
      <c r="AK11" s="20"/>
      <c r="AL11" s="15" t="n">
        <f aca="false">AI11</f>
        <v>0</v>
      </c>
      <c r="AM11" s="16"/>
      <c r="AN11" s="17"/>
      <c r="AO11" s="15" t="n">
        <f aca="false">AN11+AM11+AL11</f>
        <v>0</v>
      </c>
      <c r="AP11" s="16"/>
      <c r="AQ11" s="18" t="n">
        <f aca="false">$B11*(AO11-AP11)</f>
        <v>0</v>
      </c>
      <c r="AR11" s="20"/>
      <c r="AS11" s="15" t="n">
        <f aca="false">AP11</f>
        <v>0</v>
      </c>
      <c r="AT11" s="16"/>
      <c r="AU11" s="17"/>
      <c r="AV11" s="15" t="n">
        <f aca="false">AU11+AT11+AS11</f>
        <v>0</v>
      </c>
      <c r="AW11" s="16"/>
      <c r="AX11" s="18" t="n">
        <f aca="false">$B11*(AV11-AW11)</f>
        <v>0</v>
      </c>
      <c r="AY11" s="20"/>
      <c r="AZ11" s="15" t="n">
        <f aca="false">AW11</f>
        <v>0</v>
      </c>
      <c r="BA11" s="16"/>
      <c r="BB11" s="17"/>
      <c r="BC11" s="15" t="n">
        <f aca="false">BB11+BA11+AZ11</f>
        <v>0</v>
      </c>
      <c r="BD11" s="16"/>
      <c r="BE11" s="18" t="n">
        <f aca="false">$B11*(BC11-BD11)</f>
        <v>0</v>
      </c>
      <c r="BF11" s="20"/>
      <c r="BG11" s="15" t="n">
        <f aca="false">BD11</f>
        <v>0</v>
      </c>
      <c r="BH11" s="16"/>
      <c r="BI11" s="17"/>
      <c r="BJ11" s="15" t="n">
        <f aca="false">BI11+BH11+BG11</f>
        <v>0</v>
      </c>
      <c r="BK11" s="16"/>
      <c r="BL11" s="18" t="n">
        <f aca="false">$B11*(BJ11-BK11)</f>
        <v>0</v>
      </c>
      <c r="BM11" s="20"/>
      <c r="BN11" s="15" t="n">
        <f aca="false">BK11</f>
        <v>0</v>
      </c>
      <c r="BO11" s="16"/>
      <c r="BP11" s="17"/>
      <c r="BQ11" s="15" t="n">
        <f aca="false">BP11+BO11+BN11</f>
        <v>0</v>
      </c>
      <c r="BR11" s="16"/>
      <c r="BS11" s="18" t="n">
        <f aca="false">$B11*(BQ11-BR11)</f>
        <v>0</v>
      </c>
      <c r="BT11" s="20"/>
      <c r="BU11" s="15" t="n">
        <f aca="false">BR11</f>
        <v>0</v>
      </c>
      <c r="BV11" s="16"/>
      <c r="BW11" s="17"/>
      <c r="BX11" s="15" t="n">
        <f aca="false">BW11+BV11+BU11</f>
        <v>0</v>
      </c>
      <c r="BY11" s="16"/>
      <c r="BZ11" s="18" t="n">
        <f aca="false">$B11*(BX11-BY11)</f>
        <v>0</v>
      </c>
      <c r="CA11" s="20"/>
      <c r="CB11" s="15" t="n">
        <f aca="false">BY11</f>
        <v>0</v>
      </c>
      <c r="CC11" s="16"/>
      <c r="CD11" s="17"/>
      <c r="CE11" s="15" t="n">
        <f aca="false">CD11+CC11+CB11</f>
        <v>0</v>
      </c>
      <c r="CF11" s="16"/>
      <c r="CG11" s="18" t="n">
        <f aca="false">$B11*(CE11-CF11)</f>
        <v>0</v>
      </c>
      <c r="CH11" s="20"/>
      <c r="CI11" s="15" t="n">
        <f aca="false">CF11</f>
        <v>0</v>
      </c>
      <c r="CJ11" s="16"/>
      <c r="CK11" s="17"/>
      <c r="CL11" s="15" t="n">
        <f aca="false">CK11+CJ11+CI11</f>
        <v>0</v>
      </c>
      <c r="CM11" s="16"/>
      <c r="CN11" s="18" t="n">
        <f aca="false">$B11*(CL11-CM11)</f>
        <v>0</v>
      </c>
      <c r="CO11" s="20"/>
      <c r="CP11" s="15" t="n">
        <f aca="false">CM11</f>
        <v>0</v>
      </c>
      <c r="CQ11" s="22"/>
      <c r="CR11" s="23"/>
      <c r="CS11" s="15" t="n">
        <f aca="false">CR11+CQ11+CP11</f>
        <v>0</v>
      </c>
      <c r="CT11" s="22"/>
      <c r="CU11" s="18" t="n">
        <f aca="false">$B11*(CS11-CT11)</f>
        <v>0</v>
      </c>
      <c r="CV11" s="20"/>
    </row>
    <row r="12" s="24" customFormat="true" ht="14.1" hidden="false" customHeight="true" outlineLevel="0" collapsed="false">
      <c r="A12" s="1" t="s">
        <v>24</v>
      </c>
      <c r="B12" s="2"/>
      <c r="C12" s="15"/>
      <c r="D12" s="16"/>
      <c r="E12" s="17"/>
      <c r="F12" s="15" t="n">
        <f aca="false">E12+D12+C12</f>
        <v>0</v>
      </c>
      <c r="G12" s="16"/>
      <c r="H12" s="18" t="n">
        <f aca="false">$B12*(F12-G12)</f>
        <v>0</v>
      </c>
      <c r="I12" s="19"/>
      <c r="J12" s="15" t="n">
        <f aca="false">G12</f>
        <v>0</v>
      </c>
      <c r="K12" s="16"/>
      <c r="L12" s="17"/>
      <c r="M12" s="15" t="n">
        <f aca="false">L12+K12+J12</f>
        <v>0</v>
      </c>
      <c r="N12" s="16"/>
      <c r="O12" s="18" t="n">
        <f aca="false">$B12*(M12-N12)</f>
        <v>0</v>
      </c>
      <c r="P12" s="20"/>
      <c r="Q12" s="15" t="n">
        <f aca="false">N12</f>
        <v>0</v>
      </c>
      <c r="R12" s="16"/>
      <c r="S12" s="17"/>
      <c r="T12" s="15" t="n">
        <f aca="false">S12+R12+Q12</f>
        <v>0</v>
      </c>
      <c r="U12" s="16"/>
      <c r="V12" s="18" t="n">
        <f aca="false">$B12*(T12-U12)</f>
        <v>0</v>
      </c>
      <c r="W12" s="20"/>
      <c r="X12" s="15" t="n">
        <f aca="false">U12</f>
        <v>0</v>
      </c>
      <c r="Y12" s="16"/>
      <c r="Z12" s="17"/>
      <c r="AA12" s="15" t="n">
        <f aca="false">Z12+Y12+X12</f>
        <v>0</v>
      </c>
      <c r="AB12" s="16"/>
      <c r="AC12" s="18" t="n">
        <f aca="false">$B12*(AA12-AB12)</f>
        <v>0</v>
      </c>
      <c r="AD12" s="20"/>
      <c r="AE12" s="15" t="n">
        <f aca="false">AB12</f>
        <v>0</v>
      </c>
      <c r="AF12" s="16"/>
      <c r="AG12" s="17"/>
      <c r="AH12" s="15" t="n">
        <f aca="false">AG12+AF12+AE12</f>
        <v>0</v>
      </c>
      <c r="AI12" s="16"/>
      <c r="AJ12" s="18" t="n">
        <f aca="false">$B12*(AH12-AI12)</f>
        <v>0</v>
      </c>
      <c r="AK12" s="20"/>
      <c r="AL12" s="15" t="n">
        <f aca="false">AI12</f>
        <v>0</v>
      </c>
      <c r="AM12" s="16"/>
      <c r="AN12" s="17"/>
      <c r="AO12" s="15" t="n">
        <f aca="false">AN12+AM12+AL12</f>
        <v>0</v>
      </c>
      <c r="AP12" s="16"/>
      <c r="AQ12" s="18" t="n">
        <f aca="false">$B12*(AO12-AP12)</f>
        <v>0</v>
      </c>
      <c r="AR12" s="20"/>
      <c r="AS12" s="15" t="n">
        <f aca="false">AP12</f>
        <v>0</v>
      </c>
      <c r="AT12" s="16"/>
      <c r="AU12" s="17"/>
      <c r="AV12" s="15" t="n">
        <f aca="false">AU12+AT12+AS12</f>
        <v>0</v>
      </c>
      <c r="AW12" s="16"/>
      <c r="AX12" s="18" t="n">
        <f aca="false">$B12*(AV12-AW12)</f>
        <v>0</v>
      </c>
      <c r="AY12" s="20"/>
      <c r="AZ12" s="15" t="n">
        <f aca="false">AW12</f>
        <v>0</v>
      </c>
      <c r="BA12" s="16"/>
      <c r="BB12" s="17"/>
      <c r="BC12" s="15" t="n">
        <f aca="false">BB12+BA12+AZ12</f>
        <v>0</v>
      </c>
      <c r="BD12" s="16"/>
      <c r="BE12" s="18" t="n">
        <f aca="false">$B12*(BC12-BD12)</f>
        <v>0</v>
      </c>
      <c r="BF12" s="20"/>
      <c r="BG12" s="15" t="n">
        <f aca="false">BD12</f>
        <v>0</v>
      </c>
      <c r="BH12" s="16"/>
      <c r="BI12" s="17"/>
      <c r="BJ12" s="15" t="n">
        <f aca="false">BI12+BH12+BG12</f>
        <v>0</v>
      </c>
      <c r="BK12" s="16"/>
      <c r="BL12" s="18" t="n">
        <f aca="false">$B12*(BJ12-BK12)</f>
        <v>0</v>
      </c>
      <c r="BM12" s="20"/>
      <c r="BN12" s="15" t="n">
        <f aca="false">BK12</f>
        <v>0</v>
      </c>
      <c r="BO12" s="16"/>
      <c r="BP12" s="17"/>
      <c r="BQ12" s="15" t="n">
        <f aca="false">BP12+BO12+BN12</f>
        <v>0</v>
      </c>
      <c r="BR12" s="16"/>
      <c r="BS12" s="18" t="n">
        <f aca="false">$B12*(BQ12-BR12)</f>
        <v>0</v>
      </c>
      <c r="BT12" s="20"/>
      <c r="BU12" s="15" t="n">
        <f aca="false">BR12</f>
        <v>0</v>
      </c>
      <c r="BV12" s="16"/>
      <c r="BW12" s="17"/>
      <c r="BX12" s="15" t="n">
        <f aca="false">BW12+BV12+BU12</f>
        <v>0</v>
      </c>
      <c r="BY12" s="16"/>
      <c r="BZ12" s="18" t="n">
        <f aca="false">$B12*(BX12-BY12)</f>
        <v>0</v>
      </c>
      <c r="CA12" s="20"/>
      <c r="CB12" s="15" t="n">
        <f aca="false">BY12</f>
        <v>0</v>
      </c>
      <c r="CC12" s="16"/>
      <c r="CD12" s="17"/>
      <c r="CE12" s="15" t="n">
        <f aca="false">CD12+CC12+CB12</f>
        <v>0</v>
      </c>
      <c r="CF12" s="16"/>
      <c r="CG12" s="18" t="n">
        <f aca="false">$B12*(CE12-CF12)</f>
        <v>0</v>
      </c>
      <c r="CH12" s="20"/>
      <c r="CI12" s="15" t="n">
        <f aca="false">CF12</f>
        <v>0</v>
      </c>
      <c r="CJ12" s="16"/>
      <c r="CK12" s="17"/>
      <c r="CL12" s="15" t="n">
        <f aca="false">CK12+CJ12+CI12</f>
        <v>0</v>
      </c>
      <c r="CM12" s="16"/>
      <c r="CN12" s="18" t="n">
        <f aca="false">$B12*(CL12-CM12)</f>
        <v>0</v>
      </c>
      <c r="CO12" s="20"/>
      <c r="CP12" s="15" t="n">
        <f aca="false">CM12</f>
        <v>0</v>
      </c>
      <c r="CQ12" s="22"/>
      <c r="CR12" s="23"/>
      <c r="CS12" s="15" t="n">
        <f aca="false">CR12+CQ12+CP12</f>
        <v>0</v>
      </c>
      <c r="CT12" s="22"/>
      <c r="CU12" s="18" t="n">
        <f aca="false">$B12*(CS12-CT12)</f>
        <v>0</v>
      </c>
      <c r="CV12" s="20"/>
    </row>
    <row r="13" s="24" customFormat="true" ht="14.1" hidden="false" customHeight="true" outlineLevel="0" collapsed="false">
      <c r="A13" s="1" t="s">
        <v>25</v>
      </c>
      <c r="B13" s="2" t="n">
        <v>46000</v>
      </c>
      <c r="C13" s="15"/>
      <c r="D13" s="16" t="n">
        <v>6</v>
      </c>
      <c r="E13" s="17"/>
      <c r="F13" s="15" t="n">
        <f aca="false">E13+D13+C13</f>
        <v>6</v>
      </c>
      <c r="G13" s="16" t="n">
        <v>6</v>
      </c>
      <c r="H13" s="18" t="n">
        <f aca="false">$B13*(F13-G13)</f>
        <v>0</v>
      </c>
      <c r="I13" s="19"/>
      <c r="J13" s="15" t="n">
        <f aca="false">G13</f>
        <v>6</v>
      </c>
      <c r="K13" s="16"/>
      <c r="L13" s="17"/>
      <c r="M13" s="15" t="n">
        <f aca="false">L13+K13+J13</f>
        <v>6</v>
      </c>
      <c r="N13" s="16" t="n">
        <v>6</v>
      </c>
      <c r="O13" s="18" t="n">
        <f aca="false">$B13*(M13-N13)</f>
        <v>0</v>
      </c>
      <c r="P13" s="20"/>
      <c r="Q13" s="15" t="n">
        <f aca="false">N13</f>
        <v>6</v>
      </c>
      <c r="R13" s="16"/>
      <c r="S13" s="17"/>
      <c r="T13" s="15" t="n">
        <f aca="false">S13+R13+Q13</f>
        <v>6</v>
      </c>
      <c r="U13" s="16" t="n">
        <v>3</v>
      </c>
      <c r="V13" s="18" t="n">
        <f aca="false">$B13*(T13-U13)</f>
        <v>138000</v>
      </c>
      <c r="W13" s="20"/>
      <c r="X13" s="15" t="n">
        <f aca="false">U13</f>
        <v>3</v>
      </c>
      <c r="Y13" s="16"/>
      <c r="Z13" s="17"/>
      <c r="AA13" s="15" t="n">
        <f aca="false">Z13+Y13+X13</f>
        <v>3</v>
      </c>
      <c r="AB13" s="16"/>
      <c r="AC13" s="18" t="n">
        <f aca="false">$B13*(AA13-AB13)</f>
        <v>138000</v>
      </c>
      <c r="AD13" s="20"/>
      <c r="AE13" s="15" t="n">
        <f aca="false">AB13</f>
        <v>0</v>
      </c>
      <c r="AF13" s="16"/>
      <c r="AG13" s="17"/>
      <c r="AH13" s="15" t="n">
        <f aca="false">AG13+AF13+AE13</f>
        <v>0</v>
      </c>
      <c r="AI13" s="16"/>
      <c r="AJ13" s="18" t="n">
        <f aca="false">$B13*(AH13-AI13)</f>
        <v>0</v>
      </c>
      <c r="AK13" s="20"/>
      <c r="AL13" s="15" t="n">
        <f aca="false">AI13</f>
        <v>0</v>
      </c>
      <c r="AM13" s="16"/>
      <c r="AN13" s="17"/>
      <c r="AO13" s="15" t="n">
        <f aca="false">AN13+AM13+AL13</f>
        <v>0</v>
      </c>
      <c r="AP13" s="16"/>
      <c r="AQ13" s="18" t="n">
        <f aca="false">$B13*(AO13-AP13)</f>
        <v>0</v>
      </c>
      <c r="AR13" s="20"/>
      <c r="AS13" s="15" t="n">
        <f aca="false">AP13</f>
        <v>0</v>
      </c>
      <c r="AT13" s="16"/>
      <c r="AU13" s="17"/>
      <c r="AV13" s="15" t="n">
        <f aca="false">AU13+AT13+AS13</f>
        <v>0</v>
      </c>
      <c r="AW13" s="16"/>
      <c r="AX13" s="18" t="n">
        <f aca="false">$B13*(AV13-AW13)</f>
        <v>0</v>
      </c>
      <c r="AY13" s="20"/>
      <c r="AZ13" s="15" t="n">
        <f aca="false">AW13</f>
        <v>0</v>
      </c>
      <c r="BA13" s="16"/>
      <c r="BB13" s="17"/>
      <c r="BC13" s="15" t="n">
        <f aca="false">BB13+BA13+AZ13</f>
        <v>0</v>
      </c>
      <c r="BD13" s="16"/>
      <c r="BE13" s="18" t="n">
        <f aca="false">$B13*(BC13-BD13)</f>
        <v>0</v>
      </c>
      <c r="BF13" s="20"/>
      <c r="BG13" s="15" t="n">
        <f aca="false">BD13</f>
        <v>0</v>
      </c>
      <c r="BH13" s="16"/>
      <c r="BI13" s="17"/>
      <c r="BJ13" s="15" t="n">
        <f aca="false">BI13+BH13+BG13</f>
        <v>0</v>
      </c>
      <c r="BK13" s="16"/>
      <c r="BL13" s="18" t="n">
        <f aca="false">$B13*(BJ13-BK13)</f>
        <v>0</v>
      </c>
      <c r="BM13" s="20"/>
      <c r="BN13" s="15" t="n">
        <f aca="false">BK13</f>
        <v>0</v>
      </c>
      <c r="BO13" s="16"/>
      <c r="BP13" s="17"/>
      <c r="BQ13" s="15" t="n">
        <f aca="false">BP13+BO13+BN13</f>
        <v>0</v>
      </c>
      <c r="BR13" s="16"/>
      <c r="BS13" s="18" t="n">
        <f aca="false">$B13*(BQ13-BR13)</f>
        <v>0</v>
      </c>
      <c r="BT13" s="20"/>
      <c r="BU13" s="15" t="n">
        <f aca="false">BR13</f>
        <v>0</v>
      </c>
      <c r="BV13" s="16"/>
      <c r="BW13" s="17"/>
      <c r="BX13" s="15" t="n">
        <f aca="false">BW13+BV13+BU13</f>
        <v>0</v>
      </c>
      <c r="BY13" s="16"/>
      <c r="BZ13" s="18" t="n">
        <f aca="false">$B13*(BX13-BY13)</f>
        <v>0</v>
      </c>
      <c r="CA13" s="20"/>
      <c r="CB13" s="15" t="n">
        <f aca="false">BY13</f>
        <v>0</v>
      </c>
      <c r="CC13" s="16"/>
      <c r="CD13" s="17"/>
      <c r="CE13" s="15" t="n">
        <f aca="false">CD13+CC13+CB13</f>
        <v>0</v>
      </c>
      <c r="CF13" s="16"/>
      <c r="CG13" s="18" t="n">
        <f aca="false">$B13*(CE13-CF13)</f>
        <v>0</v>
      </c>
      <c r="CH13" s="20"/>
      <c r="CI13" s="15" t="n">
        <f aca="false">CF13</f>
        <v>0</v>
      </c>
      <c r="CJ13" s="16"/>
      <c r="CK13" s="17"/>
      <c r="CL13" s="15" t="n">
        <f aca="false">CK13+CJ13+CI13</f>
        <v>0</v>
      </c>
      <c r="CM13" s="16"/>
      <c r="CN13" s="18" t="n">
        <f aca="false">$B13*(CL13-CM13)</f>
        <v>0</v>
      </c>
      <c r="CO13" s="20"/>
      <c r="CP13" s="15" t="n">
        <f aca="false">CM13</f>
        <v>0</v>
      </c>
      <c r="CQ13" s="22"/>
      <c r="CR13" s="23"/>
      <c r="CS13" s="15" t="n">
        <f aca="false">CR13+CQ13+CP13</f>
        <v>0</v>
      </c>
      <c r="CT13" s="22"/>
      <c r="CU13" s="18" t="n">
        <f aca="false">$B13*(CS13-CT13)</f>
        <v>0</v>
      </c>
      <c r="CV13" s="20"/>
    </row>
    <row r="14" s="24" customFormat="true" ht="14.1" hidden="false" customHeight="true" outlineLevel="0" collapsed="false">
      <c r="A14" s="26" t="s">
        <v>26</v>
      </c>
      <c r="B14" s="27"/>
      <c r="C14" s="15"/>
      <c r="D14" s="16"/>
      <c r="E14" s="17"/>
      <c r="F14" s="15" t="n">
        <f aca="false">E14+D14+C14</f>
        <v>0</v>
      </c>
      <c r="G14" s="16"/>
      <c r="H14" s="18" t="n">
        <f aca="false">$B14*(F14-G14)</f>
        <v>0</v>
      </c>
      <c r="I14" s="19"/>
      <c r="J14" s="15" t="n">
        <f aca="false">G14</f>
        <v>0</v>
      </c>
      <c r="K14" s="16"/>
      <c r="L14" s="17"/>
      <c r="M14" s="15" t="n">
        <f aca="false">L14+K14+J14</f>
        <v>0</v>
      </c>
      <c r="N14" s="16"/>
      <c r="O14" s="18" t="n">
        <f aca="false">$B14*(M14-N14)</f>
        <v>0</v>
      </c>
      <c r="P14" s="20"/>
      <c r="Q14" s="15" t="n">
        <f aca="false">N14</f>
        <v>0</v>
      </c>
      <c r="R14" s="16" t="n">
        <v>24</v>
      </c>
      <c r="S14" s="17"/>
      <c r="T14" s="15" t="n">
        <f aca="false">S14+R14+Q14</f>
        <v>24</v>
      </c>
      <c r="U14" s="16" t="n">
        <v>24</v>
      </c>
      <c r="V14" s="18" t="n">
        <f aca="false">$B14*(T14-U14)</f>
        <v>0</v>
      </c>
      <c r="W14" s="20"/>
      <c r="X14" s="15" t="n">
        <f aca="false">U14</f>
        <v>24</v>
      </c>
      <c r="Y14" s="16"/>
      <c r="Z14" s="17"/>
      <c r="AA14" s="15" t="n">
        <f aca="false">Z14+Y14+X14</f>
        <v>24</v>
      </c>
      <c r="AB14" s="16"/>
      <c r="AC14" s="18" t="n">
        <f aca="false">$B14*(AA14-AB14)</f>
        <v>0</v>
      </c>
      <c r="AD14" s="20"/>
      <c r="AE14" s="15" t="n">
        <f aca="false">AB14</f>
        <v>0</v>
      </c>
      <c r="AF14" s="16"/>
      <c r="AG14" s="17"/>
      <c r="AH14" s="15" t="n">
        <f aca="false">AG14+AF14+AE14</f>
        <v>0</v>
      </c>
      <c r="AI14" s="16"/>
      <c r="AJ14" s="18" t="n">
        <f aca="false">$B14*(AH14-AI14)</f>
        <v>0</v>
      </c>
      <c r="AK14" s="20"/>
      <c r="AL14" s="15" t="n">
        <f aca="false">AI14</f>
        <v>0</v>
      </c>
      <c r="AM14" s="16"/>
      <c r="AN14" s="17"/>
      <c r="AO14" s="15" t="n">
        <f aca="false">AN14+AM14+AL14</f>
        <v>0</v>
      </c>
      <c r="AP14" s="16"/>
      <c r="AQ14" s="18" t="n">
        <f aca="false">$B14*(AO14-AP14)</f>
        <v>0</v>
      </c>
      <c r="AR14" s="20"/>
      <c r="AS14" s="15" t="n">
        <f aca="false">AP14</f>
        <v>0</v>
      </c>
      <c r="AT14" s="16"/>
      <c r="AU14" s="17"/>
      <c r="AV14" s="15" t="n">
        <f aca="false">AU14+AT14+AS14</f>
        <v>0</v>
      </c>
      <c r="AW14" s="16"/>
      <c r="AX14" s="18" t="n">
        <f aca="false">$B14*(AV14-AW14)</f>
        <v>0</v>
      </c>
      <c r="AY14" s="20"/>
      <c r="AZ14" s="15" t="n">
        <f aca="false">AW14</f>
        <v>0</v>
      </c>
      <c r="BA14" s="16"/>
      <c r="BB14" s="17"/>
      <c r="BC14" s="15" t="n">
        <f aca="false">BB14+BA14+AZ14</f>
        <v>0</v>
      </c>
      <c r="BD14" s="16"/>
      <c r="BE14" s="18" t="n">
        <f aca="false">$B14*(BC14-BD14)</f>
        <v>0</v>
      </c>
      <c r="BF14" s="20"/>
      <c r="BG14" s="15" t="n">
        <f aca="false">BD14</f>
        <v>0</v>
      </c>
      <c r="BH14" s="16"/>
      <c r="BI14" s="17"/>
      <c r="BJ14" s="15" t="n">
        <f aca="false">BI14+BH14+BG14</f>
        <v>0</v>
      </c>
      <c r="BK14" s="16"/>
      <c r="BL14" s="18" t="n">
        <f aca="false">$B14*(BJ14-BK14)</f>
        <v>0</v>
      </c>
      <c r="BM14" s="20"/>
      <c r="BN14" s="15" t="n">
        <f aca="false">BK14</f>
        <v>0</v>
      </c>
      <c r="BO14" s="16"/>
      <c r="BP14" s="17"/>
      <c r="BQ14" s="15" t="n">
        <f aca="false">BP14+BO14+BN14</f>
        <v>0</v>
      </c>
      <c r="BR14" s="16"/>
      <c r="BS14" s="18" t="n">
        <f aca="false">$B14*(BQ14-BR14)</f>
        <v>0</v>
      </c>
      <c r="BT14" s="20"/>
      <c r="BU14" s="15" t="n">
        <f aca="false">BR14</f>
        <v>0</v>
      </c>
      <c r="BV14" s="16"/>
      <c r="BW14" s="17"/>
      <c r="BX14" s="15" t="n">
        <f aca="false">BW14+BV14+BU14</f>
        <v>0</v>
      </c>
      <c r="BY14" s="16"/>
      <c r="BZ14" s="18" t="n">
        <f aca="false">$B14*(BX14-BY14)</f>
        <v>0</v>
      </c>
      <c r="CA14" s="20"/>
      <c r="CB14" s="15" t="n">
        <f aca="false">BY14</f>
        <v>0</v>
      </c>
      <c r="CC14" s="16"/>
      <c r="CD14" s="17"/>
      <c r="CE14" s="15" t="n">
        <f aca="false">CD14+CC14+CB14</f>
        <v>0</v>
      </c>
      <c r="CF14" s="16"/>
      <c r="CG14" s="18" t="n">
        <f aca="false">$B14*(CE14-CF14)</f>
        <v>0</v>
      </c>
      <c r="CH14" s="20"/>
      <c r="CI14" s="15" t="n">
        <f aca="false">CF14</f>
        <v>0</v>
      </c>
      <c r="CJ14" s="16"/>
      <c r="CK14" s="17"/>
      <c r="CL14" s="15" t="n">
        <f aca="false">CK14+CJ14+CI14</f>
        <v>0</v>
      </c>
      <c r="CM14" s="16"/>
      <c r="CN14" s="18" t="n">
        <f aca="false">$B14*(CL14-CM14)</f>
        <v>0</v>
      </c>
      <c r="CO14" s="20"/>
      <c r="CP14" s="15" t="n">
        <f aca="false">CM14</f>
        <v>0</v>
      </c>
      <c r="CQ14" s="22"/>
      <c r="CR14" s="23"/>
      <c r="CS14" s="15" t="n">
        <f aca="false">CR14+CQ14+CP14</f>
        <v>0</v>
      </c>
      <c r="CT14" s="22"/>
      <c r="CU14" s="18" t="n">
        <f aca="false">$B14*(CS14-CT14)</f>
        <v>0</v>
      </c>
      <c r="CV14" s="20"/>
    </row>
    <row r="15" s="24" customFormat="true" ht="14.1" hidden="false" customHeight="true" outlineLevel="0" collapsed="false">
      <c r="A15" s="26" t="s">
        <v>27</v>
      </c>
      <c r="B15" s="27"/>
      <c r="C15" s="15"/>
      <c r="D15" s="16"/>
      <c r="E15" s="17"/>
      <c r="F15" s="15" t="n">
        <f aca="false">E15+D15+C15</f>
        <v>0</v>
      </c>
      <c r="G15" s="16"/>
      <c r="H15" s="18" t="n">
        <f aca="false">$B15*(F15-G15)</f>
        <v>0</v>
      </c>
      <c r="I15" s="19"/>
      <c r="J15" s="15" t="n">
        <f aca="false">G15</f>
        <v>0</v>
      </c>
      <c r="K15" s="16"/>
      <c r="L15" s="17"/>
      <c r="M15" s="15" t="n">
        <f aca="false">L15+K15+J15</f>
        <v>0</v>
      </c>
      <c r="N15" s="16"/>
      <c r="O15" s="18" t="n">
        <f aca="false">$B15*(M15-N15)</f>
        <v>0</v>
      </c>
      <c r="P15" s="20"/>
      <c r="Q15" s="15" t="n">
        <f aca="false">N15</f>
        <v>0</v>
      </c>
      <c r="R15" s="16" t="n">
        <v>12</v>
      </c>
      <c r="S15" s="17"/>
      <c r="T15" s="15" t="n">
        <f aca="false">S15+R15+Q15</f>
        <v>12</v>
      </c>
      <c r="U15" s="16" t="n">
        <v>9</v>
      </c>
      <c r="V15" s="18" t="n">
        <f aca="false">$B15*(T15-U15)</f>
        <v>0</v>
      </c>
      <c r="W15" s="20"/>
      <c r="X15" s="15" t="n">
        <f aca="false">U15</f>
        <v>9</v>
      </c>
      <c r="Y15" s="16"/>
      <c r="Z15" s="17"/>
      <c r="AA15" s="15" t="n">
        <f aca="false">Z15+Y15+X15</f>
        <v>9</v>
      </c>
      <c r="AB15" s="16"/>
      <c r="AC15" s="18" t="n">
        <f aca="false">$B15*(AA15-AB15)</f>
        <v>0</v>
      </c>
      <c r="AD15" s="20"/>
      <c r="AE15" s="15" t="n">
        <f aca="false">AB15</f>
        <v>0</v>
      </c>
      <c r="AF15" s="16"/>
      <c r="AG15" s="17"/>
      <c r="AH15" s="15" t="n">
        <f aca="false">AG15+AF15+AE15</f>
        <v>0</v>
      </c>
      <c r="AI15" s="16"/>
      <c r="AJ15" s="18" t="n">
        <f aca="false">$B15*(AH15-AI15)</f>
        <v>0</v>
      </c>
      <c r="AK15" s="20"/>
      <c r="AL15" s="15" t="n">
        <f aca="false">AI15</f>
        <v>0</v>
      </c>
      <c r="AM15" s="16"/>
      <c r="AN15" s="17"/>
      <c r="AO15" s="15" t="n">
        <f aca="false">AN15+AM15+AL15</f>
        <v>0</v>
      </c>
      <c r="AP15" s="16"/>
      <c r="AQ15" s="18" t="n">
        <f aca="false">$B15*(AO15-AP15)</f>
        <v>0</v>
      </c>
      <c r="AR15" s="20"/>
      <c r="AS15" s="15" t="n">
        <f aca="false">AP15</f>
        <v>0</v>
      </c>
      <c r="AT15" s="16"/>
      <c r="AU15" s="17"/>
      <c r="AV15" s="15" t="n">
        <f aca="false">AU15+AT15+AS15</f>
        <v>0</v>
      </c>
      <c r="AW15" s="16"/>
      <c r="AX15" s="18" t="n">
        <f aca="false">$B15*(AV15-AW15)</f>
        <v>0</v>
      </c>
      <c r="AY15" s="20"/>
      <c r="AZ15" s="15" t="n">
        <f aca="false">AW15</f>
        <v>0</v>
      </c>
      <c r="BA15" s="16"/>
      <c r="BB15" s="17"/>
      <c r="BC15" s="15" t="n">
        <f aca="false">BB15+BA15+AZ15</f>
        <v>0</v>
      </c>
      <c r="BD15" s="16"/>
      <c r="BE15" s="18" t="n">
        <f aca="false">$B15*(BC15-BD15)</f>
        <v>0</v>
      </c>
      <c r="BF15" s="20"/>
      <c r="BG15" s="15" t="n">
        <f aca="false">BD15</f>
        <v>0</v>
      </c>
      <c r="BH15" s="16"/>
      <c r="BI15" s="17"/>
      <c r="BJ15" s="15" t="n">
        <f aca="false">BI15+BH15+BG15</f>
        <v>0</v>
      </c>
      <c r="BK15" s="16"/>
      <c r="BL15" s="18" t="n">
        <f aca="false">$B15*(BJ15-BK15)</f>
        <v>0</v>
      </c>
      <c r="BM15" s="20"/>
      <c r="BN15" s="15" t="n">
        <f aca="false">BK15</f>
        <v>0</v>
      </c>
      <c r="BO15" s="16"/>
      <c r="BP15" s="17"/>
      <c r="BQ15" s="15" t="n">
        <f aca="false">BP15+BO15+BN15</f>
        <v>0</v>
      </c>
      <c r="BR15" s="16"/>
      <c r="BS15" s="18" t="n">
        <f aca="false">$B15*(BQ15-BR15)</f>
        <v>0</v>
      </c>
      <c r="BT15" s="20"/>
      <c r="BU15" s="15" t="n">
        <f aca="false">BR15</f>
        <v>0</v>
      </c>
      <c r="BV15" s="16"/>
      <c r="BW15" s="17"/>
      <c r="BX15" s="15" t="n">
        <f aca="false">BW15+BV15+BU15</f>
        <v>0</v>
      </c>
      <c r="BY15" s="16"/>
      <c r="BZ15" s="18" t="n">
        <f aca="false">$B15*(BX15-BY15)</f>
        <v>0</v>
      </c>
      <c r="CA15" s="20"/>
      <c r="CB15" s="15" t="n">
        <f aca="false">BY15</f>
        <v>0</v>
      </c>
      <c r="CC15" s="16"/>
      <c r="CD15" s="17"/>
      <c r="CE15" s="15" t="n">
        <f aca="false">CD15+CC15+CB15</f>
        <v>0</v>
      </c>
      <c r="CF15" s="16"/>
      <c r="CG15" s="18" t="n">
        <f aca="false">$B15*(CE15-CF15)</f>
        <v>0</v>
      </c>
      <c r="CH15" s="20"/>
      <c r="CI15" s="15" t="n">
        <f aca="false">CF15</f>
        <v>0</v>
      </c>
      <c r="CJ15" s="16"/>
      <c r="CK15" s="17"/>
      <c r="CL15" s="15" t="n">
        <f aca="false">CK15+CJ15+CI15</f>
        <v>0</v>
      </c>
      <c r="CM15" s="16"/>
      <c r="CN15" s="18" t="n">
        <f aca="false">$B15*(CL15-CM15)</f>
        <v>0</v>
      </c>
      <c r="CO15" s="20"/>
      <c r="CP15" s="15" t="n">
        <f aca="false">CM15</f>
        <v>0</v>
      </c>
      <c r="CQ15" s="22"/>
      <c r="CR15" s="23"/>
      <c r="CS15" s="15" t="n">
        <f aca="false">CR15+CQ15+CP15</f>
        <v>0</v>
      </c>
      <c r="CT15" s="22"/>
      <c r="CU15" s="18" t="n">
        <f aca="false">$B15*(CS15-CT15)</f>
        <v>0</v>
      </c>
      <c r="CV15" s="20"/>
    </row>
    <row r="16" s="24" customFormat="true" ht="14.1" hidden="false" customHeight="true" outlineLevel="0" collapsed="false">
      <c r="A16" s="28" t="s">
        <v>28</v>
      </c>
      <c r="B16" s="29" t="n">
        <v>8500</v>
      </c>
      <c r="C16" s="15" t="n">
        <v>42</v>
      </c>
      <c r="D16" s="16" t="n">
        <v>108</v>
      </c>
      <c r="E16" s="17"/>
      <c r="F16" s="15" t="n">
        <f aca="false">E16+D16+C16</f>
        <v>150</v>
      </c>
      <c r="G16" s="16" t="n">
        <v>132</v>
      </c>
      <c r="H16" s="18" t="n">
        <f aca="false">$B16*(F16-G16)</f>
        <v>153000</v>
      </c>
      <c r="I16" s="19"/>
      <c r="J16" s="15" t="n">
        <f aca="false">G16</f>
        <v>132</v>
      </c>
      <c r="K16" s="16"/>
      <c r="L16" s="17"/>
      <c r="M16" s="15" t="n">
        <f aca="false">L16+K16+J16</f>
        <v>132</v>
      </c>
      <c r="N16" s="16" t="n">
        <v>72</v>
      </c>
      <c r="O16" s="18" t="n">
        <f aca="false">$B16*(M16-N16)</f>
        <v>510000</v>
      </c>
      <c r="P16" s="20"/>
      <c r="Q16" s="15" t="n">
        <f aca="false">N16</f>
        <v>72</v>
      </c>
      <c r="R16" s="16" t="n">
        <v>72</v>
      </c>
      <c r="S16" s="17"/>
      <c r="T16" s="15" t="n">
        <f aca="false">S16+R16+Q16</f>
        <v>144</v>
      </c>
      <c r="U16" s="16" t="n">
        <v>120</v>
      </c>
      <c r="V16" s="18" t="n">
        <f aca="false">$B16*(T16-U16)</f>
        <v>204000</v>
      </c>
      <c r="W16" s="20"/>
      <c r="X16" s="15" t="n">
        <f aca="false">U16</f>
        <v>120</v>
      </c>
      <c r="Y16" s="16"/>
      <c r="Z16" s="17"/>
      <c r="AA16" s="15" t="n">
        <f aca="false">Z16+Y16+X16</f>
        <v>120</v>
      </c>
      <c r="AB16" s="16"/>
      <c r="AC16" s="18" t="n">
        <f aca="false">$B16*(AA16-AB16)</f>
        <v>1020000</v>
      </c>
      <c r="AD16" s="20"/>
      <c r="AE16" s="15" t="n">
        <f aca="false">AB16</f>
        <v>0</v>
      </c>
      <c r="AF16" s="16"/>
      <c r="AG16" s="17"/>
      <c r="AH16" s="15" t="n">
        <f aca="false">AG16+AF16+AE16</f>
        <v>0</v>
      </c>
      <c r="AI16" s="16"/>
      <c r="AJ16" s="18" t="n">
        <f aca="false">$B16*(AH16-AI16)</f>
        <v>0</v>
      </c>
      <c r="AK16" s="20"/>
      <c r="AL16" s="15" t="n">
        <f aca="false">AI16</f>
        <v>0</v>
      </c>
      <c r="AM16" s="16"/>
      <c r="AN16" s="17"/>
      <c r="AO16" s="15" t="n">
        <f aca="false">AN16+AM16+AL16</f>
        <v>0</v>
      </c>
      <c r="AP16" s="16"/>
      <c r="AQ16" s="18" t="n">
        <f aca="false">$B16*(AO16-AP16)</f>
        <v>0</v>
      </c>
      <c r="AR16" s="20"/>
      <c r="AS16" s="15" t="n">
        <f aca="false">AP16</f>
        <v>0</v>
      </c>
      <c r="AT16" s="16"/>
      <c r="AU16" s="17"/>
      <c r="AV16" s="15" t="n">
        <f aca="false">AU16+AT16+AS16</f>
        <v>0</v>
      </c>
      <c r="AW16" s="16"/>
      <c r="AX16" s="18" t="n">
        <f aca="false">$B16*(AV16-AW16)</f>
        <v>0</v>
      </c>
      <c r="AY16" s="20"/>
      <c r="AZ16" s="15" t="n">
        <f aca="false">AW16</f>
        <v>0</v>
      </c>
      <c r="BA16" s="16"/>
      <c r="BB16" s="17"/>
      <c r="BC16" s="15" t="n">
        <f aca="false">BB16+BA16+AZ16</f>
        <v>0</v>
      </c>
      <c r="BD16" s="16"/>
      <c r="BE16" s="18" t="n">
        <f aca="false">$B16*(BC16-BD16)</f>
        <v>0</v>
      </c>
      <c r="BF16" s="20"/>
      <c r="BG16" s="15" t="n">
        <f aca="false">BD16</f>
        <v>0</v>
      </c>
      <c r="BH16" s="16"/>
      <c r="BI16" s="17"/>
      <c r="BJ16" s="15" t="n">
        <f aca="false">BI16+BH16+BG16</f>
        <v>0</v>
      </c>
      <c r="BK16" s="16"/>
      <c r="BL16" s="18" t="n">
        <f aca="false">$B16*(BJ16-BK16)</f>
        <v>0</v>
      </c>
      <c r="BM16" s="20"/>
      <c r="BN16" s="15" t="n">
        <f aca="false">BK16</f>
        <v>0</v>
      </c>
      <c r="BO16" s="16"/>
      <c r="BP16" s="17"/>
      <c r="BQ16" s="15" t="n">
        <f aca="false">BP16+BO16+BN16</f>
        <v>0</v>
      </c>
      <c r="BR16" s="16"/>
      <c r="BS16" s="18" t="n">
        <f aca="false">$B16*(BQ16-BR16)</f>
        <v>0</v>
      </c>
      <c r="BT16" s="20"/>
      <c r="BU16" s="15" t="n">
        <f aca="false">BR16</f>
        <v>0</v>
      </c>
      <c r="BV16" s="16"/>
      <c r="BW16" s="17"/>
      <c r="BX16" s="15" t="n">
        <f aca="false">BW16+BV16+BU16</f>
        <v>0</v>
      </c>
      <c r="BY16" s="16"/>
      <c r="BZ16" s="18" t="n">
        <f aca="false">$B16*(BX16-BY16)</f>
        <v>0</v>
      </c>
      <c r="CA16" s="20"/>
      <c r="CB16" s="15" t="n">
        <f aca="false">BY16</f>
        <v>0</v>
      </c>
      <c r="CC16" s="16"/>
      <c r="CD16" s="17"/>
      <c r="CE16" s="15" t="n">
        <f aca="false">CD16+CC16+CB16</f>
        <v>0</v>
      </c>
      <c r="CF16" s="16"/>
      <c r="CG16" s="18" t="n">
        <f aca="false">$B16*(CE16-CF16)</f>
        <v>0</v>
      </c>
      <c r="CH16" s="20"/>
      <c r="CI16" s="15" t="n">
        <f aca="false">CF16</f>
        <v>0</v>
      </c>
      <c r="CJ16" s="16"/>
      <c r="CK16" s="17"/>
      <c r="CL16" s="15" t="n">
        <f aca="false">CK16+CJ16+CI16</f>
        <v>0</v>
      </c>
      <c r="CM16" s="16"/>
      <c r="CN16" s="18" t="n">
        <f aca="false">$B16*(CL16-CM16)</f>
        <v>0</v>
      </c>
      <c r="CO16" s="20"/>
      <c r="CP16" s="15" t="n">
        <f aca="false">CM16</f>
        <v>0</v>
      </c>
      <c r="CQ16" s="22"/>
      <c r="CR16" s="23"/>
      <c r="CS16" s="15" t="n">
        <f aca="false">CR16+CQ16+CP16</f>
        <v>0</v>
      </c>
      <c r="CT16" s="22"/>
      <c r="CU16" s="18" t="n">
        <f aca="false">$B16*(CS16-CT16)</f>
        <v>0</v>
      </c>
      <c r="CV16" s="20"/>
    </row>
    <row r="17" s="24" customFormat="true" ht="14.1" hidden="false" customHeight="true" outlineLevel="0" collapsed="false">
      <c r="A17" s="28" t="s">
        <v>29</v>
      </c>
      <c r="B17" s="2" t="n">
        <v>10500</v>
      </c>
      <c r="C17" s="15" t="n">
        <v>21</v>
      </c>
      <c r="D17" s="16"/>
      <c r="E17" s="17"/>
      <c r="F17" s="15" t="n">
        <f aca="false">E17+D17+C17</f>
        <v>21</v>
      </c>
      <c r="G17" s="16" t="n">
        <v>18</v>
      </c>
      <c r="H17" s="18" t="n">
        <f aca="false">$B17*(F17-G17)</f>
        <v>31500</v>
      </c>
      <c r="I17" s="19"/>
      <c r="J17" s="15" t="n">
        <f aca="false">G17</f>
        <v>18</v>
      </c>
      <c r="K17" s="16"/>
      <c r="L17" s="17"/>
      <c r="M17" s="15" t="n">
        <f aca="false">L17+K17+J17</f>
        <v>18</v>
      </c>
      <c r="N17" s="16" t="n">
        <v>14</v>
      </c>
      <c r="O17" s="18" t="n">
        <f aca="false">$B17*(M17-N17)</f>
        <v>42000</v>
      </c>
      <c r="P17" s="20"/>
      <c r="Q17" s="15" t="n">
        <f aca="false">N17</f>
        <v>14</v>
      </c>
      <c r="R17" s="16" t="n">
        <v>48</v>
      </c>
      <c r="S17" s="17"/>
      <c r="T17" s="15" t="n">
        <f aca="false">S17+R17+Q17</f>
        <v>62</v>
      </c>
      <c r="U17" s="16" t="n">
        <v>57</v>
      </c>
      <c r="V17" s="18" t="n">
        <f aca="false">$B17*(T17-U17)</f>
        <v>52500</v>
      </c>
      <c r="W17" s="20"/>
      <c r="X17" s="15" t="n">
        <f aca="false">U17</f>
        <v>57</v>
      </c>
      <c r="Y17" s="16"/>
      <c r="Z17" s="17"/>
      <c r="AA17" s="15" t="n">
        <f aca="false">Z17+Y17+X17</f>
        <v>57</v>
      </c>
      <c r="AB17" s="16"/>
      <c r="AC17" s="18" t="n">
        <f aca="false">$B17*(AA17-AB17)</f>
        <v>598500</v>
      </c>
      <c r="AD17" s="20"/>
      <c r="AE17" s="15" t="n">
        <f aca="false">AB17</f>
        <v>0</v>
      </c>
      <c r="AF17" s="16"/>
      <c r="AG17" s="17"/>
      <c r="AH17" s="15" t="n">
        <f aca="false">AG17+AF17+AE17</f>
        <v>0</v>
      </c>
      <c r="AI17" s="16"/>
      <c r="AJ17" s="18" t="n">
        <f aca="false">$B17*(AH17-AI17)</f>
        <v>0</v>
      </c>
      <c r="AK17" s="20"/>
      <c r="AL17" s="15" t="n">
        <f aca="false">AI17</f>
        <v>0</v>
      </c>
      <c r="AM17" s="16"/>
      <c r="AN17" s="17"/>
      <c r="AO17" s="15" t="n">
        <f aca="false">AN17+AM17+AL17</f>
        <v>0</v>
      </c>
      <c r="AP17" s="16"/>
      <c r="AQ17" s="18" t="n">
        <f aca="false">$B17*(AO17-AP17)</f>
        <v>0</v>
      </c>
      <c r="AR17" s="20"/>
      <c r="AS17" s="15" t="n">
        <f aca="false">AP17</f>
        <v>0</v>
      </c>
      <c r="AT17" s="16"/>
      <c r="AU17" s="17"/>
      <c r="AV17" s="15" t="n">
        <f aca="false">AU17+AT17+AS17</f>
        <v>0</v>
      </c>
      <c r="AW17" s="16"/>
      <c r="AX17" s="18" t="n">
        <f aca="false">$B17*(AV17-AW17)</f>
        <v>0</v>
      </c>
      <c r="AY17" s="20"/>
      <c r="AZ17" s="15" t="n">
        <f aca="false">AW17</f>
        <v>0</v>
      </c>
      <c r="BA17" s="16"/>
      <c r="BB17" s="17"/>
      <c r="BC17" s="15" t="n">
        <f aca="false">BB17+BA17+AZ17</f>
        <v>0</v>
      </c>
      <c r="BD17" s="16"/>
      <c r="BE17" s="18" t="n">
        <f aca="false">$B17*(BC17-BD17)</f>
        <v>0</v>
      </c>
      <c r="BF17" s="20"/>
      <c r="BG17" s="15" t="n">
        <f aca="false">BD17</f>
        <v>0</v>
      </c>
      <c r="BH17" s="16"/>
      <c r="BI17" s="17"/>
      <c r="BJ17" s="15" t="n">
        <f aca="false">BI17+BH17+BG17</f>
        <v>0</v>
      </c>
      <c r="BK17" s="16"/>
      <c r="BL17" s="18" t="n">
        <f aca="false">$B17*(BJ17-BK17)</f>
        <v>0</v>
      </c>
      <c r="BM17" s="21"/>
      <c r="BN17" s="15" t="n">
        <f aca="false">BK17</f>
        <v>0</v>
      </c>
      <c r="BO17" s="16"/>
      <c r="BP17" s="17"/>
      <c r="BQ17" s="15" t="n">
        <f aca="false">BP17+BO17+BN17</f>
        <v>0</v>
      </c>
      <c r="BR17" s="16"/>
      <c r="BS17" s="18" t="n">
        <f aca="false">$B17*(BQ17-BR17)</f>
        <v>0</v>
      </c>
      <c r="BT17" s="20"/>
      <c r="BU17" s="15" t="n">
        <f aca="false">BR17</f>
        <v>0</v>
      </c>
      <c r="BV17" s="16"/>
      <c r="BW17" s="17"/>
      <c r="BX17" s="15" t="n">
        <f aca="false">BW17+BV17+BU17</f>
        <v>0</v>
      </c>
      <c r="BY17" s="16"/>
      <c r="BZ17" s="18" t="n">
        <f aca="false">$B17*(BX17-BY17)</f>
        <v>0</v>
      </c>
      <c r="CA17" s="20"/>
      <c r="CB17" s="15" t="n">
        <f aca="false">BY17</f>
        <v>0</v>
      </c>
      <c r="CC17" s="16"/>
      <c r="CD17" s="17"/>
      <c r="CE17" s="15" t="n">
        <f aca="false">CD17+CC17+CB17</f>
        <v>0</v>
      </c>
      <c r="CF17" s="16"/>
      <c r="CG17" s="18" t="n">
        <f aca="false">$B17*(CE17-CF17)</f>
        <v>0</v>
      </c>
      <c r="CH17" s="20"/>
      <c r="CI17" s="15" t="n">
        <f aca="false">CF17</f>
        <v>0</v>
      </c>
      <c r="CJ17" s="16"/>
      <c r="CK17" s="17"/>
      <c r="CL17" s="15" t="n">
        <f aca="false">CK17+CJ17+CI17</f>
        <v>0</v>
      </c>
      <c r="CM17" s="16"/>
      <c r="CN17" s="18" t="n">
        <f aca="false">$B17*(CL17-CM17)</f>
        <v>0</v>
      </c>
      <c r="CO17" s="20"/>
      <c r="CP17" s="15" t="n">
        <f aca="false">CM17</f>
        <v>0</v>
      </c>
      <c r="CQ17" s="22"/>
      <c r="CR17" s="23"/>
      <c r="CS17" s="15" t="n">
        <f aca="false">CR17+CQ17+CP17</f>
        <v>0</v>
      </c>
      <c r="CT17" s="22"/>
      <c r="CU17" s="18" t="n">
        <f aca="false">$B17*(CS17-CT17)</f>
        <v>0</v>
      </c>
      <c r="CV17" s="21"/>
    </row>
    <row r="18" s="24" customFormat="true" ht="14.1" hidden="false" customHeight="true" outlineLevel="0" collapsed="false">
      <c r="A18" s="30" t="s">
        <v>30</v>
      </c>
      <c r="B18" s="2" t="n">
        <v>20000</v>
      </c>
      <c r="C18" s="15" t="n">
        <v>10</v>
      </c>
      <c r="D18" s="16"/>
      <c r="E18" s="17"/>
      <c r="F18" s="15" t="n">
        <f aca="false">E18+D18+C18</f>
        <v>10</v>
      </c>
      <c r="G18" s="16" t="n">
        <v>10</v>
      </c>
      <c r="H18" s="18" t="n">
        <f aca="false">$B18*(F18-G18)</f>
        <v>0</v>
      </c>
      <c r="I18" s="19"/>
      <c r="J18" s="15" t="n">
        <f aca="false">G18</f>
        <v>10</v>
      </c>
      <c r="K18" s="16"/>
      <c r="L18" s="17"/>
      <c r="M18" s="15" t="n">
        <f aca="false">L18+K18+J18</f>
        <v>10</v>
      </c>
      <c r="N18" s="16" t="n">
        <v>9</v>
      </c>
      <c r="O18" s="18" t="n">
        <f aca="false">$B18*(M18-N18)</f>
        <v>20000</v>
      </c>
      <c r="P18" s="20"/>
      <c r="Q18" s="15" t="n">
        <f aca="false">N18</f>
        <v>9</v>
      </c>
      <c r="R18" s="16"/>
      <c r="S18" s="17"/>
      <c r="T18" s="15" t="n">
        <f aca="false">S18+R18+Q18</f>
        <v>9</v>
      </c>
      <c r="U18" s="16" t="n">
        <v>7</v>
      </c>
      <c r="V18" s="18" t="n">
        <f aca="false">$B18*(T18-U18)</f>
        <v>40000</v>
      </c>
      <c r="W18" s="20"/>
      <c r="X18" s="15" t="n">
        <f aca="false">U18</f>
        <v>7</v>
      </c>
      <c r="Y18" s="16"/>
      <c r="Z18" s="17"/>
      <c r="AA18" s="15" t="n">
        <f aca="false">Z18+Y18+X18</f>
        <v>7</v>
      </c>
      <c r="AB18" s="16"/>
      <c r="AC18" s="18" t="n">
        <f aca="false">$B18*(AA18-AB18)</f>
        <v>140000</v>
      </c>
      <c r="AD18" s="20"/>
      <c r="AE18" s="15" t="n">
        <f aca="false">AB18</f>
        <v>0</v>
      </c>
      <c r="AF18" s="16"/>
      <c r="AG18" s="17"/>
      <c r="AH18" s="15" t="n">
        <f aca="false">AG18+AF18+AE18</f>
        <v>0</v>
      </c>
      <c r="AI18" s="16"/>
      <c r="AJ18" s="18" t="n">
        <f aca="false">$B18*(AH18-AI18)</f>
        <v>0</v>
      </c>
      <c r="AK18" s="20"/>
      <c r="AL18" s="15" t="n">
        <f aca="false">AI18</f>
        <v>0</v>
      </c>
      <c r="AM18" s="16"/>
      <c r="AN18" s="17"/>
      <c r="AO18" s="15" t="n">
        <f aca="false">AN18+AM18+AL18</f>
        <v>0</v>
      </c>
      <c r="AP18" s="16"/>
      <c r="AQ18" s="18" t="n">
        <f aca="false">$B18*(AO18-AP18)</f>
        <v>0</v>
      </c>
      <c r="AR18" s="20"/>
      <c r="AS18" s="15" t="n">
        <f aca="false">AP18</f>
        <v>0</v>
      </c>
      <c r="AT18" s="16"/>
      <c r="AU18" s="17"/>
      <c r="AV18" s="15" t="n">
        <f aca="false">AU18+AT18+AS18</f>
        <v>0</v>
      </c>
      <c r="AW18" s="16"/>
      <c r="AX18" s="18" t="n">
        <f aca="false">$B18*(AV18-AW18)</f>
        <v>0</v>
      </c>
      <c r="AY18" s="20"/>
      <c r="AZ18" s="15" t="n">
        <f aca="false">AW18</f>
        <v>0</v>
      </c>
      <c r="BA18" s="16"/>
      <c r="BB18" s="17"/>
      <c r="BC18" s="15" t="n">
        <f aca="false">BB18+BA18+AZ18</f>
        <v>0</v>
      </c>
      <c r="BD18" s="16"/>
      <c r="BE18" s="18" t="n">
        <f aca="false">$B18*(BC18-BD18)</f>
        <v>0</v>
      </c>
      <c r="BF18" s="20"/>
      <c r="BG18" s="15" t="n">
        <f aca="false">BD18</f>
        <v>0</v>
      </c>
      <c r="BH18" s="16"/>
      <c r="BI18" s="17"/>
      <c r="BJ18" s="15" t="n">
        <f aca="false">BI18+BH18+BG18</f>
        <v>0</v>
      </c>
      <c r="BK18" s="16"/>
      <c r="BL18" s="18" t="n">
        <f aca="false">$B18*(BJ18-BK18)</f>
        <v>0</v>
      </c>
      <c r="BM18" s="20"/>
      <c r="BN18" s="15" t="n">
        <f aca="false">BK18</f>
        <v>0</v>
      </c>
      <c r="BO18" s="16"/>
      <c r="BP18" s="17"/>
      <c r="BQ18" s="15" t="n">
        <f aca="false">BP18+BO18+BN18</f>
        <v>0</v>
      </c>
      <c r="BR18" s="16"/>
      <c r="BS18" s="18" t="n">
        <f aca="false">$B18*(BQ18-BR18)</f>
        <v>0</v>
      </c>
      <c r="BT18" s="20"/>
      <c r="BU18" s="15" t="n">
        <f aca="false">BR18</f>
        <v>0</v>
      </c>
      <c r="BV18" s="16"/>
      <c r="BW18" s="17"/>
      <c r="BX18" s="15" t="n">
        <f aca="false">BW18+BV18+BU18</f>
        <v>0</v>
      </c>
      <c r="BY18" s="16"/>
      <c r="BZ18" s="18" t="n">
        <f aca="false">$B18*(BX18-BY18)</f>
        <v>0</v>
      </c>
      <c r="CA18" s="20"/>
      <c r="CB18" s="15" t="n">
        <f aca="false">BY18</f>
        <v>0</v>
      </c>
      <c r="CC18" s="16"/>
      <c r="CD18" s="17"/>
      <c r="CE18" s="15" t="n">
        <f aca="false">CD18+CC18+CB18</f>
        <v>0</v>
      </c>
      <c r="CF18" s="16"/>
      <c r="CG18" s="18" t="n">
        <f aca="false">$B18*(CE18-CF18)</f>
        <v>0</v>
      </c>
      <c r="CH18" s="20"/>
      <c r="CI18" s="15" t="n">
        <f aca="false">CF18</f>
        <v>0</v>
      </c>
      <c r="CJ18" s="16"/>
      <c r="CK18" s="17"/>
      <c r="CL18" s="15" t="n">
        <f aca="false">CK18+CJ18+CI18</f>
        <v>0</v>
      </c>
      <c r="CM18" s="16"/>
      <c r="CN18" s="18" t="n">
        <f aca="false">$B18*(CL18-CM18)</f>
        <v>0</v>
      </c>
      <c r="CO18" s="20"/>
      <c r="CP18" s="15" t="n">
        <f aca="false">CM18</f>
        <v>0</v>
      </c>
      <c r="CQ18" s="22"/>
      <c r="CR18" s="23"/>
      <c r="CS18" s="15" t="n">
        <f aca="false">CR18+CQ18+CP18</f>
        <v>0</v>
      </c>
      <c r="CT18" s="22"/>
      <c r="CU18" s="18" t="n">
        <f aca="false">$B18*(CS18-CT18)</f>
        <v>0</v>
      </c>
      <c r="CV18" s="20"/>
    </row>
    <row r="19" s="24" customFormat="true" ht="14.1" hidden="false" customHeight="true" outlineLevel="0" collapsed="false">
      <c r="A19" s="30" t="s">
        <v>31</v>
      </c>
      <c r="B19" s="2" t="n">
        <v>18000</v>
      </c>
      <c r="C19" s="15" t="n">
        <v>28</v>
      </c>
      <c r="D19" s="16"/>
      <c r="E19" s="17"/>
      <c r="F19" s="15" t="n">
        <f aca="false">E19+D19+C19</f>
        <v>28</v>
      </c>
      <c r="G19" s="16" t="n">
        <v>23</v>
      </c>
      <c r="H19" s="18" t="n">
        <f aca="false">$B19*(F19-G19)</f>
        <v>90000</v>
      </c>
      <c r="I19" s="19"/>
      <c r="J19" s="15" t="n">
        <f aca="false">G19</f>
        <v>23</v>
      </c>
      <c r="K19" s="16"/>
      <c r="L19" s="17"/>
      <c r="M19" s="15" t="n">
        <f aca="false">L19+K19+J19</f>
        <v>23</v>
      </c>
      <c r="N19" s="16" t="n">
        <v>14</v>
      </c>
      <c r="O19" s="18" t="n">
        <f aca="false">$B19*(M19-N19)</f>
        <v>162000</v>
      </c>
      <c r="P19" s="20"/>
      <c r="Q19" s="15" t="n">
        <f aca="false">N19</f>
        <v>14</v>
      </c>
      <c r="R19" s="16"/>
      <c r="S19" s="17"/>
      <c r="T19" s="15" t="n">
        <f aca="false">S19+R19+Q19</f>
        <v>14</v>
      </c>
      <c r="U19" s="16" t="n">
        <v>8</v>
      </c>
      <c r="V19" s="18" t="n">
        <f aca="false">$B19*(T19-U19)</f>
        <v>108000</v>
      </c>
      <c r="W19" s="20"/>
      <c r="X19" s="15" t="n">
        <f aca="false">U19</f>
        <v>8</v>
      </c>
      <c r="Y19" s="16"/>
      <c r="Z19" s="17"/>
      <c r="AA19" s="15" t="n">
        <f aca="false">Z19+Y19+X19</f>
        <v>8</v>
      </c>
      <c r="AB19" s="16"/>
      <c r="AC19" s="18" t="n">
        <f aca="false">$B19*(AA19-AB19)</f>
        <v>144000</v>
      </c>
      <c r="AD19" s="20"/>
      <c r="AE19" s="15" t="n">
        <f aca="false">AB19</f>
        <v>0</v>
      </c>
      <c r="AF19" s="16"/>
      <c r="AG19" s="17"/>
      <c r="AH19" s="15" t="n">
        <f aca="false">AG19+AF19+AE19</f>
        <v>0</v>
      </c>
      <c r="AI19" s="16"/>
      <c r="AJ19" s="18" t="n">
        <f aca="false">$B19*(AH19-AI19)</f>
        <v>0</v>
      </c>
      <c r="AK19" s="20"/>
      <c r="AL19" s="15" t="n">
        <f aca="false">AI19</f>
        <v>0</v>
      </c>
      <c r="AM19" s="16"/>
      <c r="AN19" s="17"/>
      <c r="AO19" s="15" t="n">
        <f aca="false">AN19+AM19+AL19</f>
        <v>0</v>
      </c>
      <c r="AP19" s="16"/>
      <c r="AQ19" s="18" t="n">
        <f aca="false">$B19*(AO19-AP19)</f>
        <v>0</v>
      </c>
      <c r="AR19" s="20"/>
      <c r="AS19" s="15" t="n">
        <f aca="false">AP19</f>
        <v>0</v>
      </c>
      <c r="AT19" s="16"/>
      <c r="AU19" s="17"/>
      <c r="AV19" s="15" t="n">
        <f aca="false">AU19+AT19+AS19</f>
        <v>0</v>
      </c>
      <c r="AW19" s="16"/>
      <c r="AX19" s="18" t="n">
        <f aca="false">$B19*(AV19-AW19)</f>
        <v>0</v>
      </c>
      <c r="AY19" s="20"/>
      <c r="AZ19" s="15" t="n">
        <f aca="false">AW19</f>
        <v>0</v>
      </c>
      <c r="BA19" s="16"/>
      <c r="BB19" s="17"/>
      <c r="BC19" s="15" t="n">
        <f aca="false">BB19+BA19+AZ19</f>
        <v>0</v>
      </c>
      <c r="BD19" s="16"/>
      <c r="BE19" s="18" t="n">
        <f aca="false">$B19*(BC19-BD19)</f>
        <v>0</v>
      </c>
      <c r="BF19" s="20"/>
      <c r="BG19" s="15" t="n">
        <f aca="false">BD19</f>
        <v>0</v>
      </c>
      <c r="BH19" s="16"/>
      <c r="BI19" s="17"/>
      <c r="BJ19" s="15" t="n">
        <f aca="false">BI19+BH19+BG19</f>
        <v>0</v>
      </c>
      <c r="BK19" s="16"/>
      <c r="BL19" s="18" t="n">
        <f aca="false">$B19*(BJ19-BK19)</f>
        <v>0</v>
      </c>
      <c r="BM19" s="20"/>
      <c r="BN19" s="15" t="n">
        <f aca="false">BK19</f>
        <v>0</v>
      </c>
      <c r="BO19" s="16"/>
      <c r="BP19" s="17"/>
      <c r="BQ19" s="15" t="n">
        <f aca="false">BP19+BO19+BN19</f>
        <v>0</v>
      </c>
      <c r="BR19" s="16"/>
      <c r="BS19" s="18" t="n">
        <f aca="false">$B19*(BQ19-BR19)</f>
        <v>0</v>
      </c>
      <c r="BT19" s="20"/>
      <c r="BU19" s="15" t="n">
        <f aca="false">BR19</f>
        <v>0</v>
      </c>
      <c r="BV19" s="16"/>
      <c r="BW19" s="17"/>
      <c r="BX19" s="15" t="n">
        <f aca="false">BW19+BV19+BU19</f>
        <v>0</v>
      </c>
      <c r="BY19" s="16"/>
      <c r="BZ19" s="18" t="n">
        <f aca="false">$B19*(BX19-BY19)</f>
        <v>0</v>
      </c>
      <c r="CA19" s="20"/>
      <c r="CB19" s="15" t="n">
        <f aca="false">BY19</f>
        <v>0</v>
      </c>
      <c r="CC19" s="16"/>
      <c r="CD19" s="17"/>
      <c r="CE19" s="15" t="n">
        <f aca="false">CD19+CC19+CB19</f>
        <v>0</v>
      </c>
      <c r="CF19" s="16"/>
      <c r="CG19" s="18" t="n">
        <f aca="false">$B19*(CE19-CF19)</f>
        <v>0</v>
      </c>
      <c r="CH19" s="20"/>
      <c r="CI19" s="15" t="n">
        <f aca="false">CF19</f>
        <v>0</v>
      </c>
      <c r="CJ19" s="16"/>
      <c r="CK19" s="17"/>
      <c r="CL19" s="15" t="n">
        <f aca="false">CK19+CJ19+CI19</f>
        <v>0</v>
      </c>
      <c r="CM19" s="16"/>
      <c r="CN19" s="18" t="n">
        <f aca="false">$B19*(CL19-CM19)</f>
        <v>0</v>
      </c>
      <c r="CO19" s="20"/>
      <c r="CP19" s="15" t="n">
        <f aca="false">CM19</f>
        <v>0</v>
      </c>
      <c r="CQ19" s="22"/>
      <c r="CR19" s="23"/>
      <c r="CS19" s="15" t="n">
        <f aca="false">CR19+CQ19+CP19</f>
        <v>0</v>
      </c>
      <c r="CT19" s="22"/>
      <c r="CU19" s="18" t="n">
        <f aca="false">$B19*(CS19-CT19)</f>
        <v>0</v>
      </c>
      <c r="CV19" s="20"/>
    </row>
    <row r="20" s="24" customFormat="true" ht="14.1" hidden="false" customHeight="true" outlineLevel="0" collapsed="false">
      <c r="A20" s="31" t="s">
        <v>32</v>
      </c>
      <c r="B20" s="29" t="n">
        <v>5000</v>
      </c>
      <c r="C20" s="15" t="n">
        <v>48</v>
      </c>
      <c r="D20" s="16"/>
      <c r="E20" s="17"/>
      <c r="F20" s="15" t="n">
        <f aca="false">E20+D20+C20</f>
        <v>48</v>
      </c>
      <c r="G20" s="16" t="n">
        <v>35</v>
      </c>
      <c r="H20" s="18" t="n">
        <f aca="false">$B20*(F20-G20)</f>
        <v>65000</v>
      </c>
      <c r="I20" s="19"/>
      <c r="J20" s="15" t="n">
        <f aca="false">G20</f>
        <v>35</v>
      </c>
      <c r="K20" s="16"/>
      <c r="L20" s="17"/>
      <c r="M20" s="15" t="n">
        <f aca="false">L20+K20+J20</f>
        <v>35</v>
      </c>
      <c r="N20" s="16" t="n">
        <v>18</v>
      </c>
      <c r="O20" s="18" t="n">
        <f aca="false">$B20*(M20-N20)</f>
        <v>85000</v>
      </c>
      <c r="P20" s="20"/>
      <c r="Q20" s="15" t="n">
        <f aca="false">N20</f>
        <v>18</v>
      </c>
      <c r="R20" s="16"/>
      <c r="S20" s="17"/>
      <c r="T20" s="15" t="n">
        <f aca="false">S20+R20+Q20</f>
        <v>18</v>
      </c>
      <c r="U20" s="16" t="n">
        <v>10</v>
      </c>
      <c r="V20" s="18" t="n">
        <f aca="false">$B20*(T20-U20)</f>
        <v>40000</v>
      </c>
      <c r="W20" s="20"/>
      <c r="X20" s="15" t="n">
        <f aca="false">U20</f>
        <v>10</v>
      </c>
      <c r="Y20" s="16"/>
      <c r="Z20" s="17"/>
      <c r="AA20" s="15" t="n">
        <f aca="false">Z20+Y20+X20</f>
        <v>10</v>
      </c>
      <c r="AB20" s="16"/>
      <c r="AC20" s="18" t="n">
        <f aca="false">$B20*(AA20-AB20)</f>
        <v>50000</v>
      </c>
      <c r="AD20" s="20"/>
      <c r="AE20" s="15" t="n">
        <f aca="false">AB20</f>
        <v>0</v>
      </c>
      <c r="AF20" s="16"/>
      <c r="AG20" s="17"/>
      <c r="AH20" s="15" t="n">
        <f aca="false">AG20+AF20+AE20</f>
        <v>0</v>
      </c>
      <c r="AI20" s="16"/>
      <c r="AJ20" s="18" t="n">
        <f aca="false">$B20*(AH20-AI20)</f>
        <v>0</v>
      </c>
      <c r="AK20" s="20"/>
      <c r="AL20" s="15" t="n">
        <f aca="false">AI20</f>
        <v>0</v>
      </c>
      <c r="AM20" s="16"/>
      <c r="AN20" s="17"/>
      <c r="AO20" s="15" t="n">
        <f aca="false">AN20+AM20+AL20</f>
        <v>0</v>
      </c>
      <c r="AP20" s="16"/>
      <c r="AQ20" s="18" t="n">
        <f aca="false">$B20*(AO20-AP20)</f>
        <v>0</v>
      </c>
      <c r="AR20" s="20"/>
      <c r="AS20" s="15" t="n">
        <f aca="false">AP20</f>
        <v>0</v>
      </c>
      <c r="AT20" s="16"/>
      <c r="AU20" s="17"/>
      <c r="AV20" s="15" t="n">
        <f aca="false">AU20+AT20+AS20</f>
        <v>0</v>
      </c>
      <c r="AW20" s="16"/>
      <c r="AX20" s="18" t="n">
        <f aca="false">$B20*(AV20-AW20)</f>
        <v>0</v>
      </c>
      <c r="AY20" s="20"/>
      <c r="AZ20" s="15" t="n">
        <f aca="false">AW20</f>
        <v>0</v>
      </c>
      <c r="BA20" s="16"/>
      <c r="BB20" s="17"/>
      <c r="BC20" s="15" t="n">
        <f aca="false">BB20+BA20+AZ20</f>
        <v>0</v>
      </c>
      <c r="BD20" s="16"/>
      <c r="BE20" s="18" t="n">
        <f aca="false">$B20*(BC20-BD20)</f>
        <v>0</v>
      </c>
      <c r="BF20" s="20"/>
      <c r="BG20" s="15" t="n">
        <f aca="false">BD20</f>
        <v>0</v>
      </c>
      <c r="BH20" s="16"/>
      <c r="BI20" s="17"/>
      <c r="BJ20" s="15" t="n">
        <f aca="false">BI20+BH20+BG20</f>
        <v>0</v>
      </c>
      <c r="BK20" s="16"/>
      <c r="BL20" s="18" t="n">
        <f aca="false">$B20*(BJ20-BK20)</f>
        <v>0</v>
      </c>
      <c r="BM20" s="20"/>
      <c r="BN20" s="15" t="n">
        <f aca="false">BK20</f>
        <v>0</v>
      </c>
      <c r="BO20" s="16"/>
      <c r="BP20" s="17"/>
      <c r="BQ20" s="15" t="n">
        <f aca="false">BP20+BO20+BN20</f>
        <v>0</v>
      </c>
      <c r="BR20" s="16"/>
      <c r="BS20" s="18" t="n">
        <f aca="false">$B20*(BQ20-BR20)</f>
        <v>0</v>
      </c>
      <c r="BT20" s="20"/>
      <c r="BU20" s="15" t="n">
        <f aca="false">BR20</f>
        <v>0</v>
      </c>
      <c r="BV20" s="16"/>
      <c r="BW20" s="17"/>
      <c r="BX20" s="15" t="n">
        <f aca="false">BW20+BV20+BU20</f>
        <v>0</v>
      </c>
      <c r="BY20" s="16"/>
      <c r="BZ20" s="18" t="n">
        <f aca="false">$B20*(BX20-BY20)</f>
        <v>0</v>
      </c>
      <c r="CA20" s="20"/>
      <c r="CB20" s="15" t="n">
        <f aca="false">BY20</f>
        <v>0</v>
      </c>
      <c r="CC20" s="16"/>
      <c r="CD20" s="17"/>
      <c r="CE20" s="15" t="n">
        <f aca="false">CD20+CC20+CB20</f>
        <v>0</v>
      </c>
      <c r="CF20" s="16"/>
      <c r="CG20" s="18" t="n">
        <f aca="false">$B20*(CE20-CF20)</f>
        <v>0</v>
      </c>
      <c r="CH20" s="20"/>
      <c r="CI20" s="15" t="n">
        <f aca="false">CF20</f>
        <v>0</v>
      </c>
      <c r="CJ20" s="16"/>
      <c r="CK20" s="17"/>
      <c r="CL20" s="15" t="n">
        <f aca="false">CK20+CJ20+CI20</f>
        <v>0</v>
      </c>
      <c r="CM20" s="16"/>
      <c r="CN20" s="18" t="n">
        <f aca="false">$B20*(CL20-CM20)</f>
        <v>0</v>
      </c>
      <c r="CO20" s="20"/>
      <c r="CP20" s="15" t="n">
        <f aca="false">CM20</f>
        <v>0</v>
      </c>
      <c r="CQ20" s="22"/>
      <c r="CR20" s="23"/>
      <c r="CS20" s="15" t="n">
        <f aca="false">CR20+CQ20+CP20</f>
        <v>0</v>
      </c>
      <c r="CT20" s="22"/>
      <c r="CU20" s="18" t="n">
        <f aca="false">$B20*(CS20-CT20)</f>
        <v>0</v>
      </c>
      <c r="CV20" s="20"/>
    </row>
    <row r="21" s="24" customFormat="true" ht="14.1" hidden="false" customHeight="true" outlineLevel="0" collapsed="false">
      <c r="A21" s="32" t="s">
        <v>33</v>
      </c>
      <c r="B21" s="29" t="n">
        <v>9000</v>
      </c>
      <c r="C21" s="15" t="n">
        <v>33</v>
      </c>
      <c r="D21" s="16"/>
      <c r="E21" s="17"/>
      <c r="F21" s="15" t="n">
        <f aca="false">E21+D21+C21</f>
        <v>33</v>
      </c>
      <c r="G21" s="16" t="n">
        <v>22</v>
      </c>
      <c r="H21" s="18" t="n">
        <f aca="false">$B21*(F21-G21)</f>
        <v>99000</v>
      </c>
      <c r="I21" s="19"/>
      <c r="J21" s="15" t="n">
        <f aca="false">G21</f>
        <v>22</v>
      </c>
      <c r="K21" s="16"/>
      <c r="L21" s="17"/>
      <c r="M21" s="15" t="n">
        <f aca="false">L21+K21+J21</f>
        <v>22</v>
      </c>
      <c r="N21" s="16" t="n">
        <v>1</v>
      </c>
      <c r="O21" s="18" t="n">
        <f aca="false">$B21*(M21-N21)</f>
        <v>189000</v>
      </c>
      <c r="P21" s="20"/>
      <c r="Q21" s="15" t="n">
        <f aca="false">N21</f>
        <v>1</v>
      </c>
      <c r="R21" s="16" t="n">
        <v>40</v>
      </c>
      <c r="S21" s="17"/>
      <c r="T21" s="15" t="n">
        <f aca="false">S21+R21+Q21</f>
        <v>41</v>
      </c>
      <c r="U21" s="16" t="n">
        <v>36</v>
      </c>
      <c r="V21" s="18" t="n">
        <f aca="false">$B21*(T21-U21)</f>
        <v>45000</v>
      </c>
      <c r="W21" s="20"/>
      <c r="X21" s="15" t="n">
        <f aca="false">U21</f>
        <v>36</v>
      </c>
      <c r="Y21" s="16"/>
      <c r="Z21" s="17"/>
      <c r="AA21" s="15" t="n">
        <f aca="false">Z21+Y21+X21</f>
        <v>36</v>
      </c>
      <c r="AB21" s="16"/>
      <c r="AC21" s="18" t="n">
        <f aca="false">$B21*(AA21-AB21)</f>
        <v>324000</v>
      </c>
      <c r="AD21" s="20"/>
      <c r="AE21" s="15" t="n">
        <f aca="false">AB21</f>
        <v>0</v>
      </c>
      <c r="AF21" s="16"/>
      <c r="AG21" s="17"/>
      <c r="AH21" s="15" t="n">
        <f aca="false">AG21+AF21+AE21</f>
        <v>0</v>
      </c>
      <c r="AI21" s="16"/>
      <c r="AJ21" s="18" t="n">
        <f aca="false">$B21*(AH21-AI21)</f>
        <v>0</v>
      </c>
      <c r="AK21" s="20"/>
      <c r="AL21" s="15" t="n">
        <f aca="false">AI21</f>
        <v>0</v>
      </c>
      <c r="AM21" s="16"/>
      <c r="AN21" s="17"/>
      <c r="AO21" s="15" t="n">
        <f aca="false">AN21+AM21+AL21</f>
        <v>0</v>
      </c>
      <c r="AP21" s="16"/>
      <c r="AQ21" s="18" t="n">
        <f aca="false">$B21*(AO21-AP21)</f>
        <v>0</v>
      </c>
      <c r="AR21" s="20"/>
      <c r="AS21" s="15" t="n">
        <f aca="false">AP21</f>
        <v>0</v>
      </c>
      <c r="AT21" s="16"/>
      <c r="AU21" s="17"/>
      <c r="AV21" s="15" t="n">
        <f aca="false">AU21+AT21+AS21</f>
        <v>0</v>
      </c>
      <c r="AW21" s="16"/>
      <c r="AX21" s="18" t="n">
        <f aca="false">$B21*(AV21-AW21)</f>
        <v>0</v>
      </c>
      <c r="AY21" s="20"/>
      <c r="AZ21" s="15" t="n">
        <f aca="false">AW21</f>
        <v>0</v>
      </c>
      <c r="BA21" s="16"/>
      <c r="BB21" s="17"/>
      <c r="BC21" s="15" t="n">
        <f aca="false">BB21+BA21+AZ21</f>
        <v>0</v>
      </c>
      <c r="BD21" s="16"/>
      <c r="BE21" s="18" t="n">
        <f aca="false">$B21*(BC21-BD21)</f>
        <v>0</v>
      </c>
      <c r="BF21" s="20"/>
      <c r="BG21" s="15" t="n">
        <f aca="false">BD21</f>
        <v>0</v>
      </c>
      <c r="BH21" s="16"/>
      <c r="BI21" s="17"/>
      <c r="BJ21" s="15" t="n">
        <f aca="false">BI21+BH21+BG21</f>
        <v>0</v>
      </c>
      <c r="BK21" s="16"/>
      <c r="BL21" s="18" t="n">
        <f aca="false">$B21*(BJ21-BK21)</f>
        <v>0</v>
      </c>
      <c r="BM21" s="20"/>
      <c r="BN21" s="15" t="n">
        <f aca="false">BK21</f>
        <v>0</v>
      </c>
      <c r="BO21" s="16"/>
      <c r="BP21" s="17"/>
      <c r="BQ21" s="15" t="n">
        <f aca="false">BP21+BO21+BN21</f>
        <v>0</v>
      </c>
      <c r="BR21" s="16"/>
      <c r="BS21" s="18" t="n">
        <f aca="false">$B21*(BQ21-BR21)</f>
        <v>0</v>
      </c>
      <c r="BT21" s="20"/>
      <c r="BU21" s="15" t="n">
        <f aca="false">BR21</f>
        <v>0</v>
      </c>
      <c r="BV21" s="16"/>
      <c r="BW21" s="17"/>
      <c r="BX21" s="15" t="n">
        <f aca="false">BW21+BV21+BU21</f>
        <v>0</v>
      </c>
      <c r="BY21" s="16"/>
      <c r="BZ21" s="18" t="n">
        <f aca="false">$B21*(BX21-BY21)</f>
        <v>0</v>
      </c>
      <c r="CA21" s="20"/>
      <c r="CB21" s="15" t="n">
        <f aca="false">BY21</f>
        <v>0</v>
      </c>
      <c r="CC21" s="16"/>
      <c r="CD21" s="17"/>
      <c r="CE21" s="15" t="n">
        <f aca="false">CD21+CC21+CB21</f>
        <v>0</v>
      </c>
      <c r="CF21" s="16"/>
      <c r="CG21" s="18" t="n">
        <f aca="false">$B21*(CE21-CF21)</f>
        <v>0</v>
      </c>
      <c r="CH21" s="20"/>
      <c r="CI21" s="15" t="n">
        <f aca="false">CF21</f>
        <v>0</v>
      </c>
      <c r="CJ21" s="16"/>
      <c r="CK21" s="17"/>
      <c r="CL21" s="15" t="n">
        <f aca="false">CK21+CJ21+CI21</f>
        <v>0</v>
      </c>
      <c r="CM21" s="16"/>
      <c r="CN21" s="18" t="n">
        <f aca="false">$B21*(CL21-CM21)</f>
        <v>0</v>
      </c>
      <c r="CO21" s="20"/>
      <c r="CP21" s="15" t="n">
        <f aca="false">CM21</f>
        <v>0</v>
      </c>
      <c r="CQ21" s="22"/>
      <c r="CR21" s="23"/>
      <c r="CS21" s="15" t="n">
        <f aca="false">CR21+CQ21+CP21</f>
        <v>0</v>
      </c>
      <c r="CT21" s="22"/>
      <c r="CU21" s="18" t="n">
        <f aca="false">$B21*(CS21-CT21)</f>
        <v>0</v>
      </c>
      <c r="CV21" s="20"/>
    </row>
    <row r="22" s="24" customFormat="true" ht="14.1" hidden="false" customHeight="true" outlineLevel="0" collapsed="false">
      <c r="A22" s="33" t="s">
        <v>34</v>
      </c>
      <c r="B22" s="29"/>
      <c r="C22" s="15"/>
      <c r="D22" s="16"/>
      <c r="E22" s="17"/>
      <c r="F22" s="15" t="n">
        <f aca="false">E22+D22+C22</f>
        <v>0</v>
      </c>
      <c r="G22" s="16"/>
      <c r="H22" s="18" t="n">
        <f aca="false">$B22*(F22-G22)</f>
        <v>0</v>
      </c>
      <c r="I22" s="19"/>
      <c r="J22" s="15" t="n">
        <f aca="false">G22</f>
        <v>0</v>
      </c>
      <c r="K22" s="16"/>
      <c r="L22" s="17"/>
      <c r="M22" s="15" t="n">
        <f aca="false">L22+K22+J22</f>
        <v>0</v>
      </c>
      <c r="N22" s="16"/>
      <c r="O22" s="18" t="n">
        <f aca="false">$B22*(M22-N22)</f>
        <v>0</v>
      </c>
      <c r="P22" s="20"/>
      <c r="Q22" s="15" t="n">
        <f aca="false">N22</f>
        <v>0</v>
      </c>
      <c r="R22" s="16"/>
      <c r="S22" s="17"/>
      <c r="T22" s="15" t="n">
        <f aca="false">S22+R22+Q22</f>
        <v>0</v>
      </c>
      <c r="U22" s="16"/>
      <c r="V22" s="18" t="n">
        <f aca="false">$B22*(T22-U22)</f>
        <v>0</v>
      </c>
      <c r="W22" s="20"/>
      <c r="X22" s="15" t="n">
        <f aca="false">U22</f>
        <v>0</v>
      </c>
      <c r="Y22" s="16"/>
      <c r="Z22" s="17"/>
      <c r="AA22" s="15" t="n">
        <f aca="false">Z22+Y22+X22</f>
        <v>0</v>
      </c>
      <c r="AB22" s="16"/>
      <c r="AC22" s="18" t="n">
        <f aca="false">$B22*(AA22-AB22)</f>
        <v>0</v>
      </c>
      <c r="AD22" s="20"/>
      <c r="AE22" s="15" t="n">
        <f aca="false">AB22</f>
        <v>0</v>
      </c>
      <c r="AF22" s="16"/>
      <c r="AG22" s="17"/>
      <c r="AH22" s="15" t="n">
        <f aca="false">AG22+AF22+AE22</f>
        <v>0</v>
      </c>
      <c r="AI22" s="16"/>
      <c r="AJ22" s="18" t="n">
        <f aca="false">$B22*(AH22-AI22)</f>
        <v>0</v>
      </c>
      <c r="AK22" s="20"/>
      <c r="AL22" s="15" t="n">
        <f aca="false">AI22</f>
        <v>0</v>
      </c>
      <c r="AM22" s="16"/>
      <c r="AN22" s="17"/>
      <c r="AO22" s="15" t="n">
        <f aca="false">AN22+AM22+AL22</f>
        <v>0</v>
      </c>
      <c r="AP22" s="16"/>
      <c r="AQ22" s="18" t="n">
        <f aca="false">$B22*(AO22-AP22)</f>
        <v>0</v>
      </c>
      <c r="AR22" s="20"/>
      <c r="AS22" s="15" t="n">
        <f aca="false">AP22</f>
        <v>0</v>
      </c>
      <c r="AT22" s="16"/>
      <c r="AU22" s="17"/>
      <c r="AV22" s="15" t="n">
        <f aca="false">AU22+AT22+AS22</f>
        <v>0</v>
      </c>
      <c r="AW22" s="16"/>
      <c r="AX22" s="18" t="n">
        <f aca="false">$B22*(AV22-AW22)</f>
        <v>0</v>
      </c>
      <c r="AY22" s="20"/>
      <c r="AZ22" s="15" t="n">
        <f aca="false">AW22</f>
        <v>0</v>
      </c>
      <c r="BA22" s="16"/>
      <c r="BB22" s="17"/>
      <c r="BC22" s="15" t="n">
        <f aca="false">BB22+BA22+AZ22</f>
        <v>0</v>
      </c>
      <c r="BD22" s="16"/>
      <c r="BE22" s="18" t="n">
        <f aca="false">$B22*(BC22-BD22)</f>
        <v>0</v>
      </c>
      <c r="BF22" s="20"/>
      <c r="BG22" s="15" t="n">
        <f aca="false">BD22</f>
        <v>0</v>
      </c>
      <c r="BH22" s="16"/>
      <c r="BI22" s="17"/>
      <c r="BJ22" s="15" t="n">
        <f aca="false">BI22+BH22+BG22</f>
        <v>0</v>
      </c>
      <c r="BK22" s="16"/>
      <c r="BL22" s="18" t="n">
        <f aca="false">$B22*(BJ22-BK22)</f>
        <v>0</v>
      </c>
      <c r="BM22" s="20"/>
      <c r="BN22" s="15" t="n">
        <f aca="false">BK22</f>
        <v>0</v>
      </c>
      <c r="BO22" s="16"/>
      <c r="BP22" s="17"/>
      <c r="BQ22" s="15" t="n">
        <f aca="false">BP22+BO22+BN22</f>
        <v>0</v>
      </c>
      <c r="BR22" s="16"/>
      <c r="BS22" s="18" t="n">
        <f aca="false">$B22*(BQ22-BR22)</f>
        <v>0</v>
      </c>
      <c r="BT22" s="20"/>
      <c r="BU22" s="15" t="n">
        <f aca="false">BR22</f>
        <v>0</v>
      </c>
      <c r="BV22" s="16"/>
      <c r="BW22" s="17"/>
      <c r="BX22" s="15" t="n">
        <f aca="false">BW22+BV22+BU22</f>
        <v>0</v>
      </c>
      <c r="BY22" s="16"/>
      <c r="BZ22" s="18" t="n">
        <f aca="false">$B22*(BX22-BY22)</f>
        <v>0</v>
      </c>
      <c r="CA22" s="20"/>
      <c r="CB22" s="15" t="n">
        <f aca="false">BY22</f>
        <v>0</v>
      </c>
      <c r="CC22" s="16"/>
      <c r="CD22" s="17"/>
      <c r="CE22" s="15" t="n">
        <f aca="false">CD22+CC22+CB22</f>
        <v>0</v>
      </c>
      <c r="CF22" s="16"/>
      <c r="CG22" s="18" t="n">
        <f aca="false">$B22*(CE22-CF22)</f>
        <v>0</v>
      </c>
      <c r="CH22" s="20"/>
      <c r="CI22" s="15" t="n">
        <f aca="false">CF22</f>
        <v>0</v>
      </c>
      <c r="CJ22" s="16"/>
      <c r="CK22" s="17"/>
      <c r="CL22" s="15" t="n">
        <f aca="false">CK22+CJ22+CI22</f>
        <v>0</v>
      </c>
      <c r="CM22" s="16"/>
      <c r="CN22" s="18" t="n">
        <f aca="false">$B22*(CL22-CM22)</f>
        <v>0</v>
      </c>
      <c r="CO22" s="20"/>
      <c r="CP22" s="15" t="n">
        <f aca="false">CM22</f>
        <v>0</v>
      </c>
      <c r="CQ22" s="22"/>
      <c r="CR22" s="23"/>
      <c r="CS22" s="15" t="n">
        <f aca="false">CR22+CQ22+CP22</f>
        <v>0</v>
      </c>
      <c r="CT22" s="22"/>
      <c r="CU22" s="18" t="n">
        <f aca="false">$B22*(CS22-CT22)</f>
        <v>0</v>
      </c>
      <c r="CV22" s="20"/>
    </row>
    <row r="23" s="24" customFormat="true" ht="14.1" hidden="false" customHeight="true" outlineLevel="0" collapsed="false">
      <c r="A23" s="33" t="s">
        <v>35</v>
      </c>
      <c r="B23" s="29" t="n">
        <v>6000</v>
      </c>
      <c r="C23" s="15" t="n">
        <v>17</v>
      </c>
      <c r="D23" s="16"/>
      <c r="E23" s="17"/>
      <c r="F23" s="15" t="n">
        <f aca="false">E23+D23+C23</f>
        <v>17</v>
      </c>
      <c r="G23" s="16" t="n">
        <v>14</v>
      </c>
      <c r="H23" s="18" t="n">
        <f aca="false">$B23*(F23-G23)</f>
        <v>18000</v>
      </c>
      <c r="I23" s="19"/>
      <c r="J23" s="15" t="n">
        <f aca="false">G23</f>
        <v>14</v>
      </c>
      <c r="K23" s="16"/>
      <c r="L23" s="17"/>
      <c r="M23" s="15" t="n">
        <f aca="false">L23+K23+J23</f>
        <v>14</v>
      </c>
      <c r="N23" s="16" t="n">
        <v>0</v>
      </c>
      <c r="O23" s="18" t="n">
        <f aca="false">$B23*(M23-N23)</f>
        <v>84000</v>
      </c>
      <c r="P23" s="20"/>
      <c r="Q23" s="15" t="n">
        <f aca="false">N23</f>
        <v>0</v>
      </c>
      <c r="R23" s="16" t="n">
        <v>30</v>
      </c>
      <c r="S23" s="17"/>
      <c r="T23" s="15" t="n">
        <f aca="false">S23+R23+Q23</f>
        <v>30</v>
      </c>
      <c r="U23" s="16" t="n">
        <v>27</v>
      </c>
      <c r="V23" s="18" t="n">
        <f aca="false">$B23*(T23-U23)</f>
        <v>18000</v>
      </c>
      <c r="W23" s="20"/>
      <c r="X23" s="15" t="n">
        <f aca="false">U23</f>
        <v>27</v>
      </c>
      <c r="Y23" s="16"/>
      <c r="Z23" s="17"/>
      <c r="AA23" s="15" t="n">
        <f aca="false">Z23+Y23+X23</f>
        <v>27</v>
      </c>
      <c r="AB23" s="16"/>
      <c r="AC23" s="18" t="n">
        <f aca="false">$B23*(AA23-AB23)</f>
        <v>162000</v>
      </c>
      <c r="AD23" s="20"/>
      <c r="AE23" s="15" t="n">
        <f aca="false">AB23</f>
        <v>0</v>
      </c>
      <c r="AF23" s="16"/>
      <c r="AG23" s="17"/>
      <c r="AH23" s="15" t="n">
        <f aca="false">AG23+AF23+AE23</f>
        <v>0</v>
      </c>
      <c r="AI23" s="16"/>
      <c r="AJ23" s="18" t="n">
        <f aca="false">$B23*(AH23-AI23)</f>
        <v>0</v>
      </c>
      <c r="AK23" s="20"/>
      <c r="AL23" s="15" t="n">
        <f aca="false">AI23</f>
        <v>0</v>
      </c>
      <c r="AM23" s="16"/>
      <c r="AN23" s="17"/>
      <c r="AO23" s="15" t="n">
        <f aca="false">AN23+AM23+AL23</f>
        <v>0</v>
      </c>
      <c r="AP23" s="16"/>
      <c r="AQ23" s="18" t="n">
        <f aca="false">$B23*(AO23-AP23)</f>
        <v>0</v>
      </c>
      <c r="AR23" s="20"/>
      <c r="AS23" s="15" t="n">
        <f aca="false">AP23</f>
        <v>0</v>
      </c>
      <c r="AT23" s="16"/>
      <c r="AU23" s="17"/>
      <c r="AV23" s="15" t="n">
        <f aca="false">AU23+AT23+AS23</f>
        <v>0</v>
      </c>
      <c r="AW23" s="16"/>
      <c r="AX23" s="18" t="n">
        <f aca="false">$B23*(AV23-AW23)</f>
        <v>0</v>
      </c>
      <c r="AY23" s="20"/>
      <c r="AZ23" s="15" t="n">
        <f aca="false">AW23</f>
        <v>0</v>
      </c>
      <c r="BA23" s="16"/>
      <c r="BB23" s="17"/>
      <c r="BC23" s="15" t="n">
        <f aca="false">BB23+BA23+AZ23</f>
        <v>0</v>
      </c>
      <c r="BD23" s="16"/>
      <c r="BE23" s="18" t="n">
        <f aca="false">$B23*(BC23-BD23)</f>
        <v>0</v>
      </c>
      <c r="BF23" s="20"/>
      <c r="BG23" s="15" t="n">
        <f aca="false">BD23</f>
        <v>0</v>
      </c>
      <c r="BH23" s="16"/>
      <c r="BI23" s="17"/>
      <c r="BJ23" s="15" t="n">
        <f aca="false">BI23+BH23+BG23</f>
        <v>0</v>
      </c>
      <c r="BK23" s="16"/>
      <c r="BL23" s="18" t="n">
        <f aca="false">$B23*(BJ23-BK23)</f>
        <v>0</v>
      </c>
      <c r="BM23" s="20"/>
      <c r="BN23" s="15" t="n">
        <f aca="false">BK23</f>
        <v>0</v>
      </c>
      <c r="BO23" s="16"/>
      <c r="BP23" s="17"/>
      <c r="BQ23" s="15" t="n">
        <f aca="false">BP23+BO23+BN23</f>
        <v>0</v>
      </c>
      <c r="BR23" s="16"/>
      <c r="BS23" s="18" t="n">
        <f aca="false">$B23*(BQ23-BR23)</f>
        <v>0</v>
      </c>
      <c r="BT23" s="20"/>
      <c r="BU23" s="15" t="n">
        <f aca="false">BR23</f>
        <v>0</v>
      </c>
      <c r="BV23" s="16"/>
      <c r="BW23" s="17"/>
      <c r="BX23" s="15" t="n">
        <f aca="false">BW23+BV23+BU23</f>
        <v>0</v>
      </c>
      <c r="BY23" s="16"/>
      <c r="BZ23" s="18" t="n">
        <f aca="false">$B23*(BX23-BY23)</f>
        <v>0</v>
      </c>
      <c r="CA23" s="20"/>
      <c r="CB23" s="15" t="n">
        <f aca="false">BY23</f>
        <v>0</v>
      </c>
      <c r="CC23" s="16"/>
      <c r="CD23" s="17"/>
      <c r="CE23" s="15" t="n">
        <f aca="false">CD23+CC23+CB23</f>
        <v>0</v>
      </c>
      <c r="CF23" s="16"/>
      <c r="CG23" s="18" t="n">
        <f aca="false">$B23*(CE23-CF23)</f>
        <v>0</v>
      </c>
      <c r="CH23" s="20"/>
      <c r="CI23" s="15" t="n">
        <f aca="false">CF23</f>
        <v>0</v>
      </c>
      <c r="CJ23" s="16"/>
      <c r="CK23" s="17"/>
      <c r="CL23" s="15" t="n">
        <f aca="false">CK23+CJ23+CI23</f>
        <v>0</v>
      </c>
      <c r="CM23" s="16"/>
      <c r="CN23" s="18" t="n">
        <f aca="false">$B23*(CL23-CM23)</f>
        <v>0</v>
      </c>
      <c r="CO23" s="20"/>
      <c r="CP23" s="15" t="n">
        <f aca="false">CM23</f>
        <v>0</v>
      </c>
      <c r="CQ23" s="22"/>
      <c r="CR23" s="23"/>
      <c r="CS23" s="15" t="n">
        <f aca="false">CR23+CQ23+CP23</f>
        <v>0</v>
      </c>
      <c r="CT23" s="22"/>
      <c r="CU23" s="18" t="n">
        <f aca="false">$B23*(CS23-CT23)</f>
        <v>0</v>
      </c>
      <c r="CV23" s="20"/>
    </row>
    <row r="24" s="24" customFormat="true" ht="14.1" hidden="false" customHeight="true" outlineLevel="0" collapsed="false">
      <c r="A24" s="34" t="s">
        <v>36</v>
      </c>
      <c r="B24" s="29"/>
      <c r="C24" s="15"/>
      <c r="D24" s="16"/>
      <c r="E24" s="17"/>
      <c r="F24" s="15" t="n">
        <f aca="false">E24+D24+C24</f>
        <v>0</v>
      </c>
      <c r="G24" s="16"/>
      <c r="H24" s="18" t="n">
        <f aca="false">$B24*(F24-G24)</f>
        <v>0</v>
      </c>
      <c r="I24" s="19"/>
      <c r="J24" s="15" t="n">
        <f aca="false">G24</f>
        <v>0</v>
      </c>
      <c r="K24" s="16"/>
      <c r="L24" s="17"/>
      <c r="M24" s="15" t="n">
        <f aca="false">L24+K24+J24</f>
        <v>0</v>
      </c>
      <c r="N24" s="16"/>
      <c r="O24" s="18" t="n">
        <f aca="false">$B24*(M24-N24)</f>
        <v>0</v>
      </c>
      <c r="P24" s="20"/>
      <c r="Q24" s="15" t="n">
        <f aca="false">N24</f>
        <v>0</v>
      </c>
      <c r="R24" s="16"/>
      <c r="S24" s="17"/>
      <c r="T24" s="15" t="n">
        <f aca="false">S24+R24+Q24</f>
        <v>0</v>
      </c>
      <c r="U24" s="16"/>
      <c r="V24" s="18" t="n">
        <f aca="false">$B24*(T24-U24)</f>
        <v>0</v>
      </c>
      <c r="W24" s="20"/>
      <c r="X24" s="15" t="n">
        <f aca="false">U24</f>
        <v>0</v>
      </c>
      <c r="Y24" s="16"/>
      <c r="Z24" s="17"/>
      <c r="AA24" s="15" t="n">
        <f aca="false">Z24+Y24+X24</f>
        <v>0</v>
      </c>
      <c r="AB24" s="16"/>
      <c r="AC24" s="18" t="n">
        <f aca="false">$B24*(AA24-AB24)</f>
        <v>0</v>
      </c>
      <c r="AD24" s="20"/>
      <c r="AE24" s="15" t="n">
        <f aca="false">AB24</f>
        <v>0</v>
      </c>
      <c r="AF24" s="16"/>
      <c r="AG24" s="17"/>
      <c r="AH24" s="15" t="n">
        <f aca="false">AG24+AF24+AE24</f>
        <v>0</v>
      </c>
      <c r="AI24" s="16"/>
      <c r="AJ24" s="18" t="n">
        <f aca="false">$B24*(AH24-AI24)</f>
        <v>0</v>
      </c>
      <c r="AK24" s="20"/>
      <c r="AL24" s="15" t="n">
        <f aca="false">AI24</f>
        <v>0</v>
      </c>
      <c r="AM24" s="16"/>
      <c r="AN24" s="17"/>
      <c r="AO24" s="15" t="n">
        <f aca="false">AN24+AM24+AL24</f>
        <v>0</v>
      </c>
      <c r="AP24" s="16"/>
      <c r="AQ24" s="18" t="n">
        <f aca="false">$B24*(AO24-AP24)</f>
        <v>0</v>
      </c>
      <c r="AR24" s="20"/>
      <c r="AS24" s="15" t="n">
        <f aca="false">AP24</f>
        <v>0</v>
      </c>
      <c r="AT24" s="16"/>
      <c r="AU24" s="17"/>
      <c r="AV24" s="15" t="n">
        <f aca="false">AU24+AT24+AS24</f>
        <v>0</v>
      </c>
      <c r="AW24" s="16"/>
      <c r="AX24" s="18" t="n">
        <f aca="false">$B24*(AV24-AW24)</f>
        <v>0</v>
      </c>
      <c r="AY24" s="20"/>
      <c r="AZ24" s="15" t="n">
        <f aca="false">AW24</f>
        <v>0</v>
      </c>
      <c r="BA24" s="16"/>
      <c r="BB24" s="17"/>
      <c r="BC24" s="15" t="n">
        <f aca="false">BB24+BA24+AZ24</f>
        <v>0</v>
      </c>
      <c r="BD24" s="16"/>
      <c r="BE24" s="18" t="n">
        <f aca="false">$B24*(BC24-BD24)</f>
        <v>0</v>
      </c>
      <c r="BF24" s="20"/>
      <c r="BG24" s="15" t="n">
        <f aca="false">BD24</f>
        <v>0</v>
      </c>
      <c r="BH24" s="16"/>
      <c r="BI24" s="17"/>
      <c r="BJ24" s="15" t="n">
        <f aca="false">BI24+BH24+BG24</f>
        <v>0</v>
      </c>
      <c r="BK24" s="16"/>
      <c r="BL24" s="18" t="n">
        <f aca="false">$B24*(BJ24-BK24)</f>
        <v>0</v>
      </c>
      <c r="BM24" s="20"/>
      <c r="BN24" s="15" t="n">
        <f aca="false">BK24</f>
        <v>0</v>
      </c>
      <c r="BO24" s="16"/>
      <c r="BP24" s="17"/>
      <c r="BQ24" s="15" t="n">
        <f aca="false">BP24+BO24+BN24</f>
        <v>0</v>
      </c>
      <c r="BR24" s="16"/>
      <c r="BS24" s="18" t="n">
        <f aca="false">$B24*(BQ24-BR24)</f>
        <v>0</v>
      </c>
      <c r="BT24" s="20"/>
      <c r="BU24" s="15" t="n">
        <f aca="false">BR24</f>
        <v>0</v>
      </c>
      <c r="BV24" s="16"/>
      <c r="BW24" s="17"/>
      <c r="BX24" s="15" t="n">
        <f aca="false">BW24+BV24+BU24</f>
        <v>0</v>
      </c>
      <c r="BY24" s="16"/>
      <c r="BZ24" s="18" t="n">
        <f aca="false">$B24*(BX24-BY24)</f>
        <v>0</v>
      </c>
      <c r="CA24" s="20"/>
      <c r="CB24" s="15" t="n">
        <f aca="false">BY24</f>
        <v>0</v>
      </c>
      <c r="CC24" s="16"/>
      <c r="CD24" s="17"/>
      <c r="CE24" s="15" t="n">
        <f aca="false">CD24+CC24+CB24</f>
        <v>0</v>
      </c>
      <c r="CF24" s="16"/>
      <c r="CG24" s="18" t="n">
        <f aca="false">$B24*(CE24-CF24)</f>
        <v>0</v>
      </c>
      <c r="CH24" s="20"/>
      <c r="CI24" s="15" t="n">
        <f aca="false">CF24</f>
        <v>0</v>
      </c>
      <c r="CJ24" s="16"/>
      <c r="CK24" s="17"/>
      <c r="CL24" s="15" t="n">
        <f aca="false">CK24+CJ24+CI24</f>
        <v>0</v>
      </c>
      <c r="CM24" s="16"/>
      <c r="CN24" s="18" t="n">
        <f aca="false">$B24*(CL24-CM24)</f>
        <v>0</v>
      </c>
      <c r="CO24" s="20"/>
      <c r="CP24" s="15" t="n">
        <f aca="false">CM24</f>
        <v>0</v>
      </c>
      <c r="CQ24" s="22"/>
      <c r="CR24" s="23"/>
      <c r="CS24" s="15" t="n">
        <f aca="false">CR24+CQ24+CP24</f>
        <v>0</v>
      </c>
      <c r="CT24" s="22"/>
      <c r="CU24" s="18" t="n">
        <f aca="false">$B24*(CS24-CT24)</f>
        <v>0</v>
      </c>
      <c r="CV24" s="20"/>
    </row>
    <row r="25" s="24" customFormat="true" ht="14.1" hidden="false" customHeight="true" outlineLevel="0" collapsed="false">
      <c r="A25" s="1" t="s">
        <v>37</v>
      </c>
      <c r="B25" s="29"/>
      <c r="C25" s="15"/>
      <c r="D25" s="16"/>
      <c r="E25" s="17"/>
      <c r="F25" s="15" t="n">
        <f aca="false">E25+D25+C25</f>
        <v>0</v>
      </c>
      <c r="G25" s="16"/>
      <c r="H25" s="18" t="n">
        <f aca="false">$B25*(F25-G25)</f>
        <v>0</v>
      </c>
      <c r="I25" s="19"/>
      <c r="J25" s="15" t="n">
        <f aca="false">G25</f>
        <v>0</v>
      </c>
      <c r="K25" s="16"/>
      <c r="L25" s="17"/>
      <c r="M25" s="15" t="n">
        <f aca="false">L25+K25+J25</f>
        <v>0</v>
      </c>
      <c r="N25" s="16"/>
      <c r="O25" s="18" t="n">
        <f aca="false">$B25*(M25-N25)</f>
        <v>0</v>
      </c>
      <c r="P25" s="20"/>
      <c r="Q25" s="15" t="n">
        <f aca="false">N25</f>
        <v>0</v>
      </c>
      <c r="R25" s="16"/>
      <c r="S25" s="17"/>
      <c r="T25" s="15" t="n">
        <f aca="false">S25+R25+Q25</f>
        <v>0</v>
      </c>
      <c r="U25" s="16"/>
      <c r="V25" s="18" t="n">
        <f aca="false">$B25*(T25-U25)</f>
        <v>0</v>
      </c>
      <c r="W25" s="20"/>
      <c r="X25" s="15" t="n">
        <f aca="false">U25</f>
        <v>0</v>
      </c>
      <c r="Y25" s="16"/>
      <c r="Z25" s="17"/>
      <c r="AA25" s="15" t="n">
        <f aca="false">Z25+Y25+X25</f>
        <v>0</v>
      </c>
      <c r="AB25" s="16"/>
      <c r="AC25" s="18" t="n">
        <f aca="false">$B25*(AA25-AB25)</f>
        <v>0</v>
      </c>
      <c r="AD25" s="20"/>
      <c r="AE25" s="15" t="n">
        <f aca="false">AB25</f>
        <v>0</v>
      </c>
      <c r="AF25" s="16"/>
      <c r="AG25" s="17"/>
      <c r="AH25" s="15" t="n">
        <f aca="false">AG25+AF25+AE25</f>
        <v>0</v>
      </c>
      <c r="AI25" s="16"/>
      <c r="AJ25" s="18" t="n">
        <f aca="false">$B25*(AH25-AI25)</f>
        <v>0</v>
      </c>
      <c r="AK25" s="20"/>
      <c r="AL25" s="15" t="n">
        <f aca="false">AI25</f>
        <v>0</v>
      </c>
      <c r="AM25" s="16"/>
      <c r="AN25" s="17"/>
      <c r="AO25" s="15" t="n">
        <f aca="false">AN25+AM25+AL25</f>
        <v>0</v>
      </c>
      <c r="AP25" s="16"/>
      <c r="AQ25" s="18" t="n">
        <f aca="false">$B25*(AO25-AP25)</f>
        <v>0</v>
      </c>
      <c r="AR25" s="20"/>
      <c r="AS25" s="15" t="n">
        <f aca="false">AP25</f>
        <v>0</v>
      </c>
      <c r="AT25" s="16"/>
      <c r="AU25" s="17"/>
      <c r="AV25" s="15" t="n">
        <f aca="false">AU25+AT25+AS25</f>
        <v>0</v>
      </c>
      <c r="AW25" s="16"/>
      <c r="AX25" s="18" t="n">
        <f aca="false">$B25*(AV25-AW25)</f>
        <v>0</v>
      </c>
      <c r="AY25" s="20"/>
      <c r="AZ25" s="15" t="n">
        <f aca="false">AW25</f>
        <v>0</v>
      </c>
      <c r="BA25" s="16"/>
      <c r="BB25" s="17"/>
      <c r="BC25" s="15" t="n">
        <f aca="false">BB25+BA25+AZ25</f>
        <v>0</v>
      </c>
      <c r="BD25" s="16"/>
      <c r="BE25" s="18" t="n">
        <f aca="false">$B25*(BC25-BD25)</f>
        <v>0</v>
      </c>
      <c r="BF25" s="20"/>
      <c r="BG25" s="15" t="n">
        <f aca="false">BD25</f>
        <v>0</v>
      </c>
      <c r="BH25" s="16"/>
      <c r="BI25" s="17"/>
      <c r="BJ25" s="15" t="n">
        <f aca="false">BI25+BH25+BG25</f>
        <v>0</v>
      </c>
      <c r="BK25" s="16"/>
      <c r="BL25" s="18" t="n">
        <f aca="false">$B25*(BJ25-BK25)</f>
        <v>0</v>
      </c>
      <c r="BM25" s="20"/>
      <c r="BN25" s="15" t="n">
        <f aca="false">BK25</f>
        <v>0</v>
      </c>
      <c r="BO25" s="16"/>
      <c r="BP25" s="17"/>
      <c r="BQ25" s="15" t="n">
        <f aca="false">BP25+BO25+BN25</f>
        <v>0</v>
      </c>
      <c r="BR25" s="16"/>
      <c r="BS25" s="18" t="n">
        <f aca="false">$B25*(BQ25-BR25)</f>
        <v>0</v>
      </c>
      <c r="BT25" s="20"/>
      <c r="BU25" s="15" t="n">
        <f aca="false">BR25</f>
        <v>0</v>
      </c>
      <c r="BV25" s="16"/>
      <c r="BW25" s="17"/>
      <c r="BX25" s="15" t="n">
        <f aca="false">BW25+BV25+BU25</f>
        <v>0</v>
      </c>
      <c r="BY25" s="16"/>
      <c r="BZ25" s="18" t="n">
        <f aca="false">$B25*(BX25-BY25)</f>
        <v>0</v>
      </c>
      <c r="CA25" s="20"/>
      <c r="CB25" s="15" t="n">
        <f aca="false">BY25</f>
        <v>0</v>
      </c>
      <c r="CC25" s="16"/>
      <c r="CD25" s="17"/>
      <c r="CE25" s="15" t="n">
        <f aca="false">CD25+CC25+CB25</f>
        <v>0</v>
      </c>
      <c r="CF25" s="16"/>
      <c r="CG25" s="18" t="n">
        <f aca="false">$B25*(CE25-CF25)</f>
        <v>0</v>
      </c>
      <c r="CH25" s="20"/>
      <c r="CI25" s="15" t="n">
        <f aca="false">CF25</f>
        <v>0</v>
      </c>
      <c r="CJ25" s="16"/>
      <c r="CK25" s="17"/>
      <c r="CL25" s="15" t="n">
        <f aca="false">CK25+CJ25+CI25</f>
        <v>0</v>
      </c>
      <c r="CM25" s="16"/>
      <c r="CN25" s="18" t="n">
        <f aca="false">$B25*(CL25-CM25)</f>
        <v>0</v>
      </c>
      <c r="CO25" s="20"/>
      <c r="CP25" s="15" t="n">
        <f aca="false">CM25</f>
        <v>0</v>
      </c>
      <c r="CQ25" s="22"/>
      <c r="CR25" s="23"/>
      <c r="CS25" s="15" t="n">
        <f aca="false">CR25+CQ25+CP25</f>
        <v>0</v>
      </c>
      <c r="CT25" s="22"/>
      <c r="CU25" s="18" t="n">
        <f aca="false">$B25*(CS25-CT25)</f>
        <v>0</v>
      </c>
      <c r="CV25" s="20"/>
    </row>
    <row r="26" s="24" customFormat="true" ht="14.1" hidden="false" customHeight="true" outlineLevel="0" collapsed="false">
      <c r="A26" s="1" t="s">
        <v>38</v>
      </c>
      <c r="B26" s="29"/>
      <c r="C26" s="15"/>
      <c r="D26" s="16"/>
      <c r="E26" s="17"/>
      <c r="F26" s="15" t="n">
        <f aca="false">E26+D26+C26</f>
        <v>0</v>
      </c>
      <c r="G26" s="16"/>
      <c r="H26" s="18" t="n">
        <f aca="false">$B26*(F26-G26)</f>
        <v>0</v>
      </c>
      <c r="I26" s="19"/>
      <c r="J26" s="15" t="n">
        <f aca="false">G26</f>
        <v>0</v>
      </c>
      <c r="K26" s="16"/>
      <c r="L26" s="17"/>
      <c r="M26" s="15" t="n">
        <f aca="false">L26+K26+J26</f>
        <v>0</v>
      </c>
      <c r="N26" s="16"/>
      <c r="O26" s="18" t="n">
        <f aca="false">$B26*(M26-N26)</f>
        <v>0</v>
      </c>
      <c r="P26" s="20"/>
      <c r="Q26" s="15" t="n">
        <f aca="false">N26</f>
        <v>0</v>
      </c>
      <c r="R26" s="16"/>
      <c r="S26" s="17"/>
      <c r="T26" s="15" t="n">
        <f aca="false">S26+R26+Q26</f>
        <v>0</v>
      </c>
      <c r="U26" s="16"/>
      <c r="V26" s="18" t="n">
        <f aca="false">$B26*(T26-U26)</f>
        <v>0</v>
      </c>
      <c r="W26" s="20"/>
      <c r="X26" s="15" t="n">
        <f aca="false">U26</f>
        <v>0</v>
      </c>
      <c r="Y26" s="16"/>
      <c r="Z26" s="17"/>
      <c r="AA26" s="15" t="n">
        <f aca="false">Z26+Y26+X26</f>
        <v>0</v>
      </c>
      <c r="AB26" s="16"/>
      <c r="AC26" s="18" t="n">
        <f aca="false">$B26*(AA26-AB26)</f>
        <v>0</v>
      </c>
      <c r="AD26" s="20"/>
      <c r="AE26" s="15" t="n">
        <f aca="false">AB26</f>
        <v>0</v>
      </c>
      <c r="AF26" s="16"/>
      <c r="AG26" s="17"/>
      <c r="AH26" s="15" t="n">
        <f aca="false">AG26+AF26+AE26</f>
        <v>0</v>
      </c>
      <c r="AI26" s="16"/>
      <c r="AJ26" s="18" t="n">
        <f aca="false">$B26*(AH26-AI26)</f>
        <v>0</v>
      </c>
      <c r="AK26" s="20"/>
      <c r="AL26" s="15" t="n">
        <f aca="false">AI26</f>
        <v>0</v>
      </c>
      <c r="AM26" s="16"/>
      <c r="AN26" s="17"/>
      <c r="AO26" s="15" t="n">
        <f aca="false">AN26+AM26+AL26</f>
        <v>0</v>
      </c>
      <c r="AP26" s="16"/>
      <c r="AQ26" s="18" t="n">
        <f aca="false">$B26*(AO26-AP26)</f>
        <v>0</v>
      </c>
      <c r="AR26" s="20"/>
      <c r="AS26" s="15" t="n">
        <f aca="false">AP26</f>
        <v>0</v>
      </c>
      <c r="AT26" s="16"/>
      <c r="AU26" s="17"/>
      <c r="AV26" s="15" t="n">
        <f aca="false">AU26+AT26+AS26</f>
        <v>0</v>
      </c>
      <c r="AW26" s="16"/>
      <c r="AX26" s="18" t="n">
        <f aca="false">$B26*(AV26-AW26)</f>
        <v>0</v>
      </c>
      <c r="AY26" s="20"/>
      <c r="AZ26" s="15" t="n">
        <f aca="false">AW26</f>
        <v>0</v>
      </c>
      <c r="BA26" s="16"/>
      <c r="BB26" s="17"/>
      <c r="BC26" s="15" t="n">
        <f aca="false">BB26+BA26+AZ26</f>
        <v>0</v>
      </c>
      <c r="BD26" s="16"/>
      <c r="BE26" s="18" t="n">
        <f aca="false">$B26*(BC26-BD26)</f>
        <v>0</v>
      </c>
      <c r="BF26" s="20"/>
      <c r="BG26" s="15" t="n">
        <f aca="false">BD26</f>
        <v>0</v>
      </c>
      <c r="BH26" s="16"/>
      <c r="BI26" s="17"/>
      <c r="BJ26" s="15" t="n">
        <f aca="false">BI26+BH26+BG26</f>
        <v>0</v>
      </c>
      <c r="BK26" s="16"/>
      <c r="BL26" s="18" t="n">
        <f aca="false">$B26*(BJ26-BK26)</f>
        <v>0</v>
      </c>
      <c r="BM26" s="20"/>
      <c r="BN26" s="15" t="n">
        <f aca="false">BK26</f>
        <v>0</v>
      </c>
      <c r="BO26" s="16"/>
      <c r="BP26" s="17"/>
      <c r="BQ26" s="15" t="n">
        <f aca="false">BP26+BO26+BN26</f>
        <v>0</v>
      </c>
      <c r="BR26" s="16"/>
      <c r="BS26" s="18" t="n">
        <f aca="false">$B26*(BQ26-BR26)</f>
        <v>0</v>
      </c>
      <c r="BT26" s="20"/>
      <c r="BU26" s="15" t="n">
        <f aca="false">BR26</f>
        <v>0</v>
      </c>
      <c r="BV26" s="16"/>
      <c r="BW26" s="17"/>
      <c r="BX26" s="15" t="n">
        <f aca="false">BW26+BV26+BU26</f>
        <v>0</v>
      </c>
      <c r="BY26" s="16"/>
      <c r="BZ26" s="18" t="n">
        <f aca="false">$B26*(BX26-BY26)</f>
        <v>0</v>
      </c>
      <c r="CA26" s="20"/>
      <c r="CB26" s="15" t="n">
        <f aca="false">BY26</f>
        <v>0</v>
      </c>
      <c r="CC26" s="16"/>
      <c r="CD26" s="17"/>
      <c r="CE26" s="15" t="n">
        <f aca="false">CD26+CC26+CB26</f>
        <v>0</v>
      </c>
      <c r="CF26" s="16"/>
      <c r="CG26" s="18" t="n">
        <f aca="false">$B26*(CE26-CF26)</f>
        <v>0</v>
      </c>
      <c r="CH26" s="20"/>
      <c r="CI26" s="15" t="n">
        <f aca="false">CF26</f>
        <v>0</v>
      </c>
      <c r="CJ26" s="16"/>
      <c r="CK26" s="17"/>
      <c r="CL26" s="15" t="n">
        <f aca="false">CK26+CJ26+CI26</f>
        <v>0</v>
      </c>
      <c r="CM26" s="16"/>
      <c r="CN26" s="18" t="n">
        <f aca="false">$B26*(CL26-CM26)</f>
        <v>0</v>
      </c>
      <c r="CO26" s="20"/>
      <c r="CP26" s="15" t="n">
        <f aca="false">CM26</f>
        <v>0</v>
      </c>
      <c r="CQ26" s="22"/>
      <c r="CR26" s="23"/>
      <c r="CS26" s="15" t="n">
        <f aca="false">CR26+CQ26+CP26</f>
        <v>0</v>
      </c>
      <c r="CT26" s="22"/>
      <c r="CU26" s="18" t="n">
        <f aca="false">$B26*(CS26-CT26)</f>
        <v>0</v>
      </c>
      <c r="CV26" s="20"/>
    </row>
    <row r="27" s="24" customFormat="true" ht="14.1" hidden="false" customHeight="true" outlineLevel="0" collapsed="false">
      <c r="A27" s="1" t="s">
        <v>39</v>
      </c>
      <c r="B27" s="29"/>
      <c r="C27" s="15"/>
      <c r="D27" s="16"/>
      <c r="E27" s="17"/>
      <c r="F27" s="15" t="n">
        <f aca="false">E27+D27+C27</f>
        <v>0</v>
      </c>
      <c r="G27" s="16"/>
      <c r="H27" s="18" t="n">
        <f aca="false">$B27*(F27-G27)</f>
        <v>0</v>
      </c>
      <c r="I27" s="19"/>
      <c r="J27" s="15" t="n">
        <f aca="false">G27</f>
        <v>0</v>
      </c>
      <c r="K27" s="16"/>
      <c r="L27" s="17"/>
      <c r="M27" s="15" t="n">
        <f aca="false">L27+K27+J27</f>
        <v>0</v>
      </c>
      <c r="N27" s="16"/>
      <c r="O27" s="18" t="n">
        <f aca="false">$B27*(M27-N27)</f>
        <v>0</v>
      </c>
      <c r="P27" s="20"/>
      <c r="Q27" s="15" t="n">
        <f aca="false">N27</f>
        <v>0</v>
      </c>
      <c r="R27" s="16"/>
      <c r="S27" s="17"/>
      <c r="T27" s="15" t="n">
        <f aca="false">S27+R27+Q27</f>
        <v>0</v>
      </c>
      <c r="U27" s="16"/>
      <c r="V27" s="18" t="n">
        <f aca="false">$B27*(T27-U27)</f>
        <v>0</v>
      </c>
      <c r="W27" s="20"/>
      <c r="X27" s="15" t="n">
        <f aca="false">U27</f>
        <v>0</v>
      </c>
      <c r="Y27" s="16"/>
      <c r="Z27" s="17"/>
      <c r="AA27" s="15" t="n">
        <f aca="false">Z27+Y27+X27</f>
        <v>0</v>
      </c>
      <c r="AB27" s="16"/>
      <c r="AC27" s="18" t="n">
        <f aca="false">$B27*(AA27-AB27)</f>
        <v>0</v>
      </c>
      <c r="AD27" s="20"/>
      <c r="AE27" s="15" t="n">
        <f aca="false">AB27</f>
        <v>0</v>
      </c>
      <c r="AF27" s="16"/>
      <c r="AG27" s="17"/>
      <c r="AH27" s="15" t="n">
        <f aca="false">AG27+AF27+AE27</f>
        <v>0</v>
      </c>
      <c r="AI27" s="16"/>
      <c r="AJ27" s="18" t="n">
        <f aca="false">$B27*(AH27-AI27)</f>
        <v>0</v>
      </c>
      <c r="AK27" s="20"/>
      <c r="AL27" s="15" t="n">
        <f aca="false">AI27</f>
        <v>0</v>
      </c>
      <c r="AM27" s="16"/>
      <c r="AN27" s="17"/>
      <c r="AO27" s="15" t="n">
        <f aca="false">AN27+AM27+AL27</f>
        <v>0</v>
      </c>
      <c r="AP27" s="16"/>
      <c r="AQ27" s="18" t="n">
        <f aca="false">$B27*(AO27-AP27)</f>
        <v>0</v>
      </c>
      <c r="AR27" s="20"/>
      <c r="AS27" s="15" t="n">
        <f aca="false">AP27</f>
        <v>0</v>
      </c>
      <c r="AT27" s="16"/>
      <c r="AU27" s="17"/>
      <c r="AV27" s="15" t="n">
        <f aca="false">AU27+AT27+AS27</f>
        <v>0</v>
      </c>
      <c r="AW27" s="16"/>
      <c r="AX27" s="18" t="n">
        <f aca="false">$B27*(AV27-AW27)</f>
        <v>0</v>
      </c>
      <c r="AY27" s="20"/>
      <c r="AZ27" s="15" t="n">
        <f aca="false">AW27</f>
        <v>0</v>
      </c>
      <c r="BA27" s="16"/>
      <c r="BB27" s="17"/>
      <c r="BC27" s="15" t="n">
        <f aca="false">BB27+BA27+AZ27</f>
        <v>0</v>
      </c>
      <c r="BD27" s="16"/>
      <c r="BE27" s="18" t="n">
        <f aca="false">$B27*(BC27-BD27)</f>
        <v>0</v>
      </c>
      <c r="BF27" s="20"/>
      <c r="BG27" s="15" t="n">
        <f aca="false">BD27</f>
        <v>0</v>
      </c>
      <c r="BH27" s="35"/>
      <c r="BI27" s="17"/>
      <c r="BJ27" s="15" t="n">
        <f aca="false">BI27+BH27+BG27</f>
        <v>0</v>
      </c>
      <c r="BK27" s="16"/>
      <c r="BL27" s="18" t="n">
        <f aca="false">$B27*(BJ27-BK27)</f>
        <v>0</v>
      </c>
      <c r="BM27" s="20"/>
      <c r="BN27" s="15" t="n">
        <f aca="false">BK27</f>
        <v>0</v>
      </c>
      <c r="BO27" s="16"/>
      <c r="BP27" s="17"/>
      <c r="BQ27" s="15" t="n">
        <f aca="false">BP27+BO27+BN27</f>
        <v>0</v>
      </c>
      <c r="BR27" s="16"/>
      <c r="BS27" s="18" t="n">
        <f aca="false">$B27*(BQ27-BR27)</f>
        <v>0</v>
      </c>
      <c r="BT27" s="20"/>
      <c r="BU27" s="15" t="n">
        <f aca="false">BR27</f>
        <v>0</v>
      </c>
      <c r="BV27" s="16"/>
      <c r="BW27" s="17"/>
      <c r="BX27" s="15" t="n">
        <f aca="false">BW27+BV27+BU27</f>
        <v>0</v>
      </c>
      <c r="BY27" s="16"/>
      <c r="BZ27" s="18" t="n">
        <f aca="false">$B27*(BX27-BY27)</f>
        <v>0</v>
      </c>
      <c r="CA27" s="20"/>
      <c r="CB27" s="15" t="n">
        <f aca="false">BY27</f>
        <v>0</v>
      </c>
      <c r="CC27" s="16"/>
      <c r="CD27" s="17"/>
      <c r="CE27" s="15" t="n">
        <f aca="false">CD27+CC27+CB27</f>
        <v>0</v>
      </c>
      <c r="CF27" s="16"/>
      <c r="CG27" s="18" t="n">
        <f aca="false">$B27*(CE27-CF27)</f>
        <v>0</v>
      </c>
      <c r="CH27" s="20"/>
      <c r="CI27" s="15" t="n">
        <f aca="false">CF27</f>
        <v>0</v>
      </c>
      <c r="CJ27" s="16"/>
      <c r="CK27" s="17"/>
      <c r="CL27" s="15" t="n">
        <f aca="false">CK27+CJ27+CI27</f>
        <v>0</v>
      </c>
      <c r="CM27" s="16"/>
      <c r="CN27" s="18" t="n">
        <f aca="false">$B27*(CL27-CM27)</f>
        <v>0</v>
      </c>
      <c r="CO27" s="20"/>
      <c r="CP27" s="15" t="n">
        <f aca="false">CM27</f>
        <v>0</v>
      </c>
      <c r="CQ27" s="22"/>
      <c r="CR27" s="23"/>
      <c r="CS27" s="15" t="n">
        <f aca="false">CR27+CQ27+CP27</f>
        <v>0</v>
      </c>
      <c r="CT27" s="22"/>
      <c r="CU27" s="18" t="n">
        <f aca="false">$B27*(CS27-CT27)</f>
        <v>0</v>
      </c>
      <c r="CV27" s="20"/>
    </row>
    <row r="28" s="24" customFormat="true" ht="14.1" hidden="false" customHeight="true" outlineLevel="0" collapsed="false">
      <c r="A28" s="1" t="s">
        <v>40</v>
      </c>
      <c r="B28" s="2" t="n">
        <v>4000</v>
      </c>
      <c r="C28" s="15" t="n">
        <v>96</v>
      </c>
      <c r="D28" s="16"/>
      <c r="E28" s="17"/>
      <c r="F28" s="15" t="n">
        <f aca="false">E28+D28+C28</f>
        <v>96</v>
      </c>
      <c r="G28" s="16" t="n">
        <v>95</v>
      </c>
      <c r="H28" s="18" t="n">
        <f aca="false">$B28*(F28-G28)</f>
        <v>4000</v>
      </c>
      <c r="I28" s="19"/>
      <c r="J28" s="15" t="n">
        <f aca="false">G28</f>
        <v>95</v>
      </c>
      <c r="K28" s="16"/>
      <c r="L28" s="17"/>
      <c r="M28" s="15" t="n">
        <f aca="false">L28+K28+J28</f>
        <v>95</v>
      </c>
      <c r="N28" s="16" t="n">
        <v>86</v>
      </c>
      <c r="O28" s="18" t="n">
        <f aca="false">$B28*(M28-N28)</f>
        <v>36000</v>
      </c>
      <c r="P28" s="20"/>
      <c r="Q28" s="15" t="n">
        <f aca="false">N28</f>
        <v>86</v>
      </c>
      <c r="R28" s="16"/>
      <c r="S28" s="17"/>
      <c r="T28" s="15" t="n">
        <f aca="false">S28+R28+Q28</f>
        <v>86</v>
      </c>
      <c r="U28" s="16" t="n">
        <v>82</v>
      </c>
      <c r="V28" s="18" t="n">
        <f aca="false">$B28*(T28-U28)</f>
        <v>16000</v>
      </c>
      <c r="W28" s="20"/>
      <c r="X28" s="15" t="n">
        <f aca="false">U28</f>
        <v>82</v>
      </c>
      <c r="Y28" s="16"/>
      <c r="Z28" s="17"/>
      <c r="AA28" s="15" t="n">
        <f aca="false">Z28+Y28+X28</f>
        <v>82</v>
      </c>
      <c r="AB28" s="16"/>
      <c r="AC28" s="18" t="n">
        <f aca="false">$B28*(AA28-AB28)</f>
        <v>328000</v>
      </c>
      <c r="AD28" s="20"/>
      <c r="AE28" s="15" t="n">
        <f aca="false">AB28</f>
        <v>0</v>
      </c>
      <c r="AF28" s="16"/>
      <c r="AG28" s="17"/>
      <c r="AH28" s="15" t="n">
        <f aca="false">AG28+AF28+AE28</f>
        <v>0</v>
      </c>
      <c r="AI28" s="16"/>
      <c r="AJ28" s="18" t="n">
        <f aca="false">$B28*(AH28-AI28)</f>
        <v>0</v>
      </c>
      <c r="AK28" s="20"/>
      <c r="AL28" s="15" t="n">
        <f aca="false">AI28</f>
        <v>0</v>
      </c>
      <c r="AM28" s="16"/>
      <c r="AN28" s="17"/>
      <c r="AO28" s="15" t="n">
        <f aca="false">AN28+AM28+AL28</f>
        <v>0</v>
      </c>
      <c r="AP28" s="16"/>
      <c r="AQ28" s="18" t="n">
        <f aca="false">$B28*(AO28-AP28)</f>
        <v>0</v>
      </c>
      <c r="AR28" s="20"/>
      <c r="AS28" s="15" t="n">
        <f aca="false">AP28</f>
        <v>0</v>
      </c>
      <c r="AT28" s="16"/>
      <c r="AU28" s="17"/>
      <c r="AV28" s="15" t="n">
        <f aca="false">AU28+AT28+AS28</f>
        <v>0</v>
      </c>
      <c r="AW28" s="16"/>
      <c r="AX28" s="18" t="n">
        <f aca="false">$B28*(AV28-AW28)</f>
        <v>0</v>
      </c>
      <c r="AY28" s="20"/>
      <c r="AZ28" s="15" t="n">
        <f aca="false">AW28</f>
        <v>0</v>
      </c>
      <c r="BA28" s="16"/>
      <c r="BB28" s="17"/>
      <c r="BC28" s="15" t="n">
        <f aca="false">BB28+BA28+AZ28</f>
        <v>0</v>
      </c>
      <c r="BD28" s="16"/>
      <c r="BE28" s="18" t="n">
        <f aca="false">$B28*(BC28-BD28)</f>
        <v>0</v>
      </c>
      <c r="BF28" s="20"/>
      <c r="BG28" s="15" t="n">
        <f aca="false">BD28</f>
        <v>0</v>
      </c>
      <c r="BH28" s="35"/>
      <c r="BI28" s="17"/>
      <c r="BJ28" s="15" t="n">
        <f aca="false">BI28+BH28+BG28</f>
        <v>0</v>
      </c>
      <c r="BK28" s="16"/>
      <c r="BL28" s="18" t="n">
        <f aca="false">$B28*(BJ28-BK28)</f>
        <v>0</v>
      </c>
      <c r="BM28" s="20"/>
      <c r="BN28" s="15" t="n">
        <f aca="false">BK28</f>
        <v>0</v>
      </c>
      <c r="BO28" s="16"/>
      <c r="BP28" s="17"/>
      <c r="BQ28" s="15" t="n">
        <f aca="false">BP28+BO28+BN28</f>
        <v>0</v>
      </c>
      <c r="BR28" s="16"/>
      <c r="BS28" s="18" t="n">
        <f aca="false">$B28*(BQ28-BR28)</f>
        <v>0</v>
      </c>
      <c r="BT28" s="20"/>
      <c r="BU28" s="15" t="n">
        <f aca="false">BR28</f>
        <v>0</v>
      </c>
      <c r="BV28" s="16"/>
      <c r="BW28" s="17"/>
      <c r="BX28" s="15" t="n">
        <f aca="false">BW28+BV28+BU28</f>
        <v>0</v>
      </c>
      <c r="BY28" s="16"/>
      <c r="BZ28" s="18" t="n">
        <f aca="false">$B28*(BX28-BY28)</f>
        <v>0</v>
      </c>
      <c r="CA28" s="20"/>
      <c r="CB28" s="15" t="n">
        <f aca="false">BY28</f>
        <v>0</v>
      </c>
      <c r="CC28" s="16"/>
      <c r="CD28" s="17"/>
      <c r="CE28" s="15" t="n">
        <f aca="false">CD28+CC28+CB28</f>
        <v>0</v>
      </c>
      <c r="CF28" s="16"/>
      <c r="CG28" s="18" t="n">
        <f aca="false">$B28*(CE28-CF28)</f>
        <v>0</v>
      </c>
      <c r="CH28" s="20"/>
      <c r="CI28" s="15" t="n">
        <f aca="false">CF28</f>
        <v>0</v>
      </c>
      <c r="CJ28" s="16"/>
      <c r="CK28" s="17"/>
      <c r="CL28" s="15" t="n">
        <f aca="false">CK28+CJ28+CI28</f>
        <v>0</v>
      </c>
      <c r="CM28" s="16"/>
      <c r="CN28" s="18" t="n">
        <f aca="false">$B28*(CL28-CM28)</f>
        <v>0</v>
      </c>
      <c r="CO28" s="20"/>
      <c r="CP28" s="15" t="n">
        <f aca="false">CM28</f>
        <v>0</v>
      </c>
      <c r="CQ28" s="22"/>
      <c r="CR28" s="23"/>
      <c r="CS28" s="15" t="n">
        <f aca="false">CR28+CQ28+CP28</f>
        <v>0</v>
      </c>
      <c r="CT28" s="22"/>
      <c r="CU28" s="18" t="n">
        <f aca="false">$B28*(CS28-CT28)</f>
        <v>0</v>
      </c>
      <c r="CV28" s="20"/>
    </row>
    <row r="29" s="24" customFormat="true" ht="14.1" hidden="false" customHeight="true" outlineLevel="0" collapsed="false">
      <c r="A29" s="1" t="s">
        <v>41</v>
      </c>
      <c r="B29" s="2" t="n">
        <v>15000</v>
      </c>
      <c r="C29" s="15" t="n">
        <v>16</v>
      </c>
      <c r="D29" s="16"/>
      <c r="E29" s="17"/>
      <c r="F29" s="15" t="n">
        <f aca="false">E29+D29+C29</f>
        <v>16</v>
      </c>
      <c r="G29" s="16" t="n">
        <v>13</v>
      </c>
      <c r="H29" s="18" t="n">
        <f aca="false">$B29*(F29-G29)</f>
        <v>45000</v>
      </c>
      <c r="I29" s="19"/>
      <c r="J29" s="15" t="n">
        <f aca="false">G29</f>
        <v>13</v>
      </c>
      <c r="K29" s="16" t="n">
        <v>50</v>
      </c>
      <c r="L29" s="17"/>
      <c r="M29" s="15" t="n">
        <f aca="false">L29+K29+J29</f>
        <v>63</v>
      </c>
      <c r="N29" s="16" t="n">
        <v>40</v>
      </c>
      <c r="O29" s="18" t="n">
        <f aca="false">$B29*(M29-N29)</f>
        <v>345000</v>
      </c>
      <c r="P29" s="20"/>
      <c r="Q29" s="15" t="n">
        <f aca="false">N29</f>
        <v>40</v>
      </c>
      <c r="R29" s="16"/>
      <c r="S29" s="17"/>
      <c r="T29" s="15" t="n">
        <f aca="false">S29+R29+Q29</f>
        <v>40</v>
      </c>
      <c r="U29" s="16" t="n">
        <v>36</v>
      </c>
      <c r="V29" s="18" t="n">
        <f aca="false">$B29*(T29-U29)</f>
        <v>60000</v>
      </c>
      <c r="W29" s="20"/>
      <c r="X29" s="15" t="n">
        <f aca="false">U29</f>
        <v>36</v>
      </c>
      <c r="Y29" s="16"/>
      <c r="Z29" s="17"/>
      <c r="AA29" s="15" t="n">
        <f aca="false">Z29+Y29+X29</f>
        <v>36</v>
      </c>
      <c r="AB29" s="16"/>
      <c r="AC29" s="18" t="n">
        <f aca="false">$B29*(AA29-AB29)</f>
        <v>540000</v>
      </c>
      <c r="AD29" s="20"/>
      <c r="AE29" s="15" t="n">
        <f aca="false">AB29</f>
        <v>0</v>
      </c>
      <c r="AF29" s="16"/>
      <c r="AG29" s="17"/>
      <c r="AH29" s="15" t="n">
        <f aca="false">AG29+AF29+AE29</f>
        <v>0</v>
      </c>
      <c r="AI29" s="16"/>
      <c r="AJ29" s="18" t="n">
        <f aca="false">$B29*(AH29-AI29)</f>
        <v>0</v>
      </c>
      <c r="AK29" s="20"/>
      <c r="AL29" s="15" t="n">
        <f aca="false">AI29</f>
        <v>0</v>
      </c>
      <c r="AM29" s="16"/>
      <c r="AN29" s="17"/>
      <c r="AO29" s="15" t="n">
        <f aca="false">AN29+AM29+AL29</f>
        <v>0</v>
      </c>
      <c r="AP29" s="16"/>
      <c r="AQ29" s="18" t="n">
        <f aca="false">$B29*(AO29-AP29)</f>
        <v>0</v>
      </c>
      <c r="AR29" s="20"/>
      <c r="AS29" s="15" t="n">
        <f aca="false">AP29</f>
        <v>0</v>
      </c>
      <c r="AT29" s="16"/>
      <c r="AU29" s="17"/>
      <c r="AV29" s="15" t="n">
        <f aca="false">AU29+AT29+AS29</f>
        <v>0</v>
      </c>
      <c r="AW29" s="16"/>
      <c r="AX29" s="18" t="n">
        <f aca="false">$B29*(AV29-AW29)</f>
        <v>0</v>
      </c>
      <c r="AY29" s="20"/>
      <c r="AZ29" s="15" t="n">
        <f aca="false">AW29</f>
        <v>0</v>
      </c>
      <c r="BA29" s="16"/>
      <c r="BB29" s="17"/>
      <c r="BC29" s="15" t="n">
        <f aca="false">BB29+BA29+AZ29</f>
        <v>0</v>
      </c>
      <c r="BD29" s="16"/>
      <c r="BE29" s="18" t="n">
        <f aca="false">$B29*(BC29-BD29)</f>
        <v>0</v>
      </c>
      <c r="BF29" s="20"/>
      <c r="BG29" s="15" t="n">
        <f aca="false">BD29</f>
        <v>0</v>
      </c>
      <c r="BH29" s="16"/>
      <c r="BI29" s="17"/>
      <c r="BJ29" s="15" t="n">
        <f aca="false">BI29+BH29+BG29</f>
        <v>0</v>
      </c>
      <c r="BK29" s="16"/>
      <c r="BL29" s="18" t="n">
        <f aca="false">$B29*(BJ29-BK29)</f>
        <v>0</v>
      </c>
      <c r="BM29" s="20"/>
      <c r="BN29" s="15" t="n">
        <f aca="false">BK29</f>
        <v>0</v>
      </c>
      <c r="BO29" s="16"/>
      <c r="BP29" s="17"/>
      <c r="BQ29" s="15" t="n">
        <f aca="false">BP29+BO29+BN29</f>
        <v>0</v>
      </c>
      <c r="BR29" s="16"/>
      <c r="BS29" s="18" t="n">
        <f aca="false">$B29*(BQ29-BR29)</f>
        <v>0</v>
      </c>
      <c r="BT29" s="20"/>
      <c r="BU29" s="15" t="n">
        <f aca="false">BR29</f>
        <v>0</v>
      </c>
      <c r="BV29" s="16"/>
      <c r="BW29" s="17"/>
      <c r="BX29" s="15" t="n">
        <f aca="false">BW29+BV29+BU29</f>
        <v>0</v>
      </c>
      <c r="BY29" s="16"/>
      <c r="BZ29" s="18" t="n">
        <f aca="false">$B29*(BX29-BY29)</f>
        <v>0</v>
      </c>
      <c r="CA29" s="20"/>
      <c r="CB29" s="15" t="n">
        <f aca="false">BY29</f>
        <v>0</v>
      </c>
      <c r="CC29" s="16"/>
      <c r="CD29" s="17"/>
      <c r="CE29" s="15" t="n">
        <f aca="false">CD29+CC29+CB29</f>
        <v>0</v>
      </c>
      <c r="CF29" s="16"/>
      <c r="CG29" s="18" t="n">
        <f aca="false">$B29*(CE29-CF29)</f>
        <v>0</v>
      </c>
      <c r="CH29" s="20"/>
      <c r="CI29" s="15" t="n">
        <f aca="false">CF29</f>
        <v>0</v>
      </c>
      <c r="CJ29" s="16"/>
      <c r="CK29" s="17"/>
      <c r="CL29" s="15" t="n">
        <f aca="false">CK29+CJ29+CI29</f>
        <v>0</v>
      </c>
      <c r="CM29" s="16"/>
      <c r="CN29" s="18" t="n">
        <f aca="false">$B29*(CL29-CM29)</f>
        <v>0</v>
      </c>
      <c r="CO29" s="20"/>
      <c r="CP29" s="15" t="n">
        <f aca="false">CM29</f>
        <v>0</v>
      </c>
      <c r="CQ29" s="22"/>
      <c r="CR29" s="23"/>
      <c r="CS29" s="15" t="n">
        <f aca="false">CR29+CQ29+CP29</f>
        <v>0</v>
      </c>
      <c r="CT29" s="22"/>
      <c r="CU29" s="18" t="n">
        <f aca="false">$B29*(CS29-CT29)</f>
        <v>0</v>
      </c>
      <c r="CV29" s="20"/>
    </row>
    <row r="30" s="24" customFormat="true" ht="14.1" hidden="false" customHeight="true" outlineLevel="0" collapsed="false">
      <c r="A30" s="1" t="s">
        <v>42</v>
      </c>
      <c r="B30" s="2" t="n">
        <v>35000</v>
      </c>
      <c r="C30" s="15"/>
      <c r="D30" s="16"/>
      <c r="E30" s="17"/>
      <c r="F30" s="15" t="n">
        <f aca="false">E30+D30+C30</f>
        <v>0</v>
      </c>
      <c r="G30" s="16"/>
      <c r="H30" s="18" t="n">
        <f aca="false">$B30*(F30-G30)</f>
        <v>0</v>
      </c>
      <c r="I30" s="19"/>
      <c r="J30" s="15" t="n">
        <f aca="false">G30</f>
        <v>0</v>
      </c>
      <c r="K30" s="16"/>
      <c r="L30" s="17"/>
      <c r="M30" s="15" t="n">
        <f aca="false">L30+K30+J30</f>
        <v>0</v>
      </c>
      <c r="N30" s="16"/>
      <c r="O30" s="18" t="n">
        <f aca="false">$B30*(M30-N30)</f>
        <v>0</v>
      </c>
      <c r="P30" s="20"/>
      <c r="Q30" s="15" t="n">
        <f aca="false">N30</f>
        <v>0</v>
      </c>
      <c r="R30" s="16"/>
      <c r="S30" s="17"/>
      <c r="T30" s="15" t="n">
        <f aca="false">S30+R30+Q30</f>
        <v>0</v>
      </c>
      <c r="U30" s="16"/>
      <c r="V30" s="18" t="n">
        <f aca="false">$B30*(T30-U30)</f>
        <v>0</v>
      </c>
      <c r="W30" s="20"/>
      <c r="X30" s="15" t="n">
        <f aca="false">U30</f>
        <v>0</v>
      </c>
      <c r="Y30" s="16"/>
      <c r="Z30" s="17"/>
      <c r="AA30" s="15" t="n">
        <f aca="false">Z30+Y30+X30</f>
        <v>0</v>
      </c>
      <c r="AB30" s="16"/>
      <c r="AC30" s="18" t="n">
        <f aca="false">$B30*(AA30-AB30)</f>
        <v>0</v>
      </c>
      <c r="AD30" s="20"/>
      <c r="AE30" s="15" t="n">
        <f aca="false">AB30</f>
        <v>0</v>
      </c>
      <c r="AF30" s="16"/>
      <c r="AG30" s="17"/>
      <c r="AH30" s="15" t="n">
        <f aca="false">AG30+AF30+AE30</f>
        <v>0</v>
      </c>
      <c r="AI30" s="16"/>
      <c r="AJ30" s="18" t="n">
        <f aca="false">$B30*(AH30-AI30)</f>
        <v>0</v>
      </c>
      <c r="AK30" s="20"/>
      <c r="AL30" s="15" t="n">
        <f aca="false">AI30</f>
        <v>0</v>
      </c>
      <c r="AM30" s="16"/>
      <c r="AN30" s="17"/>
      <c r="AO30" s="15" t="n">
        <f aca="false">AN30+AM30+AL30</f>
        <v>0</v>
      </c>
      <c r="AP30" s="16"/>
      <c r="AQ30" s="18" t="n">
        <f aca="false">$B30*(AO30-AP30)</f>
        <v>0</v>
      </c>
      <c r="AR30" s="20"/>
      <c r="AS30" s="15" t="n">
        <f aca="false">AP30</f>
        <v>0</v>
      </c>
      <c r="AT30" s="16"/>
      <c r="AU30" s="17"/>
      <c r="AV30" s="15" t="n">
        <f aca="false">AU30+AT30+AS30</f>
        <v>0</v>
      </c>
      <c r="AW30" s="16"/>
      <c r="AX30" s="18" t="n">
        <f aca="false">$B30*(AV30-AW30)</f>
        <v>0</v>
      </c>
      <c r="AY30" s="20"/>
      <c r="AZ30" s="15" t="n">
        <f aca="false">AW30</f>
        <v>0</v>
      </c>
      <c r="BA30" s="16"/>
      <c r="BB30" s="17"/>
      <c r="BC30" s="15" t="n">
        <f aca="false">BB30+BA30+AZ30</f>
        <v>0</v>
      </c>
      <c r="BD30" s="16"/>
      <c r="BE30" s="18" t="n">
        <f aca="false">$B30*(BC30-BD30)</f>
        <v>0</v>
      </c>
      <c r="BF30" s="20"/>
      <c r="BG30" s="15" t="n">
        <f aca="false">BD30</f>
        <v>0</v>
      </c>
      <c r="BH30" s="16"/>
      <c r="BI30" s="17"/>
      <c r="BJ30" s="15" t="n">
        <f aca="false">BI30+BH30+BG30</f>
        <v>0</v>
      </c>
      <c r="BK30" s="16"/>
      <c r="BL30" s="18" t="n">
        <f aca="false">$B30*(BJ30-BK30)</f>
        <v>0</v>
      </c>
      <c r="BM30" s="20"/>
      <c r="BN30" s="15" t="n">
        <f aca="false">BK30</f>
        <v>0</v>
      </c>
      <c r="BO30" s="16"/>
      <c r="BP30" s="17"/>
      <c r="BQ30" s="15" t="n">
        <f aca="false">BP30+BO30+BN30</f>
        <v>0</v>
      </c>
      <c r="BR30" s="16"/>
      <c r="BS30" s="18" t="n">
        <f aca="false">$B30*(BQ30-BR30)</f>
        <v>0</v>
      </c>
      <c r="BT30" s="20"/>
      <c r="BU30" s="15" t="n">
        <f aca="false">BR30</f>
        <v>0</v>
      </c>
      <c r="BV30" s="16"/>
      <c r="BW30" s="17"/>
      <c r="BX30" s="15" t="n">
        <f aca="false">BW30+BV30+BU30</f>
        <v>0</v>
      </c>
      <c r="BY30" s="16"/>
      <c r="BZ30" s="18" t="n">
        <f aca="false">$B30*(BX30-BY30)</f>
        <v>0</v>
      </c>
      <c r="CA30" s="20"/>
      <c r="CB30" s="15" t="n">
        <f aca="false">BY30</f>
        <v>0</v>
      </c>
      <c r="CC30" s="16"/>
      <c r="CD30" s="17"/>
      <c r="CE30" s="15" t="n">
        <f aca="false">CD30+CC30+CB30</f>
        <v>0</v>
      </c>
      <c r="CF30" s="16"/>
      <c r="CG30" s="18" t="n">
        <f aca="false">$B30*(CE30-CF30)</f>
        <v>0</v>
      </c>
      <c r="CH30" s="20"/>
      <c r="CI30" s="15" t="n">
        <f aca="false">CF30</f>
        <v>0</v>
      </c>
      <c r="CJ30" s="16"/>
      <c r="CK30" s="17"/>
      <c r="CL30" s="15" t="n">
        <f aca="false">CK30+CJ30+CI30</f>
        <v>0</v>
      </c>
      <c r="CM30" s="16"/>
      <c r="CN30" s="18" t="n">
        <f aca="false">$B30*(CL30-CM30)</f>
        <v>0</v>
      </c>
      <c r="CO30" s="20"/>
      <c r="CP30" s="15" t="n">
        <f aca="false">CM30</f>
        <v>0</v>
      </c>
      <c r="CQ30" s="22"/>
      <c r="CR30" s="23"/>
      <c r="CS30" s="15" t="n">
        <f aca="false">CR30+CQ30+CP30</f>
        <v>0</v>
      </c>
      <c r="CT30" s="22"/>
      <c r="CU30" s="18" t="n">
        <f aca="false">$B30*(CS30-CT30)</f>
        <v>0</v>
      </c>
      <c r="CV30" s="20"/>
    </row>
    <row r="31" s="24" customFormat="true" ht="14.1" hidden="false" customHeight="true" outlineLevel="0" collapsed="false">
      <c r="A31" s="1"/>
      <c r="B31" s="2"/>
      <c r="C31" s="15"/>
      <c r="D31" s="16"/>
      <c r="E31" s="17"/>
      <c r="F31" s="15" t="n">
        <f aca="false">E31+D31+C31</f>
        <v>0</v>
      </c>
      <c r="G31" s="16"/>
      <c r="H31" s="18" t="n">
        <f aca="false">$B31*(F31-G31)</f>
        <v>0</v>
      </c>
      <c r="I31" s="19"/>
      <c r="J31" s="15" t="n">
        <f aca="false">G31</f>
        <v>0</v>
      </c>
      <c r="K31" s="16"/>
      <c r="L31" s="17"/>
      <c r="M31" s="15" t="n">
        <f aca="false">L31+K31+J31</f>
        <v>0</v>
      </c>
      <c r="N31" s="16"/>
      <c r="O31" s="18" t="n">
        <f aca="false">$B31*(M31-N31)</f>
        <v>0</v>
      </c>
      <c r="P31" s="20"/>
      <c r="Q31" s="15" t="n">
        <f aca="false">N31</f>
        <v>0</v>
      </c>
      <c r="R31" s="16"/>
      <c r="S31" s="17"/>
      <c r="T31" s="15" t="n">
        <f aca="false">S31+R31+Q31</f>
        <v>0</v>
      </c>
      <c r="U31" s="16"/>
      <c r="V31" s="18" t="n">
        <f aca="false">$B31*(T31-U31)</f>
        <v>0</v>
      </c>
      <c r="W31" s="20"/>
      <c r="X31" s="15" t="n">
        <f aca="false">U31</f>
        <v>0</v>
      </c>
      <c r="Y31" s="16"/>
      <c r="Z31" s="17"/>
      <c r="AA31" s="15" t="n">
        <f aca="false">Z31+Y31+X31</f>
        <v>0</v>
      </c>
      <c r="AB31" s="16"/>
      <c r="AC31" s="18" t="n">
        <f aca="false">$B31*(AA31-AB31)</f>
        <v>0</v>
      </c>
      <c r="AD31" s="20"/>
      <c r="AE31" s="15" t="n">
        <f aca="false">AB31</f>
        <v>0</v>
      </c>
      <c r="AF31" s="16"/>
      <c r="AG31" s="17"/>
      <c r="AH31" s="15" t="n">
        <f aca="false">AG31+AF31+AE31</f>
        <v>0</v>
      </c>
      <c r="AI31" s="16"/>
      <c r="AJ31" s="18" t="n">
        <f aca="false">$B31*(AH31-AI31)</f>
        <v>0</v>
      </c>
      <c r="AK31" s="20"/>
      <c r="AL31" s="15" t="n">
        <f aca="false">AI31</f>
        <v>0</v>
      </c>
      <c r="AM31" s="16"/>
      <c r="AN31" s="17"/>
      <c r="AO31" s="15" t="n">
        <f aca="false">AN31+AM31+AL31</f>
        <v>0</v>
      </c>
      <c r="AP31" s="16"/>
      <c r="AQ31" s="18" t="n">
        <f aca="false">$B31*(AO31-AP31)</f>
        <v>0</v>
      </c>
      <c r="AR31" s="20"/>
      <c r="AS31" s="15" t="n">
        <f aca="false">AP31</f>
        <v>0</v>
      </c>
      <c r="AT31" s="16"/>
      <c r="AU31" s="17"/>
      <c r="AV31" s="15" t="n">
        <f aca="false">AU31+AT31+AS31</f>
        <v>0</v>
      </c>
      <c r="AW31" s="16"/>
      <c r="AX31" s="18" t="n">
        <f aca="false">$B31*(AV31-AW31)</f>
        <v>0</v>
      </c>
      <c r="AY31" s="20"/>
      <c r="AZ31" s="15" t="n">
        <f aca="false">AW31</f>
        <v>0</v>
      </c>
      <c r="BA31" s="16"/>
      <c r="BB31" s="17"/>
      <c r="BC31" s="15" t="n">
        <f aca="false">BB31+BA31+AZ31</f>
        <v>0</v>
      </c>
      <c r="BD31" s="16"/>
      <c r="BE31" s="18" t="n">
        <f aca="false">$B31*(BC31-BD31)</f>
        <v>0</v>
      </c>
      <c r="BF31" s="20"/>
      <c r="BG31" s="15" t="n">
        <f aca="false">BD31</f>
        <v>0</v>
      </c>
      <c r="BH31" s="35"/>
      <c r="BI31" s="17"/>
      <c r="BJ31" s="15" t="n">
        <f aca="false">BI31+BH31+BG31</f>
        <v>0</v>
      </c>
      <c r="BK31" s="16"/>
      <c r="BL31" s="18" t="n">
        <f aca="false">$B31*(BJ31-BK31)</f>
        <v>0</v>
      </c>
      <c r="BM31" s="20"/>
      <c r="BN31" s="15" t="n">
        <f aca="false">BK31</f>
        <v>0</v>
      </c>
      <c r="BO31" s="16"/>
      <c r="BP31" s="17"/>
      <c r="BQ31" s="15" t="n">
        <f aca="false">BP31+BO31+BN31</f>
        <v>0</v>
      </c>
      <c r="BR31" s="16"/>
      <c r="BS31" s="18" t="n">
        <f aca="false">$B31*(BQ31-BR31)</f>
        <v>0</v>
      </c>
      <c r="BT31" s="20"/>
      <c r="BU31" s="15" t="n">
        <f aca="false">BR31</f>
        <v>0</v>
      </c>
      <c r="BV31" s="16"/>
      <c r="BW31" s="17"/>
      <c r="BX31" s="15" t="n">
        <f aca="false">BW31+BV31+BU31</f>
        <v>0</v>
      </c>
      <c r="BY31" s="16"/>
      <c r="BZ31" s="18" t="n">
        <f aca="false">$B31*(BX31-BY31)</f>
        <v>0</v>
      </c>
      <c r="CA31" s="20"/>
      <c r="CB31" s="15" t="n">
        <f aca="false">BY31</f>
        <v>0</v>
      </c>
      <c r="CC31" s="16"/>
      <c r="CD31" s="17"/>
      <c r="CE31" s="15" t="n">
        <f aca="false">CD31+CC31+CB31</f>
        <v>0</v>
      </c>
      <c r="CF31" s="16"/>
      <c r="CG31" s="18" t="n">
        <f aca="false">$B31*(CE31-CF31)</f>
        <v>0</v>
      </c>
      <c r="CH31" s="20"/>
      <c r="CI31" s="15" t="n">
        <f aca="false">CF31</f>
        <v>0</v>
      </c>
      <c r="CJ31" s="16"/>
      <c r="CK31" s="17"/>
      <c r="CL31" s="15" t="n">
        <f aca="false">CK31+CJ31+CI31</f>
        <v>0</v>
      </c>
      <c r="CM31" s="16"/>
      <c r="CN31" s="18" t="n">
        <f aca="false">$B31*(CL31-CM31)</f>
        <v>0</v>
      </c>
      <c r="CO31" s="20"/>
      <c r="CP31" s="15" t="n">
        <f aca="false">CM31</f>
        <v>0</v>
      </c>
      <c r="CQ31" s="22"/>
      <c r="CR31" s="23"/>
      <c r="CS31" s="15" t="n">
        <f aca="false">CR31+CQ31+CP31</f>
        <v>0</v>
      </c>
      <c r="CT31" s="22"/>
      <c r="CU31" s="18" t="n">
        <f aca="false">$B31*(CS31-CT31)</f>
        <v>0</v>
      </c>
      <c r="CV31" s="20"/>
    </row>
    <row r="32" s="20" customFormat="true" ht="14.1" hidden="false" customHeight="true" outlineLevel="0" collapsed="false">
      <c r="A32" s="1" t="s">
        <v>43</v>
      </c>
      <c r="B32" s="2"/>
      <c r="C32" s="15"/>
      <c r="D32" s="36" t="n">
        <f aca="false">SUM(D2:D31)</f>
        <v>187</v>
      </c>
      <c r="E32" s="36" t="n">
        <f aca="false">SUM(E2:E31)</f>
        <v>0</v>
      </c>
      <c r="F32" s="15"/>
      <c r="G32" s="16"/>
      <c r="H32" s="37" t="n">
        <f aca="false">SUM(H2:H31)</f>
        <v>537500</v>
      </c>
      <c r="J32" s="15"/>
      <c r="K32" s="36" t="n">
        <f aca="false">SUM(K2:K31)</f>
        <v>50</v>
      </c>
      <c r="L32" s="36" t="n">
        <f aca="false">SUM(L2:L31)</f>
        <v>0</v>
      </c>
      <c r="M32" s="15"/>
      <c r="N32" s="16"/>
      <c r="O32" s="37" t="n">
        <f aca="false">SUM(O2:O31)</f>
        <v>2064500</v>
      </c>
      <c r="Q32" s="15"/>
      <c r="R32" s="36" t="n">
        <f aca="false">SUM(R2:R31)</f>
        <v>226</v>
      </c>
      <c r="S32" s="36" t="n">
        <f aca="false">SUM(S2:S31)</f>
        <v>0</v>
      </c>
      <c r="T32" s="15"/>
      <c r="U32" s="16"/>
      <c r="V32" s="37" t="n">
        <f aca="false">SUM(V2:V31)</f>
        <v>933000</v>
      </c>
      <c r="X32" s="15"/>
      <c r="Y32" s="36" t="n">
        <f aca="false">SUM(Y2:Y31)</f>
        <v>0</v>
      </c>
      <c r="Z32" s="36" t="n">
        <f aca="false">SUM(Z2:Z31)</f>
        <v>0</v>
      </c>
      <c r="AA32" s="15"/>
      <c r="AB32" s="16"/>
      <c r="AC32" s="37" t="n">
        <f aca="false">SUM(AC2:AC31)</f>
        <v>3884000</v>
      </c>
      <c r="AE32" s="15"/>
      <c r="AF32" s="36" t="n">
        <f aca="false">SUM(AF2:AF31)</f>
        <v>0</v>
      </c>
      <c r="AG32" s="36" t="n">
        <f aca="false">SUM(AG2:AG31)</f>
        <v>0</v>
      </c>
      <c r="AH32" s="15"/>
      <c r="AI32" s="16"/>
      <c r="AJ32" s="37" t="n">
        <f aca="false">SUM(AJ2:AJ31)</f>
        <v>0</v>
      </c>
      <c r="AL32" s="15"/>
      <c r="AM32" s="36" t="n">
        <f aca="false">SUM(AM2:AM31)</f>
        <v>0</v>
      </c>
      <c r="AN32" s="36" t="n">
        <f aca="false">SUM(AN2:AN31)</f>
        <v>0</v>
      </c>
      <c r="AO32" s="15"/>
      <c r="AP32" s="16"/>
      <c r="AQ32" s="37" t="n">
        <f aca="false">SUM(AQ2:AQ31)</f>
        <v>0</v>
      </c>
      <c r="AS32" s="15"/>
      <c r="AT32" s="36" t="n">
        <f aca="false">SUM(AT2:AT31)</f>
        <v>0</v>
      </c>
      <c r="AU32" s="36" t="n">
        <f aca="false">SUM(AU2:AU31)</f>
        <v>0</v>
      </c>
      <c r="AV32" s="15"/>
      <c r="AW32" s="16"/>
      <c r="AX32" s="37" t="n">
        <f aca="false">SUM(AX2:AX31)</f>
        <v>0</v>
      </c>
      <c r="AZ32" s="15"/>
      <c r="BA32" s="36" t="n">
        <f aca="false">SUM(BA2:BA31)</f>
        <v>0</v>
      </c>
      <c r="BB32" s="36" t="n">
        <f aca="false">SUM(BB2:BB31)</f>
        <v>0</v>
      </c>
      <c r="BC32" s="15"/>
      <c r="BD32" s="16"/>
      <c r="BE32" s="37" t="n">
        <f aca="false">SUM(BE2:BE31)</f>
        <v>0</v>
      </c>
      <c r="BG32" s="38"/>
      <c r="BH32" s="36" t="n">
        <f aca="false">SUM(BH2:BH31)</f>
        <v>0</v>
      </c>
      <c r="BI32" s="36" t="n">
        <f aca="false">SUM(BI2:BI31)</f>
        <v>0</v>
      </c>
      <c r="BJ32" s="15"/>
      <c r="BK32" s="16"/>
      <c r="BL32" s="37" t="n">
        <f aca="false">SUM(BL2:BL31)</f>
        <v>0</v>
      </c>
      <c r="BN32" s="15"/>
      <c r="BO32" s="36" t="n">
        <f aca="false">SUM(BO2:BO31)</f>
        <v>0</v>
      </c>
      <c r="BP32" s="36" t="n">
        <f aca="false">SUM(BP2:BP31)</f>
        <v>0</v>
      </c>
      <c r="BQ32" s="15"/>
      <c r="BR32" s="16"/>
      <c r="BS32" s="37" t="n">
        <f aca="false">SUM(BS2:BS31)</f>
        <v>0</v>
      </c>
      <c r="BU32" s="15"/>
      <c r="BV32" s="36" t="n">
        <f aca="false">SUM(BV2:BV31)</f>
        <v>0</v>
      </c>
      <c r="BW32" s="36" t="n">
        <f aca="false">SUM(BW2:BW31)</f>
        <v>0</v>
      </c>
      <c r="BX32" s="15"/>
      <c r="BY32" s="16"/>
      <c r="BZ32" s="37" t="n">
        <f aca="false">SUM(BZ2:BZ31)</f>
        <v>0</v>
      </c>
      <c r="CB32" s="15"/>
      <c r="CC32" s="36" t="n">
        <f aca="false">SUM(CC2:CC31)</f>
        <v>0</v>
      </c>
      <c r="CD32" s="36" t="n">
        <f aca="false">SUM(CD2:CD31)</f>
        <v>0</v>
      </c>
      <c r="CE32" s="15"/>
      <c r="CF32" s="16"/>
      <c r="CG32" s="37" t="n">
        <f aca="false">SUM(CG2:CG31)</f>
        <v>0</v>
      </c>
      <c r="CI32" s="15"/>
      <c r="CJ32" s="36" t="n">
        <f aca="false">SUM(CJ2:CJ31)</f>
        <v>0</v>
      </c>
      <c r="CK32" s="36" t="n">
        <f aca="false">SUM(CK2:CK31)</f>
        <v>0</v>
      </c>
      <c r="CL32" s="15"/>
      <c r="CM32" s="16"/>
      <c r="CN32" s="37" t="n">
        <f aca="false">SUM(CN2:CN31)</f>
        <v>0</v>
      </c>
      <c r="CP32" s="15"/>
      <c r="CQ32" s="36" t="n">
        <f aca="false">SUM(CQ2:CQ31)</f>
        <v>0</v>
      </c>
      <c r="CR32" s="36" t="n">
        <f aca="false">SUM(CR2:CR31)</f>
        <v>0</v>
      </c>
      <c r="CS32" s="15"/>
      <c r="CT32" s="16"/>
      <c r="CU32" s="37" t="n">
        <f aca="false">SUM(CU2:CU31)</f>
        <v>0</v>
      </c>
    </row>
    <row r="33" s="20" customFormat="true" ht="14.1" hidden="false" customHeight="true" outlineLevel="0" collapsed="false">
      <c r="A33" s="1" t="s">
        <v>44</v>
      </c>
      <c r="B33" s="2"/>
      <c r="C33" s="15"/>
      <c r="D33" s="16"/>
      <c r="E33" s="16"/>
      <c r="F33" s="15"/>
      <c r="G33" s="16"/>
      <c r="H33" s="39" t="n">
        <f aca="false">H32*0.03</f>
        <v>16125</v>
      </c>
      <c r="J33" s="15"/>
      <c r="K33" s="16"/>
      <c r="L33" s="16"/>
      <c r="M33" s="15"/>
      <c r="N33" s="16"/>
      <c r="O33" s="39" t="n">
        <f aca="false">O32*0.03</f>
        <v>61935</v>
      </c>
      <c r="Q33" s="15"/>
      <c r="R33" s="16"/>
      <c r="S33" s="16"/>
      <c r="T33" s="15"/>
      <c r="U33" s="16"/>
      <c r="V33" s="39" t="n">
        <f aca="false">V32*0.03</f>
        <v>27990</v>
      </c>
      <c r="X33" s="15"/>
      <c r="Y33" s="16"/>
      <c r="Z33" s="16"/>
      <c r="AA33" s="15"/>
      <c r="AB33" s="16"/>
      <c r="AC33" s="39" t="n">
        <f aca="false">AC32*0.03</f>
        <v>116520</v>
      </c>
      <c r="AE33" s="15"/>
      <c r="AF33" s="16"/>
      <c r="AG33" s="16"/>
      <c r="AH33" s="15"/>
      <c r="AI33" s="16"/>
      <c r="AJ33" s="39" t="n">
        <f aca="false">AJ32*0.03</f>
        <v>0</v>
      </c>
      <c r="AL33" s="15"/>
      <c r="AM33" s="16"/>
      <c r="AN33" s="16"/>
      <c r="AO33" s="15"/>
      <c r="AP33" s="16"/>
      <c r="AQ33" s="39" t="n">
        <f aca="false">AQ32*0.03</f>
        <v>0</v>
      </c>
      <c r="AS33" s="15"/>
      <c r="AT33" s="16"/>
      <c r="AU33" s="16"/>
      <c r="AV33" s="15"/>
      <c r="AW33" s="16"/>
      <c r="AX33" s="39" t="n">
        <f aca="false">AX32*0.03</f>
        <v>0</v>
      </c>
      <c r="AZ33" s="15"/>
      <c r="BA33" s="16"/>
      <c r="BB33" s="16"/>
      <c r="BC33" s="15"/>
      <c r="BD33" s="16"/>
      <c r="BE33" s="39" t="n">
        <f aca="false">BE32*0.03</f>
        <v>0</v>
      </c>
      <c r="BG33" s="15"/>
      <c r="BH33" s="40"/>
      <c r="BI33" s="16"/>
      <c r="BJ33" s="15"/>
      <c r="BK33" s="16"/>
      <c r="BL33" s="39" t="n">
        <f aca="false">BL32*0.03</f>
        <v>0</v>
      </c>
      <c r="BN33" s="15"/>
      <c r="BO33" s="16"/>
      <c r="BP33" s="16"/>
      <c r="BQ33" s="15"/>
      <c r="BR33" s="16"/>
      <c r="BS33" s="39" t="n">
        <f aca="false">BS32*0.03</f>
        <v>0</v>
      </c>
      <c r="BU33" s="15"/>
      <c r="BV33" s="16"/>
      <c r="BW33" s="16"/>
      <c r="BX33" s="15"/>
      <c r="BY33" s="16"/>
      <c r="BZ33" s="39" t="n">
        <f aca="false">BZ32*0.03</f>
        <v>0</v>
      </c>
      <c r="CB33" s="15"/>
      <c r="CC33" s="16"/>
      <c r="CD33" s="16"/>
      <c r="CE33" s="15"/>
      <c r="CF33" s="16"/>
      <c r="CG33" s="39" t="n">
        <f aca="false">CG32*0.03</f>
        <v>0</v>
      </c>
      <c r="CI33" s="15"/>
      <c r="CJ33" s="16"/>
      <c r="CK33" s="16"/>
      <c r="CL33" s="15"/>
      <c r="CM33" s="16"/>
      <c r="CN33" s="39" t="n">
        <f aca="false">CN32*0.03</f>
        <v>0</v>
      </c>
      <c r="CP33" s="15"/>
      <c r="CQ33" s="16"/>
      <c r="CR33" s="16"/>
      <c r="CS33" s="15"/>
      <c r="CT33" s="16"/>
      <c r="CU33" s="39" t="n">
        <f aca="false">CU32*0.03</f>
        <v>0</v>
      </c>
    </row>
    <row r="34" s="43" customFormat="true" ht="12" hidden="false" customHeight="true" outlineLevel="0" collapsed="false">
      <c r="A34" s="1" t="s">
        <v>45</v>
      </c>
      <c r="B34" s="2"/>
      <c r="C34" s="41"/>
      <c r="D34" s="41"/>
      <c r="E34" s="41"/>
      <c r="F34" s="41"/>
      <c r="G34" s="41"/>
      <c r="H34" s="42" t="n">
        <f aca="false">H32-H33</f>
        <v>521375</v>
      </c>
      <c r="I34" s="41"/>
      <c r="J34" s="41"/>
      <c r="K34" s="41"/>
      <c r="L34" s="41"/>
      <c r="M34" s="41"/>
      <c r="N34" s="41"/>
      <c r="O34" s="42" t="n">
        <f aca="false">O32-O33</f>
        <v>2002565</v>
      </c>
      <c r="P34" s="41"/>
      <c r="Q34" s="41"/>
      <c r="R34" s="41"/>
      <c r="S34" s="41"/>
      <c r="T34" s="41"/>
      <c r="U34" s="41"/>
      <c r="V34" s="42" t="n">
        <f aca="false">V32-V33</f>
        <v>905010</v>
      </c>
      <c r="W34" s="41"/>
      <c r="X34" s="41"/>
      <c r="Y34" s="41"/>
      <c r="Z34" s="41"/>
      <c r="AA34" s="41"/>
      <c r="AB34" s="41"/>
      <c r="AC34" s="42" t="n">
        <f aca="false">AC32-AC33</f>
        <v>3767480</v>
      </c>
      <c r="AD34" s="41"/>
      <c r="AE34" s="41"/>
      <c r="AF34" s="41"/>
      <c r="AG34" s="41"/>
      <c r="AH34" s="41"/>
      <c r="AI34" s="41"/>
      <c r="AJ34" s="42" t="n">
        <f aca="false">AJ32-AJ33</f>
        <v>0</v>
      </c>
      <c r="AK34" s="41"/>
      <c r="AL34" s="41"/>
      <c r="AM34" s="41"/>
      <c r="AN34" s="41"/>
      <c r="AO34" s="41"/>
      <c r="AP34" s="41"/>
      <c r="AQ34" s="42" t="n">
        <f aca="false">AQ32-AQ33</f>
        <v>0</v>
      </c>
      <c r="AR34" s="41"/>
      <c r="AS34" s="41"/>
      <c r="AT34" s="41"/>
      <c r="AU34" s="41"/>
      <c r="AV34" s="41"/>
      <c r="AW34" s="41"/>
      <c r="AX34" s="42" t="n">
        <f aca="false">AX32-AX33</f>
        <v>0</v>
      </c>
      <c r="AY34" s="41"/>
      <c r="AZ34" s="41"/>
      <c r="BA34" s="41"/>
      <c r="BB34" s="41"/>
      <c r="BC34" s="41"/>
      <c r="BD34" s="41"/>
      <c r="BE34" s="42" t="n">
        <f aca="false">BE32-BE33</f>
        <v>0</v>
      </c>
      <c r="BF34" s="41"/>
      <c r="BG34" s="41"/>
      <c r="BH34" s="41"/>
      <c r="BI34" s="41"/>
      <c r="BJ34" s="41"/>
      <c r="BK34" s="41"/>
      <c r="BL34" s="42" t="n">
        <f aca="false">BL32-BL33</f>
        <v>0</v>
      </c>
      <c r="BM34" s="41"/>
      <c r="BN34" s="41"/>
      <c r="BO34" s="41"/>
      <c r="BP34" s="41"/>
      <c r="BQ34" s="41"/>
      <c r="BR34" s="41"/>
      <c r="BS34" s="42" t="n">
        <f aca="false">BS32-BS33</f>
        <v>0</v>
      </c>
      <c r="BT34" s="41"/>
      <c r="BU34" s="41"/>
      <c r="BV34" s="41"/>
      <c r="BW34" s="41"/>
      <c r="BX34" s="41"/>
      <c r="BY34" s="41"/>
      <c r="BZ34" s="42" t="n">
        <f aca="false">BZ32-BZ33</f>
        <v>0</v>
      </c>
      <c r="CA34" s="41"/>
      <c r="CB34" s="41"/>
      <c r="CC34" s="41"/>
      <c r="CD34" s="41"/>
      <c r="CE34" s="41"/>
      <c r="CF34" s="41"/>
      <c r="CG34" s="42" t="n">
        <f aca="false">CG32-CG33</f>
        <v>0</v>
      </c>
      <c r="CH34" s="41"/>
      <c r="CI34" s="41"/>
      <c r="CJ34" s="41"/>
      <c r="CK34" s="41"/>
      <c r="CL34" s="41"/>
      <c r="CM34" s="41"/>
      <c r="CN34" s="42" t="n">
        <f aca="false">CN32-CN33</f>
        <v>0</v>
      </c>
      <c r="CO34" s="41"/>
      <c r="CP34" s="41"/>
      <c r="CQ34" s="41"/>
      <c r="CR34" s="41"/>
      <c r="CS34" s="41"/>
      <c r="CT34" s="41"/>
      <c r="CU34" s="42" t="n">
        <f aca="false">CU32-CU33</f>
        <v>0</v>
      </c>
      <c r="CV34" s="20"/>
    </row>
    <row r="38" customFormat="false" ht="11.25" hidden="false" customHeight="true" outlineLevel="0" collapsed="false">
      <c r="A38" s="44"/>
      <c r="B38" s="29"/>
    </row>
    <row r="39" customFormat="false" ht="11.25" hidden="false" customHeight="true" outlineLevel="0" collapsed="false">
      <c r="A39" s="44"/>
      <c r="B39" s="29"/>
    </row>
    <row r="40" customFormat="false" ht="11.25" hidden="false" customHeight="true" outlineLevel="0" collapsed="false">
      <c r="A40" s="44"/>
      <c r="B40" s="29"/>
    </row>
    <row r="41" customFormat="false" ht="11.25" hidden="false" customHeight="true" outlineLevel="0" collapsed="false">
      <c r="A41" s="44"/>
      <c r="B41" s="29"/>
    </row>
    <row r="42" customFormat="false" ht="11.25" hidden="false" customHeight="true" outlineLevel="0" collapsed="false">
      <c r="A42" s="44"/>
      <c r="B42" s="29"/>
    </row>
    <row r="43" customFormat="false" ht="11.25" hidden="false" customHeight="true" outlineLevel="0" collapsed="false">
      <c r="A43" s="44"/>
      <c r="B43" s="29"/>
    </row>
  </sheetData>
  <printOptions headings="true" gridLines="true" gridLinesSet="true" horizontalCentered="false" verticalCentered="false"/>
  <pageMargins left="0.39375" right="0.984027777777778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8:44:12Z</dcterms:created>
  <dc:creator>серг.</dc:creator>
  <dc:description/>
  <dc:language>en-US</dc:language>
  <cp:lastModifiedBy>1</cp:lastModifiedBy>
  <cp:lastPrinted>2001-11-08T20:46:23Z</cp:lastPrinted>
  <dcterms:modified xsi:type="dcterms:W3CDTF">2017-05-31T10:20:34Z</dcterms:modified>
  <cp:revision>0</cp:revision>
  <dc:subject/>
  <dc:title/>
</cp:coreProperties>
</file>