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именование</t>
  </si>
  <si>
    <t xml:space="preserve">Вход. Цена     по ТТН</t>
  </si>
  <si>
    <t xml:space="preserve">Цена Розн. С окр. 2</t>
  </si>
  <si>
    <t xml:space="preserve">НДС        %</t>
  </si>
  <si>
    <t xml:space="preserve">Сумма НДС</t>
  </si>
  <si>
    <t xml:space="preserve">Сумма с НДС</t>
  </si>
  <si>
    <t xml:space="preserve">наценка  %</t>
  </si>
  <si>
    <t xml:space="preserve">Розн. Цена без округл.</t>
  </si>
  <si>
    <t xml:space="preserve">Округление  1</t>
  </si>
  <si>
    <t xml:space="preserve">Округление  2</t>
  </si>
  <si>
    <t xml:space="preserve">Пиво Бавария св. прем.             0,5л. ж\б</t>
  </si>
  <si>
    <t xml:space="preserve">Пиво Бавария св. прем.                  0,5л. </t>
  </si>
  <si>
    <t xml:space="preserve">Пиво Белый медведь св.                0,5л.</t>
  </si>
  <si>
    <t xml:space="preserve">Пиво Белый медведь св.                1,0л.</t>
  </si>
  <si>
    <t xml:space="preserve">Пиво Белый медведь в розлив       1,5л.</t>
  </si>
  <si>
    <t xml:space="preserve">Пиво Белый медведь св.                2,0л.</t>
  </si>
  <si>
    <t xml:space="preserve">Пиво Голд майн бир св.                  0,5л.</t>
  </si>
  <si>
    <t xml:space="preserve">Пиво Голд майн бир св.                  1,5л.</t>
  </si>
  <si>
    <t xml:space="preserve">Пиво Голд майн бир св.                  2,0л.</t>
  </si>
  <si>
    <t xml:space="preserve">Пиво Грин св.                                  0,5л.</t>
  </si>
  <si>
    <t xml:space="preserve">Пиво Грин св.                                  1,5л.</t>
  </si>
  <si>
    <t xml:space="preserve">Пиво Грин св.                                  2,0л.</t>
  </si>
  <si>
    <t xml:space="preserve">Пиво Золотая бочка разливное     0,75л.</t>
  </si>
  <si>
    <t xml:space="preserve">Пиво Старый мельник из б. Мягк. 0,5л.</t>
  </si>
  <si>
    <t xml:space="preserve">Пиво Старый мельник из б. Насыщ.0,5л.</t>
  </si>
  <si>
    <t xml:space="preserve">Пиво Старый мельник св.                0,5л.</t>
  </si>
  <si>
    <t xml:space="preserve">Пиво Старый мельник св.                1,0л.</t>
  </si>
  <si>
    <t xml:space="preserve">Пиво Старый мельник св.          1,0л. ж\б</t>
  </si>
  <si>
    <t xml:space="preserve">Пиво Старый мельник св.             1,5л.</t>
  </si>
  <si>
    <t xml:space="preserve">Пиво Эфес пилс.                         0,5л. ж\б</t>
  </si>
  <si>
    <t xml:space="preserve">Пиво Эфес пилс.                            0,5л.</t>
  </si>
  <si>
    <t xml:space="preserve">Пиво Козел св.                           0,5л. ж\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320</xdr:rowOff>
    </xdr:from>
    <xdr:to>
      <xdr:col>1</xdr:col>
      <xdr:colOff>720</xdr:colOff>
      <xdr:row>23</xdr:row>
      <xdr:rowOff>178920</xdr:rowOff>
    </xdr:to>
    <xdr:sp>
      <xdr:nvSpPr>
        <xdr:cNvPr id="0" name="Line 5"/>
        <xdr:cNvSpPr/>
      </xdr:nvSpPr>
      <xdr:spPr>
        <a:xfrm flipH="1">
          <a:off x="2842200" y="22320"/>
          <a:ext cx="720" cy="504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20</xdr:colOff>
      <xdr:row>23</xdr:row>
      <xdr:rowOff>178920</xdr:rowOff>
    </xdr:to>
    <xdr:sp>
      <xdr:nvSpPr>
        <xdr:cNvPr id="1" name="Line 100"/>
        <xdr:cNvSpPr/>
      </xdr:nvSpPr>
      <xdr:spPr>
        <a:xfrm flipH="1">
          <a:off x="3413160" y="0"/>
          <a:ext cx="720" cy="506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14</xdr:col>
      <xdr:colOff>720</xdr:colOff>
      <xdr:row>24</xdr:row>
      <xdr:rowOff>0</xdr:rowOff>
    </xdr:to>
    <xdr:sp>
      <xdr:nvSpPr>
        <xdr:cNvPr id="2" name="Line 549"/>
        <xdr:cNvSpPr/>
      </xdr:nvSpPr>
      <xdr:spPr>
        <a:xfrm flipH="1">
          <a:off x="-360" y="5063400"/>
          <a:ext cx="1220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96</xdr:row>
      <xdr:rowOff>76680</xdr:rowOff>
    </xdr:from>
    <xdr:to>
      <xdr:col>2</xdr:col>
      <xdr:colOff>720</xdr:colOff>
      <xdr:row>96</xdr:row>
      <xdr:rowOff>76680</xdr:rowOff>
    </xdr:to>
    <xdr:sp>
      <xdr:nvSpPr>
        <xdr:cNvPr id="3" name="Line 591"/>
        <xdr:cNvSpPr/>
      </xdr:nvSpPr>
      <xdr:spPr>
        <a:xfrm>
          <a:off x="8280" y="15427080"/>
          <a:ext cx="34056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96</xdr:row>
      <xdr:rowOff>76680</xdr:rowOff>
    </xdr:from>
    <xdr:to>
      <xdr:col>2</xdr:col>
      <xdr:colOff>720</xdr:colOff>
      <xdr:row>96</xdr:row>
      <xdr:rowOff>76680</xdr:rowOff>
    </xdr:to>
    <xdr:sp>
      <xdr:nvSpPr>
        <xdr:cNvPr id="4" name="Line 592"/>
        <xdr:cNvSpPr/>
      </xdr:nvSpPr>
      <xdr:spPr>
        <a:xfrm>
          <a:off x="8280" y="15427080"/>
          <a:ext cx="34056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2</xdr:col>
      <xdr:colOff>0</xdr:colOff>
      <xdr:row>0</xdr:row>
      <xdr:rowOff>7560</xdr:rowOff>
    </xdr:from>
    <xdr:to>
      <xdr:col>252</xdr:col>
      <xdr:colOff>1440</xdr:colOff>
      <xdr:row>23</xdr:row>
      <xdr:rowOff>178920</xdr:rowOff>
    </xdr:to>
    <xdr:sp>
      <xdr:nvSpPr>
        <xdr:cNvPr id="5" name="Line 595"/>
        <xdr:cNvSpPr/>
      </xdr:nvSpPr>
      <xdr:spPr>
        <a:xfrm>
          <a:off x="188389800" y="7560"/>
          <a:ext cx="1440" cy="505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9</xdr:col>
      <xdr:colOff>0</xdr:colOff>
      <xdr:row>0</xdr:row>
      <xdr:rowOff>7560</xdr:rowOff>
    </xdr:from>
    <xdr:to>
      <xdr:col>249</xdr:col>
      <xdr:colOff>1440</xdr:colOff>
      <xdr:row>23</xdr:row>
      <xdr:rowOff>178920</xdr:rowOff>
    </xdr:to>
    <xdr:sp>
      <xdr:nvSpPr>
        <xdr:cNvPr id="6" name="Line 596"/>
        <xdr:cNvSpPr/>
      </xdr:nvSpPr>
      <xdr:spPr>
        <a:xfrm>
          <a:off x="185815440" y="7560"/>
          <a:ext cx="1440" cy="505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6</xdr:col>
      <xdr:colOff>0</xdr:colOff>
      <xdr:row>0</xdr:row>
      <xdr:rowOff>7560</xdr:rowOff>
    </xdr:from>
    <xdr:to>
      <xdr:col>246</xdr:col>
      <xdr:colOff>1080</xdr:colOff>
      <xdr:row>23</xdr:row>
      <xdr:rowOff>178920</xdr:rowOff>
    </xdr:to>
    <xdr:sp>
      <xdr:nvSpPr>
        <xdr:cNvPr id="7" name="Line 597"/>
        <xdr:cNvSpPr/>
      </xdr:nvSpPr>
      <xdr:spPr>
        <a:xfrm>
          <a:off x="183241440" y="7560"/>
          <a:ext cx="1080" cy="505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</xdr:rowOff>
    </xdr:from>
    <xdr:to>
      <xdr:col>251</xdr:col>
      <xdr:colOff>368280</xdr:colOff>
      <xdr:row>2</xdr:row>
      <xdr:rowOff>7560</xdr:rowOff>
    </xdr:to>
    <xdr:sp>
      <xdr:nvSpPr>
        <xdr:cNvPr id="8" name="Line 599"/>
        <xdr:cNvSpPr/>
      </xdr:nvSpPr>
      <xdr:spPr>
        <a:xfrm>
          <a:off x="0" y="1131480"/>
          <a:ext cx="18811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24</xdr:row>
      <xdr:rowOff>0</xdr:rowOff>
    </xdr:from>
    <xdr:to>
      <xdr:col>254</xdr:col>
      <xdr:colOff>634320</xdr:colOff>
      <xdr:row>24</xdr:row>
      <xdr:rowOff>0</xdr:rowOff>
    </xdr:to>
    <xdr:sp>
      <xdr:nvSpPr>
        <xdr:cNvPr id="9" name="Line 600"/>
        <xdr:cNvSpPr/>
      </xdr:nvSpPr>
      <xdr:spPr>
        <a:xfrm>
          <a:off x="12207240" y="5063400"/>
          <a:ext cx="178781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2320</xdr:rowOff>
    </xdr:from>
    <xdr:to>
      <xdr:col>1</xdr:col>
      <xdr:colOff>720</xdr:colOff>
      <xdr:row>23</xdr:row>
      <xdr:rowOff>178920</xdr:rowOff>
    </xdr:to>
    <xdr:sp>
      <xdr:nvSpPr>
        <xdr:cNvPr id="10" name="Line 692"/>
        <xdr:cNvSpPr/>
      </xdr:nvSpPr>
      <xdr:spPr>
        <a:xfrm>
          <a:off x="2842200" y="22320"/>
          <a:ext cx="720" cy="504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87</xdr:row>
      <xdr:rowOff>76680</xdr:rowOff>
    </xdr:from>
    <xdr:to>
      <xdr:col>2</xdr:col>
      <xdr:colOff>720</xdr:colOff>
      <xdr:row>87</xdr:row>
      <xdr:rowOff>76680</xdr:rowOff>
    </xdr:to>
    <xdr:sp>
      <xdr:nvSpPr>
        <xdr:cNvPr id="11" name="Line 694"/>
        <xdr:cNvSpPr/>
      </xdr:nvSpPr>
      <xdr:spPr>
        <a:xfrm>
          <a:off x="8280" y="14141160"/>
          <a:ext cx="34056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87</xdr:row>
      <xdr:rowOff>76680</xdr:rowOff>
    </xdr:from>
    <xdr:to>
      <xdr:col>2</xdr:col>
      <xdr:colOff>720</xdr:colOff>
      <xdr:row>87</xdr:row>
      <xdr:rowOff>76680</xdr:rowOff>
    </xdr:to>
    <xdr:sp>
      <xdr:nvSpPr>
        <xdr:cNvPr id="12" name="Line 695"/>
        <xdr:cNvSpPr/>
      </xdr:nvSpPr>
      <xdr:spPr>
        <a:xfrm>
          <a:off x="8280" y="14141160"/>
          <a:ext cx="34056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</xdr:row>
      <xdr:rowOff>0</xdr:rowOff>
    </xdr:from>
    <xdr:to>
      <xdr:col>3</xdr:col>
      <xdr:colOff>720</xdr:colOff>
      <xdr:row>1</xdr:row>
      <xdr:rowOff>0</xdr:rowOff>
    </xdr:to>
    <xdr:sp>
      <xdr:nvSpPr>
        <xdr:cNvPr id="13" name="Line 1252"/>
        <xdr:cNvSpPr/>
      </xdr:nvSpPr>
      <xdr:spPr>
        <a:xfrm>
          <a:off x="8280" y="945000"/>
          <a:ext cx="43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2320</xdr:rowOff>
    </xdr:from>
    <xdr:to>
      <xdr:col>1</xdr:col>
      <xdr:colOff>720</xdr:colOff>
      <xdr:row>23</xdr:row>
      <xdr:rowOff>178920</xdr:rowOff>
    </xdr:to>
    <xdr:sp>
      <xdr:nvSpPr>
        <xdr:cNvPr id="14" name="Line 1253"/>
        <xdr:cNvSpPr/>
      </xdr:nvSpPr>
      <xdr:spPr>
        <a:xfrm flipH="1">
          <a:off x="2842200" y="22320"/>
          <a:ext cx="720" cy="504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</xdr:row>
      <xdr:rowOff>0</xdr:rowOff>
    </xdr:from>
    <xdr:to>
      <xdr:col>3</xdr:col>
      <xdr:colOff>720</xdr:colOff>
      <xdr:row>1</xdr:row>
      <xdr:rowOff>0</xdr:rowOff>
    </xdr:to>
    <xdr:sp>
      <xdr:nvSpPr>
        <xdr:cNvPr id="15" name="Line 1254"/>
        <xdr:cNvSpPr/>
      </xdr:nvSpPr>
      <xdr:spPr>
        <a:xfrm>
          <a:off x="8280" y="945000"/>
          <a:ext cx="43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96</xdr:row>
      <xdr:rowOff>76680</xdr:rowOff>
    </xdr:from>
    <xdr:to>
      <xdr:col>2</xdr:col>
      <xdr:colOff>720</xdr:colOff>
      <xdr:row>96</xdr:row>
      <xdr:rowOff>76680</xdr:rowOff>
    </xdr:to>
    <xdr:sp>
      <xdr:nvSpPr>
        <xdr:cNvPr id="16" name="Line 1255"/>
        <xdr:cNvSpPr/>
      </xdr:nvSpPr>
      <xdr:spPr>
        <a:xfrm>
          <a:off x="8280" y="15427080"/>
          <a:ext cx="34056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96</xdr:row>
      <xdr:rowOff>76680</xdr:rowOff>
    </xdr:from>
    <xdr:to>
      <xdr:col>2</xdr:col>
      <xdr:colOff>720</xdr:colOff>
      <xdr:row>96</xdr:row>
      <xdr:rowOff>76680</xdr:rowOff>
    </xdr:to>
    <xdr:sp>
      <xdr:nvSpPr>
        <xdr:cNvPr id="17" name="Line 1256"/>
        <xdr:cNvSpPr/>
      </xdr:nvSpPr>
      <xdr:spPr>
        <a:xfrm>
          <a:off x="8280" y="15427080"/>
          <a:ext cx="34056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</xdr:row>
      <xdr:rowOff>0</xdr:rowOff>
    </xdr:from>
    <xdr:to>
      <xdr:col>3</xdr:col>
      <xdr:colOff>720</xdr:colOff>
      <xdr:row>1</xdr:row>
      <xdr:rowOff>0</xdr:rowOff>
    </xdr:to>
    <xdr:sp>
      <xdr:nvSpPr>
        <xdr:cNvPr id="18" name="Line 1257"/>
        <xdr:cNvSpPr/>
      </xdr:nvSpPr>
      <xdr:spPr>
        <a:xfrm>
          <a:off x="8280" y="945000"/>
          <a:ext cx="43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2320</xdr:rowOff>
    </xdr:from>
    <xdr:to>
      <xdr:col>1</xdr:col>
      <xdr:colOff>720</xdr:colOff>
      <xdr:row>23</xdr:row>
      <xdr:rowOff>178920</xdr:rowOff>
    </xdr:to>
    <xdr:sp>
      <xdr:nvSpPr>
        <xdr:cNvPr id="19" name="Line 1258"/>
        <xdr:cNvSpPr/>
      </xdr:nvSpPr>
      <xdr:spPr>
        <a:xfrm>
          <a:off x="2842200" y="22320"/>
          <a:ext cx="720" cy="504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1</xdr:row>
      <xdr:rowOff>0</xdr:rowOff>
    </xdr:from>
    <xdr:to>
      <xdr:col>3</xdr:col>
      <xdr:colOff>720</xdr:colOff>
      <xdr:row>1</xdr:row>
      <xdr:rowOff>0</xdr:rowOff>
    </xdr:to>
    <xdr:sp>
      <xdr:nvSpPr>
        <xdr:cNvPr id="20" name="Line 1259"/>
        <xdr:cNvSpPr/>
      </xdr:nvSpPr>
      <xdr:spPr>
        <a:xfrm>
          <a:off x="8280" y="945000"/>
          <a:ext cx="43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87</xdr:row>
      <xdr:rowOff>76680</xdr:rowOff>
    </xdr:from>
    <xdr:to>
      <xdr:col>2</xdr:col>
      <xdr:colOff>720</xdr:colOff>
      <xdr:row>87</xdr:row>
      <xdr:rowOff>76680</xdr:rowOff>
    </xdr:to>
    <xdr:sp>
      <xdr:nvSpPr>
        <xdr:cNvPr id="21" name="Line 1260"/>
        <xdr:cNvSpPr/>
      </xdr:nvSpPr>
      <xdr:spPr>
        <a:xfrm>
          <a:off x="8280" y="14141160"/>
          <a:ext cx="34056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87</xdr:row>
      <xdr:rowOff>76680</xdr:rowOff>
    </xdr:from>
    <xdr:to>
      <xdr:col>2</xdr:col>
      <xdr:colOff>720</xdr:colOff>
      <xdr:row>87</xdr:row>
      <xdr:rowOff>76680</xdr:rowOff>
    </xdr:to>
    <xdr:sp>
      <xdr:nvSpPr>
        <xdr:cNvPr id="22" name="Line 1261"/>
        <xdr:cNvSpPr/>
      </xdr:nvSpPr>
      <xdr:spPr>
        <a:xfrm>
          <a:off x="8280" y="14141160"/>
          <a:ext cx="34056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true" showOutlineSymbols="true" defaultGridColor="false" view="normal" topLeftCell="A1" colorId="23" zoomScale="115" zoomScaleNormal="115" zoomScalePageLayoutView="75" workbookViewId="0">
      <pane xSplit="0" ySplit="1" topLeftCell="X2" activePane="bottomLeft" state="frozen"/>
      <selection pane="topLeft" activeCell="A1" activeCellId="0" sqref="A1"/>
      <selection pane="bottomLeft" activeCell="C15" activeCellId="0" sqref="C15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2" width="8.1"/>
    <col collapsed="false" customWidth="true" hidden="false" outlineLevel="0" max="3" min="3" style="2" width="13.33"/>
    <col collapsed="false" customWidth="true" hidden="false" outlineLevel="0" max="4" min="4" style="3" width="9.55"/>
    <col collapsed="false" customWidth="true" hidden="false" outlineLevel="0" max="5" min="5" style="4" width="7.43"/>
    <col collapsed="false" customWidth="false" hidden="false" outlineLevel="0" max="6" min="6" style="5" width="9.1"/>
    <col collapsed="false" customWidth="true" hidden="false" outlineLevel="0" max="7" min="7" style="3" width="9.55"/>
    <col collapsed="false" customWidth="true" hidden="false" outlineLevel="0" max="8" min="8" style="6" width="12.66"/>
    <col collapsed="false" customWidth="true" hidden="false" outlineLevel="0" max="9" min="9" style="2" width="13.33"/>
    <col collapsed="false" customWidth="true" hidden="false" outlineLevel="0" max="10" min="10" style="2" width="13.1"/>
    <col collapsed="false" customWidth="true" hidden="false" outlineLevel="0" max="11" min="11" style="2" width="9.33"/>
    <col collapsed="false" customWidth="false" hidden="false" outlineLevel="0" max="14" min="12" style="7" width="9.1"/>
    <col collapsed="false" customWidth="true" hidden="false" outlineLevel="0" max="15" min="15" style="7" width="18.43"/>
    <col collapsed="false" customWidth="true" hidden="false" outlineLevel="0" max="17" min="16" style="7" width="9.43"/>
    <col collapsed="false" customWidth="true" hidden="false" outlineLevel="0" max="18" min="18" style="7" width="9.33"/>
    <col collapsed="false" customWidth="false" hidden="false" outlineLevel="0" max="21" min="19" style="7" width="9.1"/>
    <col collapsed="false" customWidth="true" hidden="false" outlineLevel="0" max="22" min="22" style="7" width="18.43"/>
    <col collapsed="false" customWidth="true" hidden="false" outlineLevel="0" max="24" min="23" style="7" width="9.43"/>
    <col collapsed="false" customWidth="true" hidden="false" outlineLevel="0" max="25" min="25" style="7" width="9.33"/>
    <col collapsed="false" customWidth="false" hidden="false" outlineLevel="0" max="28" min="26" style="7" width="9.1"/>
    <col collapsed="false" customWidth="true" hidden="false" outlineLevel="0" max="29" min="29" style="7" width="18.43"/>
    <col collapsed="false" customWidth="true" hidden="false" outlineLevel="0" max="31" min="30" style="7" width="9.43"/>
    <col collapsed="false" customWidth="true" hidden="false" outlineLevel="0" max="32" min="32" style="7" width="9.33"/>
    <col collapsed="false" customWidth="false" hidden="false" outlineLevel="0" max="35" min="33" style="7" width="9.1"/>
    <col collapsed="false" customWidth="true" hidden="false" outlineLevel="0" max="36" min="36" style="7" width="18.43"/>
    <col collapsed="false" customWidth="true" hidden="false" outlineLevel="0" max="38" min="37" style="7" width="9.43"/>
    <col collapsed="false" customWidth="true" hidden="false" outlineLevel="0" max="39" min="39" style="7" width="9.33"/>
    <col collapsed="false" customWidth="false" hidden="false" outlineLevel="0" max="42" min="40" style="7" width="9.1"/>
    <col collapsed="false" customWidth="true" hidden="false" outlineLevel="0" max="43" min="43" style="7" width="18.43"/>
    <col collapsed="false" customWidth="true" hidden="false" outlineLevel="0" max="45" min="44" style="7" width="9.43"/>
    <col collapsed="false" customWidth="true" hidden="false" outlineLevel="0" max="46" min="46" style="7" width="9.33"/>
    <col collapsed="false" customWidth="false" hidden="false" outlineLevel="0" max="49" min="47" style="7" width="9.1"/>
    <col collapsed="false" customWidth="true" hidden="false" outlineLevel="0" max="50" min="50" style="7" width="18.43"/>
    <col collapsed="false" customWidth="true" hidden="false" outlineLevel="0" max="52" min="51" style="7" width="9.43"/>
    <col collapsed="false" customWidth="true" hidden="false" outlineLevel="0" max="53" min="53" style="7" width="9.33"/>
    <col collapsed="false" customWidth="false" hidden="false" outlineLevel="0" max="56" min="54" style="7" width="9.1"/>
    <col collapsed="false" customWidth="true" hidden="false" outlineLevel="0" max="57" min="57" style="7" width="18.43"/>
    <col collapsed="false" customWidth="true" hidden="false" outlineLevel="0" max="58" min="58" style="7" width="9.43"/>
    <col collapsed="false" customWidth="true" hidden="false" outlineLevel="0" max="59" min="59" style="8" width="9.43"/>
    <col collapsed="false" customWidth="true" hidden="false" outlineLevel="0" max="60" min="60" style="8" width="9.33"/>
    <col collapsed="false" customWidth="false" hidden="false" outlineLevel="0" max="61" min="61" style="7" width="9.1"/>
    <col collapsed="false" customWidth="false" hidden="false" outlineLevel="0" max="62" min="62" style="8" width="9.1"/>
    <col collapsed="false" customWidth="false" hidden="false" outlineLevel="0" max="63" min="63" style="7" width="9.1"/>
    <col collapsed="false" customWidth="true" hidden="false" outlineLevel="0" max="64" min="64" style="8" width="18.43"/>
    <col collapsed="false" customWidth="true" hidden="false" outlineLevel="0" max="65" min="65" style="7" width="9.43"/>
    <col collapsed="false" customWidth="true" hidden="false" outlineLevel="0" max="66" min="66" style="8" width="9.43"/>
    <col collapsed="false" customWidth="true" hidden="false" outlineLevel="0" max="67" min="67" style="8" width="9.33"/>
    <col collapsed="false" customWidth="false" hidden="false" outlineLevel="0" max="68" min="68" style="7" width="9.1"/>
    <col collapsed="false" customWidth="false" hidden="false" outlineLevel="0" max="69" min="69" style="8" width="9.1"/>
    <col collapsed="false" customWidth="false" hidden="false" outlineLevel="0" max="70" min="70" style="7" width="9.1"/>
    <col collapsed="false" customWidth="true" hidden="false" outlineLevel="0" max="71" min="71" style="8" width="18.43"/>
    <col collapsed="false" customWidth="true" hidden="false" outlineLevel="0" max="72" min="72" style="7" width="9.43"/>
    <col collapsed="false" customWidth="true" hidden="false" outlineLevel="0" max="73" min="73" style="8" width="9.43"/>
    <col collapsed="false" customWidth="true" hidden="false" outlineLevel="0" max="74" min="74" style="8" width="9.33"/>
    <col collapsed="false" customWidth="false" hidden="false" outlineLevel="0" max="75" min="75" style="7" width="9.1"/>
    <col collapsed="false" customWidth="false" hidden="false" outlineLevel="0" max="76" min="76" style="8" width="9.1"/>
    <col collapsed="false" customWidth="false" hidden="false" outlineLevel="0" max="77" min="77" style="7" width="9.1"/>
    <col collapsed="false" customWidth="true" hidden="false" outlineLevel="0" max="78" min="78" style="8" width="18.43"/>
    <col collapsed="false" customWidth="true" hidden="false" outlineLevel="0" max="79" min="79" style="7" width="9.43"/>
    <col collapsed="false" customWidth="true" hidden="false" outlineLevel="0" max="80" min="80" style="8" width="9.43"/>
    <col collapsed="false" customWidth="true" hidden="false" outlineLevel="0" max="81" min="81" style="8" width="9.33"/>
    <col collapsed="false" customWidth="false" hidden="false" outlineLevel="0" max="82" min="82" style="7" width="9.1"/>
    <col collapsed="false" customWidth="false" hidden="false" outlineLevel="0" max="83" min="83" style="8" width="9.1"/>
    <col collapsed="false" customWidth="false" hidden="false" outlineLevel="0" max="84" min="84" style="7" width="9.1"/>
    <col collapsed="false" customWidth="true" hidden="false" outlineLevel="0" max="85" min="85" style="8" width="18.43"/>
    <col collapsed="false" customWidth="true" hidden="false" outlineLevel="0" max="86" min="86" style="7" width="9.43"/>
    <col collapsed="false" customWidth="true" hidden="false" outlineLevel="0" max="87" min="87" style="8" width="9.43"/>
    <col collapsed="false" customWidth="true" hidden="false" outlineLevel="0" max="88" min="88" style="8" width="9.33"/>
    <col collapsed="false" customWidth="false" hidden="false" outlineLevel="0" max="89" min="89" style="7" width="9.1"/>
    <col collapsed="false" customWidth="false" hidden="false" outlineLevel="0" max="90" min="90" style="8" width="9.1"/>
    <col collapsed="false" customWidth="false" hidden="false" outlineLevel="0" max="91" min="91" style="7" width="9.1"/>
    <col collapsed="false" customWidth="true" hidden="false" outlineLevel="0" max="92" min="92" style="8" width="18.43"/>
    <col collapsed="false" customWidth="true" hidden="false" outlineLevel="0" max="93" min="93" style="7" width="9.43"/>
    <col collapsed="false" customWidth="true" hidden="false" outlineLevel="0" max="94" min="94" style="8" width="9.43"/>
    <col collapsed="false" customWidth="true" hidden="false" outlineLevel="0" max="95" min="95" style="8" width="9.33"/>
    <col collapsed="false" customWidth="false" hidden="false" outlineLevel="0" max="96" min="96" style="7" width="9.1"/>
    <col collapsed="false" customWidth="false" hidden="false" outlineLevel="0" max="97" min="97" style="8" width="9.1"/>
    <col collapsed="false" customWidth="false" hidden="false" outlineLevel="0" max="98" min="98" style="7" width="9.1"/>
    <col collapsed="false" customWidth="true" hidden="false" outlineLevel="0" max="99" min="99" style="8" width="18.43"/>
    <col collapsed="false" customWidth="true" hidden="false" outlineLevel="0" max="100" min="100" style="7" width="9.43"/>
    <col collapsed="false" customWidth="true" hidden="false" outlineLevel="0" max="101" min="101" style="8" width="9.43"/>
    <col collapsed="false" customWidth="true" hidden="false" outlineLevel="0" max="102" min="102" style="8" width="9.33"/>
    <col collapsed="false" customWidth="false" hidden="false" outlineLevel="0" max="103" min="103" style="7" width="9.1"/>
    <col collapsed="false" customWidth="false" hidden="false" outlineLevel="0" max="104" min="104" style="8" width="9.1"/>
    <col collapsed="false" customWidth="false" hidden="false" outlineLevel="0" max="105" min="105" style="7" width="9.1"/>
    <col collapsed="false" customWidth="true" hidden="false" outlineLevel="0" max="106" min="106" style="8" width="18.43"/>
    <col collapsed="false" customWidth="true" hidden="false" outlineLevel="0" max="107" min="107" style="7" width="9.43"/>
    <col collapsed="false" customWidth="true" hidden="false" outlineLevel="0" max="108" min="108" style="8" width="9.43"/>
    <col collapsed="false" customWidth="true" hidden="false" outlineLevel="0" max="109" min="109" style="8" width="9.33"/>
    <col collapsed="false" customWidth="false" hidden="false" outlineLevel="0" max="110" min="110" style="7" width="9.1"/>
    <col collapsed="false" customWidth="false" hidden="false" outlineLevel="0" max="111" min="111" style="8" width="9.1"/>
    <col collapsed="false" customWidth="false" hidden="false" outlineLevel="0" max="112" min="112" style="7" width="9.1"/>
    <col collapsed="false" customWidth="true" hidden="false" outlineLevel="0" max="113" min="113" style="8" width="18.43"/>
    <col collapsed="false" customWidth="true" hidden="false" outlineLevel="0" max="114" min="114" style="7" width="9.43"/>
    <col collapsed="false" customWidth="true" hidden="false" outlineLevel="0" max="115" min="115" style="8" width="9.43"/>
    <col collapsed="false" customWidth="true" hidden="false" outlineLevel="0" max="116" min="116" style="8" width="9.33"/>
    <col collapsed="false" customWidth="false" hidden="false" outlineLevel="0" max="117" min="117" style="7" width="9.1"/>
    <col collapsed="false" customWidth="false" hidden="false" outlineLevel="0" max="118" min="118" style="8" width="9.1"/>
    <col collapsed="false" customWidth="false" hidden="false" outlineLevel="0" max="119" min="119" style="7" width="9.1"/>
    <col collapsed="false" customWidth="true" hidden="false" outlineLevel="0" max="120" min="120" style="8" width="18.43"/>
    <col collapsed="false" customWidth="true" hidden="false" outlineLevel="0" max="121" min="121" style="7" width="9.43"/>
    <col collapsed="false" customWidth="true" hidden="false" outlineLevel="0" max="122" min="122" style="8" width="9.43"/>
    <col collapsed="false" customWidth="true" hidden="false" outlineLevel="0" max="123" min="123" style="8" width="9.33"/>
    <col collapsed="false" customWidth="false" hidden="false" outlineLevel="0" max="124" min="124" style="7" width="9.1"/>
    <col collapsed="false" customWidth="false" hidden="false" outlineLevel="0" max="125" min="125" style="8" width="9.1"/>
    <col collapsed="false" customWidth="false" hidden="false" outlineLevel="0" max="126" min="126" style="7" width="9.1"/>
    <col collapsed="false" customWidth="true" hidden="false" outlineLevel="0" max="127" min="127" style="8" width="18.43"/>
    <col collapsed="false" customWidth="true" hidden="false" outlineLevel="0" max="128" min="128" style="7" width="9.43"/>
    <col collapsed="false" customWidth="true" hidden="false" outlineLevel="0" max="129" min="129" style="8" width="9.43"/>
    <col collapsed="false" customWidth="true" hidden="false" outlineLevel="0" max="130" min="130" style="8" width="9.33"/>
    <col collapsed="false" customWidth="false" hidden="false" outlineLevel="0" max="131" min="131" style="7" width="9.1"/>
    <col collapsed="false" customWidth="false" hidden="false" outlineLevel="0" max="132" min="132" style="8" width="9.1"/>
    <col collapsed="false" customWidth="false" hidden="false" outlineLevel="0" max="133" min="133" style="7" width="9.1"/>
    <col collapsed="false" customWidth="true" hidden="false" outlineLevel="0" max="134" min="134" style="8" width="18.43"/>
    <col collapsed="false" customWidth="true" hidden="false" outlineLevel="0" max="135" min="135" style="7" width="9.43"/>
    <col collapsed="false" customWidth="true" hidden="false" outlineLevel="0" max="136" min="136" style="8" width="9.43"/>
    <col collapsed="false" customWidth="true" hidden="false" outlineLevel="0" max="137" min="137" style="8" width="9.33"/>
    <col collapsed="false" customWidth="false" hidden="false" outlineLevel="0" max="138" min="138" style="7" width="9.1"/>
    <col collapsed="false" customWidth="false" hidden="false" outlineLevel="0" max="139" min="139" style="8" width="9.1"/>
    <col collapsed="false" customWidth="false" hidden="false" outlineLevel="0" max="140" min="140" style="7" width="9.1"/>
    <col collapsed="false" customWidth="true" hidden="false" outlineLevel="0" max="141" min="141" style="8" width="18.43"/>
    <col collapsed="false" customWidth="true" hidden="false" outlineLevel="0" max="142" min="142" style="7" width="9.43"/>
    <col collapsed="false" customWidth="true" hidden="false" outlineLevel="0" max="143" min="143" style="8" width="9.43"/>
    <col collapsed="false" customWidth="true" hidden="false" outlineLevel="0" max="144" min="144" style="8" width="9.33"/>
    <col collapsed="false" customWidth="false" hidden="false" outlineLevel="0" max="145" min="145" style="7" width="9.1"/>
    <col collapsed="false" customWidth="false" hidden="false" outlineLevel="0" max="146" min="146" style="8" width="9.1"/>
    <col collapsed="false" customWidth="false" hidden="false" outlineLevel="0" max="147" min="147" style="7" width="9.1"/>
    <col collapsed="false" customWidth="true" hidden="false" outlineLevel="0" max="148" min="148" style="8" width="18.43"/>
    <col collapsed="false" customWidth="true" hidden="false" outlineLevel="0" max="149" min="149" style="7" width="9.43"/>
    <col collapsed="false" customWidth="true" hidden="false" outlineLevel="0" max="150" min="150" style="8" width="9.43"/>
    <col collapsed="false" customWidth="true" hidden="false" outlineLevel="0" max="151" min="151" style="8" width="9.33"/>
    <col collapsed="false" customWidth="false" hidden="false" outlineLevel="0" max="152" min="152" style="7" width="9.1"/>
    <col collapsed="false" customWidth="false" hidden="false" outlineLevel="0" max="153" min="153" style="8" width="9.1"/>
    <col collapsed="false" customWidth="false" hidden="false" outlineLevel="0" max="154" min="154" style="7" width="9.1"/>
    <col collapsed="false" customWidth="true" hidden="false" outlineLevel="0" max="155" min="155" style="8" width="18.43"/>
    <col collapsed="false" customWidth="true" hidden="false" outlineLevel="0" max="156" min="156" style="7" width="9.43"/>
    <col collapsed="false" customWidth="true" hidden="false" outlineLevel="0" max="157" min="157" style="8" width="9.43"/>
    <col collapsed="false" customWidth="true" hidden="false" outlineLevel="0" max="158" min="158" style="8" width="9.33"/>
    <col collapsed="false" customWidth="false" hidden="false" outlineLevel="0" max="159" min="159" style="7" width="9.1"/>
    <col collapsed="false" customWidth="false" hidden="false" outlineLevel="0" max="160" min="160" style="8" width="9.1"/>
    <col collapsed="false" customWidth="false" hidden="false" outlineLevel="0" max="161" min="161" style="7" width="9.1"/>
    <col collapsed="false" customWidth="true" hidden="false" outlineLevel="0" max="162" min="162" style="8" width="18.43"/>
    <col collapsed="false" customWidth="true" hidden="false" outlineLevel="0" max="163" min="163" style="7" width="9.43"/>
    <col collapsed="false" customWidth="true" hidden="false" outlineLevel="0" max="164" min="164" style="8" width="9.43"/>
    <col collapsed="false" customWidth="true" hidden="false" outlineLevel="0" max="165" min="165" style="8" width="9.33"/>
    <col collapsed="false" customWidth="false" hidden="false" outlineLevel="0" max="166" min="166" style="7" width="9.1"/>
    <col collapsed="false" customWidth="false" hidden="false" outlineLevel="0" max="167" min="167" style="8" width="9.1"/>
    <col collapsed="false" customWidth="false" hidden="false" outlineLevel="0" max="168" min="168" style="7" width="9.1"/>
    <col collapsed="false" customWidth="true" hidden="false" outlineLevel="0" max="169" min="169" style="8" width="18.43"/>
    <col collapsed="false" customWidth="true" hidden="false" outlineLevel="0" max="170" min="170" style="7" width="9.43"/>
    <col collapsed="false" customWidth="true" hidden="false" outlineLevel="0" max="171" min="171" style="8" width="9.43"/>
    <col collapsed="false" customWidth="true" hidden="false" outlineLevel="0" max="172" min="172" style="8" width="9.33"/>
    <col collapsed="false" customWidth="false" hidden="false" outlineLevel="0" max="173" min="173" style="7" width="9.1"/>
    <col collapsed="false" customWidth="false" hidden="false" outlineLevel="0" max="174" min="174" style="8" width="9.1"/>
    <col collapsed="false" customWidth="false" hidden="false" outlineLevel="0" max="175" min="175" style="7" width="9.1"/>
    <col collapsed="false" customWidth="true" hidden="false" outlineLevel="0" max="176" min="176" style="8" width="18.43"/>
    <col collapsed="false" customWidth="true" hidden="false" outlineLevel="0" max="177" min="177" style="7" width="9.43"/>
    <col collapsed="false" customWidth="true" hidden="false" outlineLevel="0" max="178" min="178" style="8" width="9.43"/>
    <col collapsed="false" customWidth="true" hidden="false" outlineLevel="0" max="179" min="179" style="8" width="9.33"/>
    <col collapsed="false" customWidth="false" hidden="false" outlineLevel="0" max="180" min="180" style="7" width="9.1"/>
    <col collapsed="false" customWidth="false" hidden="false" outlineLevel="0" max="181" min="181" style="8" width="9.1"/>
    <col collapsed="false" customWidth="false" hidden="false" outlineLevel="0" max="182" min="182" style="7" width="9.1"/>
    <col collapsed="false" customWidth="true" hidden="false" outlineLevel="0" max="183" min="183" style="8" width="18.43"/>
    <col collapsed="false" customWidth="true" hidden="false" outlineLevel="0" max="184" min="184" style="7" width="9.43"/>
    <col collapsed="false" customWidth="true" hidden="false" outlineLevel="0" max="185" min="185" style="8" width="9.43"/>
    <col collapsed="false" customWidth="true" hidden="false" outlineLevel="0" max="186" min="186" style="8" width="9.33"/>
    <col collapsed="false" customWidth="false" hidden="false" outlineLevel="0" max="187" min="187" style="7" width="9.1"/>
    <col collapsed="false" customWidth="false" hidden="false" outlineLevel="0" max="188" min="188" style="8" width="9.1"/>
    <col collapsed="false" customWidth="false" hidden="false" outlineLevel="0" max="189" min="189" style="7" width="9.1"/>
    <col collapsed="false" customWidth="true" hidden="false" outlineLevel="0" max="190" min="190" style="8" width="18.43"/>
    <col collapsed="false" customWidth="true" hidden="false" outlineLevel="0" max="191" min="191" style="7" width="9.43"/>
    <col collapsed="false" customWidth="true" hidden="false" outlineLevel="0" max="192" min="192" style="8" width="9.43"/>
    <col collapsed="false" customWidth="true" hidden="false" outlineLevel="0" max="193" min="193" style="8" width="9.33"/>
    <col collapsed="false" customWidth="false" hidden="false" outlineLevel="0" max="194" min="194" style="7" width="9.1"/>
    <col collapsed="false" customWidth="false" hidden="false" outlineLevel="0" max="195" min="195" style="8" width="9.1"/>
    <col collapsed="false" customWidth="false" hidden="false" outlineLevel="0" max="196" min="196" style="7" width="9.1"/>
    <col collapsed="false" customWidth="true" hidden="false" outlineLevel="0" max="197" min="197" style="8" width="18.43"/>
    <col collapsed="false" customWidth="true" hidden="false" outlineLevel="0" max="198" min="198" style="7" width="9.43"/>
    <col collapsed="false" customWidth="true" hidden="false" outlineLevel="0" max="199" min="199" style="8" width="9.43"/>
    <col collapsed="false" customWidth="true" hidden="false" outlineLevel="0" max="200" min="200" style="8" width="9.33"/>
    <col collapsed="false" customWidth="false" hidden="false" outlineLevel="0" max="201" min="201" style="7" width="9.1"/>
    <col collapsed="false" customWidth="false" hidden="false" outlineLevel="0" max="202" min="202" style="8" width="9.1"/>
    <col collapsed="false" customWidth="false" hidden="false" outlineLevel="0" max="203" min="203" style="7" width="9.1"/>
    <col collapsed="false" customWidth="true" hidden="false" outlineLevel="0" max="204" min="204" style="8" width="18.43"/>
    <col collapsed="false" customWidth="true" hidden="false" outlineLevel="0" max="205" min="205" style="7" width="9.43"/>
    <col collapsed="false" customWidth="true" hidden="false" outlineLevel="0" max="206" min="206" style="8" width="9.43"/>
    <col collapsed="false" customWidth="true" hidden="false" outlineLevel="0" max="207" min="207" style="8" width="9.33"/>
    <col collapsed="false" customWidth="false" hidden="false" outlineLevel="0" max="208" min="208" style="7" width="9.1"/>
    <col collapsed="false" customWidth="false" hidden="false" outlineLevel="0" max="209" min="209" style="8" width="9.1"/>
    <col collapsed="false" customWidth="false" hidden="false" outlineLevel="0" max="210" min="210" style="7" width="9.1"/>
    <col collapsed="false" customWidth="true" hidden="false" outlineLevel="0" max="211" min="211" style="8" width="18.43"/>
    <col collapsed="false" customWidth="true" hidden="false" outlineLevel="0" max="212" min="212" style="7" width="9.43"/>
    <col collapsed="false" customWidth="true" hidden="false" outlineLevel="0" max="213" min="213" style="8" width="9.43"/>
    <col collapsed="false" customWidth="true" hidden="false" outlineLevel="0" max="214" min="214" style="8" width="9.33"/>
    <col collapsed="false" customWidth="false" hidden="false" outlineLevel="0" max="215" min="215" style="7" width="9.1"/>
    <col collapsed="false" customWidth="false" hidden="false" outlineLevel="0" max="216" min="216" style="8" width="9.1"/>
    <col collapsed="false" customWidth="false" hidden="false" outlineLevel="0" max="217" min="217" style="7" width="9.1"/>
    <col collapsed="false" customWidth="true" hidden="false" outlineLevel="0" max="218" min="218" style="8" width="18.43"/>
    <col collapsed="false" customWidth="true" hidden="false" outlineLevel="0" max="219" min="219" style="7" width="9.43"/>
    <col collapsed="false" customWidth="false" hidden="false" outlineLevel="0" max="243" min="220" style="9" width="9.1"/>
    <col collapsed="false" customWidth="true" hidden="false" outlineLevel="0" max="244" min="244" style="10" width="18.33"/>
    <col collapsed="false" customWidth="true" hidden="false" outlineLevel="0" max="245" min="245" style="11" width="9.33"/>
    <col collapsed="false" customWidth="false" hidden="false" outlineLevel="0" max="246" min="246" style="12" width="9.1"/>
    <col collapsed="false" customWidth="true" hidden="false" outlineLevel="0" max="247" min="247" style="10" width="18.33"/>
    <col collapsed="false" customWidth="false" hidden="false" outlineLevel="0" max="248" min="248" style="10" width="9.1"/>
    <col collapsed="false" customWidth="false" hidden="false" outlineLevel="0" max="249" min="249" style="12" width="9.1"/>
    <col collapsed="false" customWidth="true" hidden="false" outlineLevel="0" max="250" min="250" style="10" width="18.33"/>
    <col collapsed="false" customWidth="false" hidden="false" outlineLevel="0" max="251" min="251" style="10" width="9.1"/>
    <col collapsed="false" customWidth="false" hidden="false" outlineLevel="0" max="252" min="252" style="12" width="9.1"/>
    <col collapsed="false" customWidth="true" hidden="false" outlineLevel="0" max="253" min="253" style="10" width="18.55"/>
    <col collapsed="false" customWidth="true" hidden="false" outlineLevel="0" max="254" min="254" style="11" width="9.33"/>
    <col collapsed="false" customWidth="false" hidden="false" outlineLevel="0" max="257" min="255" style="12" width="9.1"/>
  </cols>
  <sheetData>
    <row r="1" s="25" customFormat="true" ht="74.4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9" t="s">
        <v>6</v>
      </c>
      <c r="H1" s="20" t="s">
        <v>7</v>
      </c>
      <c r="I1" s="21" t="s">
        <v>8</v>
      </c>
      <c r="J1" s="21" t="s">
        <v>9</v>
      </c>
      <c r="K1" s="22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4"/>
      <c r="BH1" s="24"/>
      <c r="BI1" s="23"/>
      <c r="BJ1" s="24"/>
      <c r="BK1" s="23"/>
      <c r="BL1" s="24"/>
      <c r="BM1" s="23"/>
      <c r="BN1" s="24"/>
      <c r="BO1" s="24"/>
      <c r="BP1" s="23"/>
      <c r="BQ1" s="24"/>
      <c r="BR1" s="23"/>
      <c r="BS1" s="24"/>
      <c r="BT1" s="23"/>
      <c r="BU1" s="24"/>
      <c r="BV1" s="24"/>
      <c r="BW1" s="23"/>
      <c r="BX1" s="24"/>
      <c r="BY1" s="23"/>
      <c r="BZ1" s="24"/>
      <c r="CA1" s="23"/>
      <c r="CB1" s="24"/>
      <c r="CC1" s="24"/>
      <c r="CD1" s="23"/>
      <c r="CE1" s="24"/>
      <c r="CF1" s="23"/>
      <c r="CG1" s="24"/>
      <c r="CH1" s="23"/>
      <c r="CI1" s="24"/>
      <c r="CJ1" s="24"/>
      <c r="CK1" s="23"/>
      <c r="CL1" s="24"/>
      <c r="CM1" s="23"/>
      <c r="CN1" s="24"/>
      <c r="CO1" s="23"/>
      <c r="CP1" s="24"/>
      <c r="CQ1" s="24"/>
      <c r="CR1" s="23"/>
      <c r="CS1" s="24"/>
      <c r="CT1" s="23"/>
      <c r="CU1" s="24"/>
      <c r="CV1" s="23"/>
      <c r="CW1" s="24"/>
      <c r="CX1" s="24"/>
      <c r="CY1" s="23"/>
      <c r="CZ1" s="24"/>
      <c r="DA1" s="23"/>
      <c r="DB1" s="24"/>
      <c r="DC1" s="23"/>
      <c r="DD1" s="24"/>
      <c r="DE1" s="24"/>
      <c r="DF1" s="23"/>
      <c r="DG1" s="24"/>
      <c r="DH1" s="23"/>
      <c r="DI1" s="24"/>
      <c r="DJ1" s="23"/>
      <c r="DK1" s="24"/>
      <c r="DL1" s="24"/>
      <c r="DM1" s="23"/>
      <c r="DN1" s="24"/>
      <c r="DO1" s="23"/>
      <c r="DP1" s="24"/>
      <c r="DQ1" s="23"/>
      <c r="DR1" s="24"/>
      <c r="DS1" s="24"/>
      <c r="DT1" s="23"/>
      <c r="DU1" s="24"/>
      <c r="DV1" s="23"/>
      <c r="DW1" s="24"/>
      <c r="DX1" s="23"/>
      <c r="DY1" s="24"/>
      <c r="DZ1" s="24"/>
      <c r="EA1" s="23"/>
      <c r="EB1" s="24"/>
      <c r="EC1" s="23"/>
      <c r="ED1" s="24"/>
      <c r="EE1" s="23"/>
      <c r="EF1" s="24"/>
      <c r="EG1" s="24"/>
      <c r="EH1" s="23"/>
      <c r="EI1" s="24"/>
      <c r="EJ1" s="23"/>
      <c r="EK1" s="24"/>
      <c r="EL1" s="23"/>
      <c r="EM1" s="24"/>
      <c r="EN1" s="24"/>
      <c r="EO1" s="23"/>
      <c r="EP1" s="24"/>
      <c r="EQ1" s="23"/>
      <c r="ER1" s="24"/>
      <c r="ES1" s="23"/>
      <c r="ET1" s="24"/>
      <c r="EU1" s="24"/>
      <c r="EV1" s="23"/>
      <c r="EW1" s="24"/>
      <c r="EX1" s="23"/>
      <c r="EY1" s="24"/>
      <c r="EZ1" s="23"/>
      <c r="FA1" s="24"/>
      <c r="FB1" s="24"/>
      <c r="FC1" s="23"/>
      <c r="FD1" s="24"/>
      <c r="FE1" s="23"/>
      <c r="FF1" s="24"/>
      <c r="FG1" s="23"/>
      <c r="FH1" s="24"/>
      <c r="FI1" s="24"/>
      <c r="FJ1" s="23"/>
      <c r="FK1" s="24"/>
      <c r="FL1" s="23"/>
      <c r="FM1" s="24"/>
      <c r="FN1" s="23"/>
      <c r="FO1" s="24"/>
      <c r="FP1" s="24"/>
      <c r="FQ1" s="23"/>
      <c r="FR1" s="24"/>
      <c r="FS1" s="23"/>
      <c r="FT1" s="24"/>
      <c r="FU1" s="23"/>
      <c r="FV1" s="24"/>
      <c r="FW1" s="24"/>
      <c r="FX1" s="23"/>
      <c r="FY1" s="24"/>
      <c r="FZ1" s="23"/>
      <c r="GA1" s="24"/>
      <c r="GB1" s="23"/>
      <c r="GC1" s="24"/>
      <c r="GD1" s="24"/>
      <c r="GE1" s="23"/>
      <c r="GF1" s="24"/>
      <c r="GG1" s="23"/>
      <c r="GH1" s="24"/>
      <c r="GI1" s="23"/>
      <c r="GJ1" s="24"/>
      <c r="GK1" s="24"/>
      <c r="GL1" s="23"/>
      <c r="GM1" s="24"/>
      <c r="GN1" s="23"/>
      <c r="GO1" s="24"/>
      <c r="GP1" s="23"/>
      <c r="GQ1" s="24"/>
      <c r="GR1" s="24"/>
      <c r="GS1" s="23"/>
      <c r="GT1" s="24"/>
      <c r="GU1" s="23"/>
      <c r="GV1" s="24"/>
      <c r="GW1" s="23"/>
      <c r="GX1" s="24"/>
      <c r="GY1" s="24"/>
      <c r="GZ1" s="23"/>
      <c r="HA1" s="24"/>
      <c r="HB1" s="23"/>
      <c r="HC1" s="24"/>
      <c r="HD1" s="23"/>
      <c r="HE1" s="24"/>
      <c r="HF1" s="24"/>
      <c r="HG1" s="23"/>
      <c r="HH1" s="24"/>
      <c r="HI1" s="23"/>
      <c r="HJ1" s="24"/>
      <c r="HK1" s="23"/>
      <c r="IJ1" s="26"/>
      <c r="IK1" s="27"/>
      <c r="IL1" s="28"/>
      <c r="IM1" s="26"/>
      <c r="IN1" s="26"/>
      <c r="IO1" s="28"/>
      <c r="IP1" s="26"/>
      <c r="IQ1" s="27"/>
      <c r="IR1" s="28"/>
      <c r="IS1" s="26"/>
      <c r="IT1" s="27"/>
      <c r="IU1" s="28"/>
    </row>
    <row r="2" s="9" customFormat="true" ht="14.1" hidden="false" customHeight="true" outlineLevel="0" collapsed="false">
      <c r="A2" s="29"/>
      <c r="B2" s="30"/>
      <c r="C2" s="15"/>
      <c r="D2" s="31" t="n">
        <v>20</v>
      </c>
      <c r="E2" s="32"/>
      <c r="F2" s="32"/>
      <c r="G2" s="33" t="n">
        <v>30</v>
      </c>
      <c r="H2" s="20"/>
      <c r="I2" s="21"/>
      <c r="J2" s="21"/>
      <c r="K2" s="2"/>
      <c r="L2" s="34"/>
      <c r="M2" s="34"/>
      <c r="N2" s="34"/>
      <c r="O2" s="34"/>
      <c r="P2" s="34"/>
      <c r="Q2" s="34"/>
      <c r="R2" s="7"/>
      <c r="S2" s="34"/>
      <c r="T2" s="34"/>
      <c r="U2" s="34"/>
      <c r="V2" s="34"/>
      <c r="W2" s="34"/>
      <c r="X2" s="34"/>
      <c r="Y2" s="7"/>
      <c r="Z2" s="34"/>
      <c r="AA2" s="34"/>
      <c r="AB2" s="34"/>
      <c r="AC2" s="34"/>
      <c r="AD2" s="34"/>
      <c r="AE2" s="34"/>
      <c r="AF2" s="7"/>
      <c r="AG2" s="34"/>
      <c r="AH2" s="34"/>
      <c r="AI2" s="34"/>
      <c r="AJ2" s="34"/>
      <c r="AK2" s="34"/>
      <c r="AL2" s="34"/>
      <c r="AM2" s="7"/>
      <c r="AN2" s="34"/>
      <c r="AO2" s="34"/>
      <c r="AP2" s="34"/>
      <c r="AQ2" s="34"/>
      <c r="AR2" s="34"/>
      <c r="AS2" s="34"/>
      <c r="AT2" s="7"/>
      <c r="AU2" s="34"/>
      <c r="AV2" s="34"/>
      <c r="AW2" s="34"/>
      <c r="AX2" s="35"/>
      <c r="AY2" s="34"/>
      <c r="AZ2" s="34"/>
      <c r="BA2" s="7"/>
      <c r="BB2" s="34"/>
      <c r="BC2" s="34"/>
      <c r="BD2" s="34"/>
      <c r="BE2" s="35"/>
      <c r="BF2" s="34"/>
      <c r="BG2" s="36"/>
      <c r="BH2" s="8"/>
      <c r="BI2" s="34"/>
      <c r="BJ2" s="36"/>
      <c r="BK2" s="34"/>
      <c r="BL2" s="36"/>
      <c r="BM2" s="34"/>
      <c r="BN2" s="36"/>
      <c r="BO2" s="8"/>
      <c r="BP2" s="34"/>
      <c r="BQ2" s="36"/>
      <c r="BR2" s="34"/>
      <c r="BS2" s="36"/>
      <c r="BT2" s="34"/>
      <c r="BU2" s="36"/>
      <c r="BV2" s="8"/>
      <c r="BW2" s="34"/>
      <c r="BX2" s="36"/>
      <c r="BY2" s="34"/>
      <c r="BZ2" s="36"/>
      <c r="CA2" s="34"/>
      <c r="CB2" s="36"/>
      <c r="CC2" s="8"/>
      <c r="CD2" s="34"/>
      <c r="CE2" s="36"/>
      <c r="CF2" s="34"/>
      <c r="CG2" s="36"/>
      <c r="CH2" s="34"/>
      <c r="CI2" s="36"/>
      <c r="CJ2" s="8"/>
      <c r="CK2" s="34"/>
      <c r="CL2" s="36"/>
      <c r="CM2" s="34"/>
      <c r="CN2" s="36"/>
      <c r="CO2" s="34"/>
      <c r="CP2" s="36"/>
      <c r="CQ2" s="8"/>
      <c r="CR2" s="34"/>
      <c r="CS2" s="36"/>
      <c r="CT2" s="34"/>
      <c r="CU2" s="36"/>
      <c r="CV2" s="34"/>
      <c r="CW2" s="36"/>
      <c r="CX2" s="8"/>
      <c r="CY2" s="34"/>
      <c r="CZ2" s="36"/>
      <c r="DA2" s="34"/>
      <c r="DB2" s="36"/>
      <c r="DC2" s="34"/>
      <c r="DD2" s="36"/>
      <c r="DE2" s="8"/>
      <c r="DF2" s="34"/>
      <c r="DG2" s="36"/>
      <c r="DH2" s="34"/>
      <c r="DI2" s="36"/>
      <c r="DJ2" s="34"/>
      <c r="DK2" s="36"/>
      <c r="DL2" s="8"/>
      <c r="DM2" s="34"/>
      <c r="DN2" s="36"/>
      <c r="DO2" s="34"/>
      <c r="DP2" s="36"/>
      <c r="DQ2" s="34"/>
      <c r="DR2" s="36"/>
      <c r="DS2" s="8"/>
      <c r="DT2" s="34"/>
      <c r="DU2" s="36"/>
      <c r="DV2" s="34"/>
      <c r="DW2" s="36"/>
      <c r="DX2" s="34"/>
      <c r="DY2" s="36"/>
      <c r="DZ2" s="8"/>
      <c r="EA2" s="34"/>
      <c r="EB2" s="36"/>
      <c r="EC2" s="34"/>
      <c r="ED2" s="36"/>
      <c r="EE2" s="34"/>
      <c r="EF2" s="36"/>
      <c r="EG2" s="8"/>
      <c r="EH2" s="34"/>
      <c r="EI2" s="36"/>
      <c r="EJ2" s="34"/>
      <c r="EK2" s="36"/>
      <c r="EL2" s="34"/>
      <c r="EM2" s="36"/>
      <c r="EN2" s="8"/>
      <c r="EO2" s="34"/>
      <c r="EP2" s="36"/>
      <c r="EQ2" s="34"/>
      <c r="ER2" s="36"/>
      <c r="ES2" s="34"/>
      <c r="ET2" s="36"/>
      <c r="EU2" s="8"/>
      <c r="EV2" s="34"/>
      <c r="EW2" s="36"/>
      <c r="EX2" s="34"/>
      <c r="EY2" s="36"/>
      <c r="EZ2" s="34"/>
      <c r="FA2" s="36"/>
      <c r="FB2" s="8"/>
      <c r="FC2" s="34"/>
      <c r="FD2" s="36"/>
      <c r="FE2" s="34"/>
      <c r="FF2" s="36"/>
      <c r="FG2" s="34"/>
      <c r="FH2" s="36"/>
      <c r="FI2" s="8"/>
      <c r="FJ2" s="34"/>
      <c r="FK2" s="36"/>
      <c r="FL2" s="34"/>
      <c r="FM2" s="36"/>
      <c r="FN2" s="34"/>
      <c r="FO2" s="36"/>
      <c r="FP2" s="8"/>
      <c r="FQ2" s="34"/>
      <c r="FR2" s="36"/>
      <c r="FS2" s="34"/>
      <c r="FT2" s="36"/>
      <c r="FU2" s="34"/>
      <c r="FV2" s="36"/>
      <c r="FW2" s="8"/>
      <c r="FX2" s="34"/>
      <c r="FY2" s="36"/>
      <c r="FZ2" s="34"/>
      <c r="GA2" s="36"/>
      <c r="GB2" s="34"/>
      <c r="GC2" s="36"/>
      <c r="GD2" s="8"/>
      <c r="GE2" s="34"/>
      <c r="GF2" s="36"/>
      <c r="GG2" s="34"/>
      <c r="GH2" s="36"/>
      <c r="GI2" s="34"/>
      <c r="GJ2" s="36"/>
      <c r="GK2" s="8"/>
      <c r="GL2" s="34"/>
      <c r="GM2" s="36"/>
      <c r="GN2" s="34"/>
      <c r="GO2" s="36"/>
      <c r="GP2" s="34"/>
      <c r="GQ2" s="36"/>
      <c r="GR2" s="8"/>
      <c r="GS2" s="34"/>
      <c r="GT2" s="36"/>
      <c r="GU2" s="34"/>
      <c r="GV2" s="36"/>
      <c r="GW2" s="34"/>
      <c r="GX2" s="36"/>
      <c r="GY2" s="8"/>
      <c r="GZ2" s="34"/>
      <c r="HA2" s="36"/>
      <c r="HB2" s="34"/>
      <c r="HC2" s="36"/>
      <c r="HD2" s="34"/>
      <c r="HE2" s="36"/>
      <c r="HF2" s="8"/>
      <c r="HG2" s="34"/>
      <c r="HH2" s="36"/>
      <c r="HI2" s="34"/>
      <c r="HJ2" s="36"/>
      <c r="HK2" s="34"/>
      <c r="IJ2" s="10"/>
      <c r="IK2" s="11"/>
      <c r="IL2" s="12"/>
      <c r="IM2" s="10"/>
      <c r="IN2" s="10"/>
      <c r="IO2" s="12"/>
      <c r="IP2" s="10"/>
      <c r="IQ2" s="10"/>
      <c r="IR2" s="12"/>
      <c r="IS2" s="10"/>
      <c r="IT2" s="11"/>
      <c r="IU2" s="12"/>
    </row>
    <row r="3" s="9" customFormat="true" ht="14.1" hidden="false" customHeight="true" outlineLevel="0" collapsed="false">
      <c r="A3" s="1" t="s">
        <v>10</v>
      </c>
      <c r="B3" s="37"/>
      <c r="C3" s="38" t="n">
        <f aca="false">J3</f>
        <v>0</v>
      </c>
      <c r="D3" s="39" t="n">
        <f aca="false">D2</f>
        <v>20</v>
      </c>
      <c r="E3" s="38" t="n">
        <f aca="false">B3*D3/100</f>
        <v>0</v>
      </c>
      <c r="F3" s="38" t="n">
        <f aca="false">B3+E3</f>
        <v>0</v>
      </c>
      <c r="G3" s="39" t="n">
        <f aca="false">G2</f>
        <v>30</v>
      </c>
      <c r="H3" s="40" t="n">
        <f aca="false">F3+(F3*G3/100)</f>
        <v>0</v>
      </c>
      <c r="I3" s="4" t="n">
        <f aca="false">ROUND(H3,-2)</f>
        <v>0</v>
      </c>
      <c r="J3" s="4" t="n">
        <f aca="false">ROUND(H3,-1)</f>
        <v>0</v>
      </c>
      <c r="K3" s="2"/>
      <c r="L3" s="34"/>
      <c r="M3" s="34"/>
      <c r="N3" s="34"/>
      <c r="O3" s="34"/>
      <c r="P3" s="34"/>
      <c r="Q3" s="34"/>
      <c r="R3" s="7"/>
      <c r="S3" s="34"/>
      <c r="T3" s="34"/>
      <c r="U3" s="34"/>
      <c r="V3" s="34"/>
      <c r="W3" s="34"/>
      <c r="X3" s="34"/>
      <c r="Y3" s="7"/>
      <c r="Z3" s="34"/>
      <c r="AA3" s="34"/>
      <c r="AB3" s="34"/>
      <c r="AC3" s="34"/>
      <c r="AD3" s="34"/>
      <c r="AE3" s="34"/>
      <c r="AF3" s="7"/>
      <c r="AG3" s="34"/>
      <c r="AH3" s="34"/>
      <c r="AI3" s="34"/>
      <c r="AJ3" s="34"/>
      <c r="AK3" s="34"/>
      <c r="AL3" s="34"/>
      <c r="AM3" s="7"/>
      <c r="AN3" s="34"/>
      <c r="AO3" s="34"/>
      <c r="AP3" s="34"/>
      <c r="AQ3" s="34"/>
      <c r="AR3" s="34"/>
      <c r="AS3" s="34"/>
      <c r="AT3" s="7"/>
      <c r="AU3" s="34"/>
      <c r="AV3" s="34"/>
      <c r="AW3" s="34"/>
      <c r="AX3" s="35"/>
      <c r="AY3" s="34"/>
      <c r="AZ3" s="34"/>
      <c r="BA3" s="7"/>
      <c r="BB3" s="34"/>
      <c r="BC3" s="34"/>
      <c r="BD3" s="34"/>
      <c r="BE3" s="35"/>
      <c r="BF3" s="34"/>
      <c r="BG3" s="36"/>
      <c r="BH3" s="8"/>
      <c r="BI3" s="34"/>
      <c r="BJ3" s="36"/>
      <c r="BK3" s="34"/>
      <c r="BL3" s="36"/>
      <c r="BM3" s="34"/>
      <c r="BN3" s="36"/>
      <c r="BO3" s="8"/>
      <c r="BP3" s="34"/>
      <c r="BQ3" s="36"/>
      <c r="BR3" s="34"/>
      <c r="BS3" s="36"/>
      <c r="BT3" s="34"/>
      <c r="BU3" s="36"/>
      <c r="BV3" s="8"/>
      <c r="BW3" s="34"/>
      <c r="BX3" s="36"/>
      <c r="BY3" s="34"/>
      <c r="BZ3" s="36"/>
      <c r="CA3" s="34"/>
      <c r="CB3" s="36"/>
      <c r="CC3" s="8"/>
      <c r="CD3" s="34"/>
      <c r="CE3" s="36"/>
      <c r="CF3" s="34"/>
      <c r="CG3" s="36"/>
      <c r="CH3" s="34"/>
      <c r="CI3" s="36"/>
      <c r="CJ3" s="8"/>
      <c r="CK3" s="34"/>
      <c r="CL3" s="36"/>
      <c r="CM3" s="34"/>
      <c r="CN3" s="36"/>
      <c r="CO3" s="34"/>
      <c r="CP3" s="36"/>
      <c r="CQ3" s="8"/>
      <c r="CR3" s="34"/>
      <c r="CS3" s="36"/>
      <c r="CT3" s="34"/>
      <c r="CU3" s="36"/>
      <c r="CV3" s="34"/>
      <c r="CW3" s="36"/>
      <c r="CX3" s="8"/>
      <c r="CY3" s="34"/>
      <c r="CZ3" s="36"/>
      <c r="DA3" s="34"/>
      <c r="DB3" s="36"/>
      <c r="DC3" s="34"/>
      <c r="DD3" s="36"/>
      <c r="DE3" s="8"/>
      <c r="DF3" s="34"/>
      <c r="DG3" s="36"/>
      <c r="DH3" s="34"/>
      <c r="DI3" s="36"/>
      <c r="DJ3" s="34"/>
      <c r="DK3" s="36"/>
      <c r="DL3" s="8"/>
      <c r="DM3" s="34"/>
      <c r="DN3" s="36"/>
      <c r="DO3" s="34"/>
      <c r="DP3" s="36"/>
      <c r="DQ3" s="34"/>
      <c r="DR3" s="36"/>
      <c r="DS3" s="8"/>
      <c r="DT3" s="34"/>
      <c r="DU3" s="36"/>
      <c r="DV3" s="34"/>
      <c r="DW3" s="36"/>
      <c r="DX3" s="34"/>
      <c r="DY3" s="36"/>
      <c r="DZ3" s="8"/>
      <c r="EA3" s="34"/>
      <c r="EB3" s="36"/>
      <c r="EC3" s="34"/>
      <c r="ED3" s="36"/>
      <c r="EE3" s="34"/>
      <c r="EF3" s="36"/>
      <c r="EG3" s="8"/>
      <c r="EH3" s="34"/>
      <c r="EI3" s="36"/>
      <c r="EJ3" s="34"/>
      <c r="EK3" s="36"/>
      <c r="EL3" s="34"/>
      <c r="EM3" s="36"/>
      <c r="EN3" s="8"/>
      <c r="EO3" s="34"/>
      <c r="EP3" s="36"/>
      <c r="EQ3" s="34"/>
      <c r="ER3" s="36"/>
      <c r="ES3" s="34"/>
      <c r="ET3" s="36"/>
      <c r="EU3" s="8"/>
      <c r="EV3" s="34"/>
      <c r="EW3" s="36"/>
      <c r="EX3" s="34"/>
      <c r="EY3" s="36"/>
      <c r="EZ3" s="34"/>
      <c r="FA3" s="36"/>
      <c r="FB3" s="8"/>
      <c r="FC3" s="34"/>
      <c r="FD3" s="36"/>
      <c r="FE3" s="34"/>
      <c r="FF3" s="36"/>
      <c r="FG3" s="34"/>
      <c r="FH3" s="36"/>
      <c r="FI3" s="8"/>
      <c r="FJ3" s="34"/>
      <c r="FK3" s="36"/>
      <c r="FL3" s="34"/>
      <c r="FM3" s="36"/>
      <c r="FN3" s="34"/>
      <c r="FO3" s="36"/>
      <c r="FP3" s="8"/>
      <c r="FQ3" s="34"/>
      <c r="FR3" s="36"/>
      <c r="FS3" s="34"/>
      <c r="FT3" s="36"/>
      <c r="FU3" s="34"/>
      <c r="FV3" s="36"/>
      <c r="FW3" s="8"/>
      <c r="FX3" s="34"/>
      <c r="FY3" s="36"/>
      <c r="FZ3" s="34"/>
      <c r="GA3" s="36"/>
      <c r="GB3" s="34"/>
      <c r="GC3" s="36"/>
      <c r="GD3" s="8"/>
      <c r="GE3" s="34"/>
      <c r="GF3" s="36"/>
      <c r="GG3" s="34"/>
      <c r="GH3" s="36"/>
      <c r="GI3" s="34"/>
      <c r="GJ3" s="36"/>
      <c r="GK3" s="8"/>
      <c r="GL3" s="34"/>
      <c r="GM3" s="36"/>
      <c r="GN3" s="34"/>
      <c r="GO3" s="36"/>
      <c r="GP3" s="34"/>
      <c r="GQ3" s="36"/>
      <c r="GR3" s="8"/>
      <c r="GS3" s="34"/>
      <c r="GT3" s="36"/>
      <c r="GU3" s="34"/>
      <c r="GV3" s="36"/>
      <c r="GW3" s="34"/>
      <c r="GX3" s="36"/>
      <c r="GY3" s="8"/>
      <c r="GZ3" s="34"/>
      <c r="HA3" s="36"/>
      <c r="HB3" s="34"/>
      <c r="HC3" s="36"/>
      <c r="HD3" s="34"/>
      <c r="HE3" s="36"/>
      <c r="HF3" s="8"/>
      <c r="HG3" s="34"/>
      <c r="HH3" s="36"/>
      <c r="HI3" s="34"/>
      <c r="HJ3" s="36"/>
      <c r="HK3" s="34"/>
      <c r="IJ3" s="10"/>
      <c r="IK3" s="11"/>
      <c r="IL3" s="12"/>
      <c r="IM3" s="10"/>
      <c r="IN3" s="10"/>
      <c r="IO3" s="12"/>
      <c r="IP3" s="10"/>
      <c r="IQ3" s="10"/>
      <c r="IR3" s="12"/>
      <c r="IS3" s="10"/>
      <c r="IT3" s="11"/>
      <c r="IU3" s="12"/>
    </row>
    <row r="4" s="9" customFormat="true" ht="14.1" hidden="false" customHeight="true" outlineLevel="0" collapsed="false">
      <c r="A4" s="1" t="s">
        <v>11</v>
      </c>
      <c r="B4" s="37"/>
      <c r="C4" s="38" t="n">
        <f aca="false">J4</f>
        <v>0</v>
      </c>
      <c r="D4" s="39" t="n">
        <f aca="false">D3</f>
        <v>20</v>
      </c>
      <c r="E4" s="38" t="n">
        <f aca="false">B4*D4/100</f>
        <v>0</v>
      </c>
      <c r="F4" s="38" t="n">
        <f aca="false">B4+E4</f>
        <v>0</v>
      </c>
      <c r="G4" s="39" t="n">
        <f aca="false">G3</f>
        <v>30</v>
      </c>
      <c r="H4" s="40" t="n">
        <f aca="false">F4+(F4*G4/100)</f>
        <v>0</v>
      </c>
      <c r="I4" s="4" t="n">
        <f aca="false">ROUND(H4,-2)</f>
        <v>0</v>
      </c>
      <c r="J4" s="4" t="n">
        <f aca="false">ROUND(H4,-1)</f>
        <v>0</v>
      </c>
      <c r="K4" s="2"/>
      <c r="L4" s="34"/>
      <c r="M4" s="34"/>
      <c r="N4" s="34"/>
      <c r="O4" s="34"/>
      <c r="P4" s="34"/>
      <c r="Q4" s="34"/>
      <c r="R4" s="7"/>
      <c r="S4" s="34"/>
      <c r="T4" s="34"/>
      <c r="U4" s="34"/>
      <c r="V4" s="34"/>
      <c r="W4" s="34"/>
      <c r="X4" s="34"/>
      <c r="Y4" s="7"/>
      <c r="Z4" s="34"/>
      <c r="AA4" s="34"/>
      <c r="AB4" s="34"/>
      <c r="AC4" s="34"/>
      <c r="AD4" s="34"/>
      <c r="AE4" s="34"/>
      <c r="AF4" s="7"/>
      <c r="AG4" s="34"/>
      <c r="AH4" s="34"/>
      <c r="AI4" s="34"/>
      <c r="AJ4" s="34"/>
      <c r="AK4" s="34"/>
      <c r="AL4" s="34"/>
      <c r="AM4" s="7"/>
      <c r="AN4" s="34"/>
      <c r="AO4" s="34"/>
      <c r="AP4" s="34"/>
      <c r="AQ4" s="34"/>
      <c r="AR4" s="34"/>
      <c r="AS4" s="34"/>
      <c r="AT4" s="7"/>
      <c r="AU4" s="34"/>
      <c r="AV4" s="34"/>
      <c r="AW4" s="34"/>
      <c r="AX4" s="35"/>
      <c r="AY4" s="34"/>
      <c r="AZ4" s="34"/>
      <c r="BA4" s="7"/>
      <c r="BB4" s="34"/>
      <c r="BC4" s="34"/>
      <c r="BD4" s="34"/>
      <c r="BE4" s="35"/>
      <c r="BF4" s="34"/>
      <c r="BG4" s="36"/>
      <c r="BH4" s="8"/>
      <c r="BI4" s="34"/>
      <c r="BJ4" s="36"/>
      <c r="BK4" s="34"/>
      <c r="BL4" s="36"/>
      <c r="BM4" s="34"/>
      <c r="BN4" s="36"/>
      <c r="BO4" s="8"/>
      <c r="BP4" s="34"/>
      <c r="BQ4" s="36"/>
      <c r="BR4" s="34"/>
      <c r="BS4" s="36"/>
      <c r="BT4" s="34"/>
      <c r="BU4" s="36"/>
      <c r="BV4" s="8"/>
      <c r="BW4" s="34"/>
      <c r="BX4" s="36"/>
      <c r="BY4" s="34"/>
      <c r="BZ4" s="36"/>
      <c r="CA4" s="34"/>
      <c r="CB4" s="36"/>
      <c r="CC4" s="8"/>
      <c r="CD4" s="34"/>
      <c r="CE4" s="36"/>
      <c r="CF4" s="34"/>
      <c r="CG4" s="36"/>
      <c r="CH4" s="34"/>
      <c r="CI4" s="36"/>
      <c r="CJ4" s="8"/>
      <c r="CK4" s="34"/>
      <c r="CL4" s="36"/>
      <c r="CM4" s="34"/>
      <c r="CN4" s="36"/>
      <c r="CO4" s="34"/>
      <c r="CP4" s="36"/>
      <c r="CQ4" s="8"/>
      <c r="CR4" s="34"/>
      <c r="CS4" s="36"/>
      <c r="CT4" s="34"/>
      <c r="CU4" s="36"/>
      <c r="CV4" s="34"/>
      <c r="CW4" s="36"/>
      <c r="CX4" s="8"/>
      <c r="CY4" s="34"/>
      <c r="CZ4" s="36"/>
      <c r="DA4" s="34"/>
      <c r="DB4" s="36"/>
      <c r="DC4" s="34"/>
      <c r="DD4" s="36"/>
      <c r="DE4" s="8"/>
      <c r="DF4" s="34"/>
      <c r="DG4" s="36"/>
      <c r="DH4" s="34"/>
      <c r="DI4" s="36"/>
      <c r="DJ4" s="34"/>
      <c r="DK4" s="36"/>
      <c r="DL4" s="8"/>
      <c r="DM4" s="34"/>
      <c r="DN4" s="36"/>
      <c r="DO4" s="34"/>
      <c r="DP4" s="36"/>
      <c r="DQ4" s="34"/>
      <c r="DR4" s="36"/>
      <c r="DS4" s="8"/>
      <c r="DT4" s="34"/>
      <c r="DU4" s="36"/>
      <c r="DV4" s="34"/>
      <c r="DW4" s="36"/>
      <c r="DX4" s="34"/>
      <c r="DY4" s="36"/>
      <c r="DZ4" s="8"/>
      <c r="EA4" s="34"/>
      <c r="EB4" s="36"/>
      <c r="EC4" s="34"/>
      <c r="ED4" s="36"/>
      <c r="EE4" s="34"/>
      <c r="EF4" s="36"/>
      <c r="EG4" s="8"/>
      <c r="EH4" s="34"/>
      <c r="EI4" s="36"/>
      <c r="EJ4" s="34"/>
      <c r="EK4" s="36"/>
      <c r="EL4" s="34"/>
      <c r="EM4" s="36"/>
      <c r="EN4" s="8"/>
      <c r="EO4" s="34"/>
      <c r="EP4" s="36"/>
      <c r="EQ4" s="34"/>
      <c r="ER4" s="36"/>
      <c r="ES4" s="34"/>
      <c r="ET4" s="36"/>
      <c r="EU4" s="8"/>
      <c r="EV4" s="34"/>
      <c r="EW4" s="36"/>
      <c r="EX4" s="34"/>
      <c r="EY4" s="36"/>
      <c r="EZ4" s="34"/>
      <c r="FA4" s="36"/>
      <c r="FB4" s="8"/>
      <c r="FC4" s="34"/>
      <c r="FD4" s="36"/>
      <c r="FE4" s="34"/>
      <c r="FF4" s="36"/>
      <c r="FG4" s="34"/>
      <c r="FH4" s="36"/>
      <c r="FI4" s="8"/>
      <c r="FJ4" s="34"/>
      <c r="FK4" s="36"/>
      <c r="FL4" s="34"/>
      <c r="FM4" s="36"/>
      <c r="FN4" s="34"/>
      <c r="FO4" s="36"/>
      <c r="FP4" s="8"/>
      <c r="FQ4" s="34"/>
      <c r="FR4" s="36"/>
      <c r="FS4" s="34"/>
      <c r="FT4" s="36"/>
      <c r="FU4" s="34"/>
      <c r="FV4" s="36"/>
      <c r="FW4" s="8"/>
      <c r="FX4" s="34"/>
      <c r="FY4" s="36"/>
      <c r="FZ4" s="34"/>
      <c r="GA4" s="36"/>
      <c r="GB4" s="34"/>
      <c r="GC4" s="36"/>
      <c r="GD4" s="8"/>
      <c r="GE4" s="34"/>
      <c r="GF4" s="36"/>
      <c r="GG4" s="34"/>
      <c r="GH4" s="36"/>
      <c r="GI4" s="34"/>
      <c r="GJ4" s="36"/>
      <c r="GK4" s="8"/>
      <c r="GL4" s="34"/>
      <c r="GM4" s="36"/>
      <c r="GN4" s="34"/>
      <c r="GO4" s="36"/>
      <c r="GP4" s="34"/>
      <c r="GQ4" s="36"/>
      <c r="GR4" s="8"/>
      <c r="GS4" s="34"/>
      <c r="GT4" s="36"/>
      <c r="GU4" s="34"/>
      <c r="GV4" s="36"/>
      <c r="GW4" s="34"/>
      <c r="GX4" s="36"/>
      <c r="GY4" s="8"/>
      <c r="GZ4" s="34"/>
      <c r="HA4" s="36"/>
      <c r="HB4" s="34"/>
      <c r="HC4" s="36"/>
      <c r="HD4" s="34"/>
      <c r="HE4" s="36"/>
      <c r="HF4" s="8"/>
      <c r="HG4" s="34"/>
      <c r="HH4" s="36"/>
      <c r="HI4" s="34"/>
      <c r="HJ4" s="36"/>
      <c r="HK4" s="34"/>
      <c r="IJ4" s="10"/>
      <c r="IK4" s="11"/>
      <c r="IL4" s="12"/>
      <c r="IM4" s="10"/>
      <c r="IN4" s="10"/>
      <c r="IO4" s="12"/>
      <c r="IP4" s="10"/>
      <c r="IQ4" s="10"/>
      <c r="IR4" s="12"/>
      <c r="IS4" s="10"/>
      <c r="IT4" s="11"/>
      <c r="IU4" s="12"/>
    </row>
    <row r="5" s="9" customFormat="true" ht="14.1" hidden="false" customHeight="true" outlineLevel="0" collapsed="false">
      <c r="A5" s="1" t="s">
        <v>12</v>
      </c>
      <c r="B5" s="37"/>
      <c r="C5" s="38" t="n">
        <f aca="false">J5</f>
        <v>0</v>
      </c>
      <c r="D5" s="39" t="n">
        <f aca="false">D4</f>
        <v>20</v>
      </c>
      <c r="E5" s="38" t="n">
        <f aca="false">B5*D5/100</f>
        <v>0</v>
      </c>
      <c r="F5" s="38" t="n">
        <f aca="false">B5+E5</f>
        <v>0</v>
      </c>
      <c r="G5" s="39" t="n">
        <f aca="false">G4</f>
        <v>30</v>
      </c>
      <c r="H5" s="40" t="n">
        <f aca="false">F5+(F5*G5/100)</f>
        <v>0</v>
      </c>
      <c r="I5" s="4" t="n">
        <f aca="false">ROUND(H5,-2)</f>
        <v>0</v>
      </c>
      <c r="J5" s="4" t="n">
        <f aca="false">ROUND(H5,-1)</f>
        <v>0</v>
      </c>
      <c r="K5" s="2"/>
      <c r="L5" s="34"/>
      <c r="M5" s="34"/>
      <c r="N5" s="34"/>
      <c r="O5" s="34"/>
      <c r="P5" s="34"/>
      <c r="Q5" s="34"/>
      <c r="R5" s="7"/>
      <c r="S5" s="34"/>
      <c r="T5" s="34"/>
      <c r="U5" s="34"/>
      <c r="V5" s="34"/>
      <c r="W5" s="34"/>
      <c r="X5" s="34"/>
      <c r="Y5" s="7"/>
      <c r="Z5" s="34"/>
      <c r="AA5" s="34"/>
      <c r="AB5" s="34"/>
      <c r="AC5" s="34"/>
      <c r="AD5" s="34"/>
      <c r="AE5" s="34"/>
      <c r="AF5" s="7"/>
      <c r="AG5" s="34"/>
      <c r="AH5" s="34"/>
      <c r="AI5" s="34"/>
      <c r="AJ5" s="34"/>
      <c r="AK5" s="34"/>
      <c r="AL5" s="34"/>
      <c r="AM5" s="7"/>
      <c r="AN5" s="34"/>
      <c r="AO5" s="34"/>
      <c r="AP5" s="34"/>
      <c r="AQ5" s="34"/>
      <c r="AR5" s="34"/>
      <c r="AS5" s="34"/>
      <c r="AT5" s="7"/>
      <c r="AU5" s="34"/>
      <c r="AV5" s="34"/>
      <c r="AW5" s="34"/>
      <c r="AX5" s="35"/>
      <c r="AY5" s="34"/>
      <c r="AZ5" s="34"/>
      <c r="BA5" s="7"/>
      <c r="BB5" s="34"/>
      <c r="BC5" s="34"/>
      <c r="BD5" s="34"/>
      <c r="BE5" s="35"/>
      <c r="BF5" s="34"/>
      <c r="BG5" s="36"/>
      <c r="BH5" s="8"/>
      <c r="BI5" s="34"/>
      <c r="BJ5" s="36"/>
      <c r="BK5" s="34"/>
      <c r="BL5" s="36"/>
      <c r="BM5" s="34"/>
      <c r="BN5" s="36"/>
      <c r="BO5" s="8"/>
      <c r="BP5" s="34"/>
      <c r="BQ5" s="36"/>
      <c r="BR5" s="34"/>
      <c r="BS5" s="36"/>
      <c r="BT5" s="34"/>
      <c r="BU5" s="36"/>
      <c r="BV5" s="8"/>
      <c r="BW5" s="34"/>
      <c r="BX5" s="36"/>
      <c r="BY5" s="34"/>
      <c r="BZ5" s="36"/>
      <c r="CA5" s="34"/>
      <c r="CB5" s="36"/>
      <c r="CC5" s="8"/>
      <c r="CD5" s="34"/>
      <c r="CE5" s="36"/>
      <c r="CF5" s="34"/>
      <c r="CG5" s="36"/>
      <c r="CH5" s="34"/>
      <c r="CI5" s="36"/>
      <c r="CJ5" s="8"/>
      <c r="CK5" s="34"/>
      <c r="CL5" s="36"/>
      <c r="CM5" s="34"/>
      <c r="CN5" s="36"/>
      <c r="CO5" s="34"/>
      <c r="CP5" s="36"/>
      <c r="CQ5" s="8"/>
      <c r="CR5" s="34"/>
      <c r="CS5" s="36"/>
      <c r="CT5" s="34"/>
      <c r="CU5" s="36"/>
      <c r="CV5" s="34"/>
      <c r="CW5" s="36"/>
      <c r="CX5" s="8"/>
      <c r="CY5" s="34"/>
      <c r="CZ5" s="36"/>
      <c r="DA5" s="34"/>
      <c r="DB5" s="36"/>
      <c r="DC5" s="34"/>
      <c r="DD5" s="36"/>
      <c r="DE5" s="8"/>
      <c r="DF5" s="34"/>
      <c r="DG5" s="36"/>
      <c r="DH5" s="34"/>
      <c r="DI5" s="36"/>
      <c r="DJ5" s="34"/>
      <c r="DK5" s="36"/>
      <c r="DL5" s="8"/>
      <c r="DM5" s="34"/>
      <c r="DN5" s="36"/>
      <c r="DO5" s="34"/>
      <c r="DP5" s="36"/>
      <c r="DQ5" s="34"/>
      <c r="DR5" s="36"/>
      <c r="DS5" s="8"/>
      <c r="DT5" s="34"/>
      <c r="DU5" s="36"/>
      <c r="DV5" s="34"/>
      <c r="DW5" s="36"/>
      <c r="DX5" s="34"/>
      <c r="DY5" s="36"/>
      <c r="DZ5" s="8"/>
      <c r="EA5" s="34"/>
      <c r="EB5" s="36"/>
      <c r="EC5" s="34"/>
      <c r="ED5" s="36"/>
      <c r="EE5" s="34"/>
      <c r="EF5" s="36"/>
      <c r="EG5" s="8"/>
      <c r="EH5" s="34"/>
      <c r="EI5" s="36"/>
      <c r="EJ5" s="34"/>
      <c r="EK5" s="36"/>
      <c r="EL5" s="34"/>
      <c r="EM5" s="36"/>
      <c r="EN5" s="8"/>
      <c r="EO5" s="34"/>
      <c r="EP5" s="36"/>
      <c r="EQ5" s="34"/>
      <c r="ER5" s="36"/>
      <c r="ES5" s="34"/>
      <c r="ET5" s="36"/>
      <c r="EU5" s="8"/>
      <c r="EV5" s="34"/>
      <c r="EW5" s="36"/>
      <c r="EX5" s="34"/>
      <c r="EY5" s="36"/>
      <c r="EZ5" s="34"/>
      <c r="FA5" s="36"/>
      <c r="FB5" s="8"/>
      <c r="FC5" s="34"/>
      <c r="FD5" s="36"/>
      <c r="FE5" s="34"/>
      <c r="FF5" s="36"/>
      <c r="FG5" s="34"/>
      <c r="FH5" s="36"/>
      <c r="FI5" s="8"/>
      <c r="FJ5" s="34"/>
      <c r="FK5" s="36"/>
      <c r="FL5" s="34"/>
      <c r="FM5" s="36"/>
      <c r="FN5" s="34"/>
      <c r="FO5" s="36"/>
      <c r="FP5" s="8"/>
      <c r="FQ5" s="34"/>
      <c r="FR5" s="36"/>
      <c r="FS5" s="34"/>
      <c r="FT5" s="36"/>
      <c r="FU5" s="34"/>
      <c r="FV5" s="36"/>
      <c r="FW5" s="8"/>
      <c r="FX5" s="34"/>
      <c r="FY5" s="36"/>
      <c r="FZ5" s="34"/>
      <c r="GA5" s="36"/>
      <c r="GB5" s="34"/>
      <c r="GC5" s="36"/>
      <c r="GD5" s="8"/>
      <c r="GE5" s="34"/>
      <c r="GF5" s="36"/>
      <c r="GG5" s="34"/>
      <c r="GH5" s="36"/>
      <c r="GI5" s="34"/>
      <c r="GJ5" s="36"/>
      <c r="GK5" s="8"/>
      <c r="GL5" s="34"/>
      <c r="GM5" s="36"/>
      <c r="GN5" s="34"/>
      <c r="GO5" s="36"/>
      <c r="GP5" s="34"/>
      <c r="GQ5" s="36"/>
      <c r="GR5" s="8"/>
      <c r="GS5" s="34"/>
      <c r="GT5" s="36"/>
      <c r="GU5" s="34"/>
      <c r="GV5" s="36"/>
      <c r="GW5" s="34"/>
      <c r="GX5" s="36"/>
      <c r="GY5" s="8"/>
      <c r="GZ5" s="34"/>
      <c r="HA5" s="36"/>
      <c r="HB5" s="34"/>
      <c r="HC5" s="36"/>
      <c r="HD5" s="34"/>
      <c r="HE5" s="36"/>
      <c r="HF5" s="8"/>
      <c r="HG5" s="34"/>
      <c r="HH5" s="36"/>
      <c r="HI5" s="34"/>
      <c r="HJ5" s="36"/>
      <c r="HK5" s="34"/>
      <c r="IJ5" s="10"/>
      <c r="IK5" s="11"/>
      <c r="IL5" s="12"/>
      <c r="IM5" s="10"/>
      <c r="IN5" s="10"/>
      <c r="IO5" s="12"/>
      <c r="IP5" s="10"/>
      <c r="IQ5" s="10"/>
      <c r="IR5" s="12"/>
      <c r="IS5" s="10"/>
      <c r="IT5" s="11"/>
      <c r="IU5" s="12"/>
    </row>
    <row r="6" s="9" customFormat="true" ht="14.1" hidden="false" customHeight="true" outlineLevel="0" collapsed="false">
      <c r="A6" s="1" t="s">
        <v>13</v>
      </c>
      <c r="B6" s="37" t="n">
        <v>250</v>
      </c>
      <c r="C6" s="38" t="n">
        <f aca="false">J6</f>
        <v>390</v>
      </c>
      <c r="D6" s="39" t="n">
        <f aca="false">D5</f>
        <v>20</v>
      </c>
      <c r="E6" s="38" t="n">
        <f aca="false">B6*D6/100</f>
        <v>50</v>
      </c>
      <c r="F6" s="38" t="n">
        <f aca="false">B6+E6</f>
        <v>300</v>
      </c>
      <c r="G6" s="39" t="n">
        <f aca="false">G5</f>
        <v>30</v>
      </c>
      <c r="H6" s="40" t="n">
        <f aca="false">F6+(F6*G6/100)</f>
        <v>390</v>
      </c>
      <c r="I6" s="4" t="n">
        <f aca="false">ROUND(H6,-2)</f>
        <v>400</v>
      </c>
      <c r="J6" s="4" t="n">
        <f aca="false">ROUND(H6,-1)</f>
        <v>390</v>
      </c>
      <c r="K6" s="2"/>
      <c r="L6" s="34"/>
      <c r="M6" s="34"/>
      <c r="N6" s="34"/>
      <c r="O6" s="34"/>
      <c r="P6" s="34"/>
      <c r="Q6" s="34"/>
      <c r="R6" s="7"/>
      <c r="S6" s="34"/>
      <c r="T6" s="34"/>
      <c r="U6" s="34"/>
      <c r="V6" s="34"/>
      <c r="W6" s="34"/>
      <c r="X6" s="34"/>
      <c r="Y6" s="7"/>
      <c r="Z6" s="34"/>
      <c r="AA6" s="34"/>
      <c r="AB6" s="34"/>
      <c r="AC6" s="34"/>
      <c r="AD6" s="34"/>
      <c r="AE6" s="34"/>
      <c r="AF6" s="7"/>
      <c r="AG6" s="34"/>
      <c r="AH6" s="34"/>
      <c r="AI6" s="34"/>
      <c r="AJ6" s="34"/>
      <c r="AK6" s="34"/>
      <c r="AL6" s="34"/>
      <c r="AM6" s="7"/>
      <c r="AN6" s="34"/>
      <c r="AO6" s="34"/>
      <c r="AP6" s="34"/>
      <c r="AQ6" s="34"/>
      <c r="AR6" s="34"/>
      <c r="AS6" s="34"/>
      <c r="AT6" s="7"/>
      <c r="AU6" s="34"/>
      <c r="AV6" s="34"/>
      <c r="AW6" s="34"/>
      <c r="AX6" s="35"/>
      <c r="AY6" s="34"/>
      <c r="AZ6" s="34"/>
      <c r="BA6" s="7"/>
      <c r="BB6" s="34"/>
      <c r="BC6" s="34"/>
      <c r="BD6" s="34"/>
      <c r="BE6" s="35"/>
      <c r="BF6" s="34"/>
      <c r="BG6" s="36"/>
      <c r="BH6" s="8"/>
      <c r="BI6" s="34"/>
      <c r="BJ6" s="36"/>
      <c r="BK6" s="34"/>
      <c r="BL6" s="36"/>
      <c r="BM6" s="34"/>
      <c r="BN6" s="36"/>
      <c r="BO6" s="8"/>
      <c r="BP6" s="34"/>
      <c r="BQ6" s="36"/>
      <c r="BR6" s="34"/>
      <c r="BS6" s="36"/>
      <c r="BT6" s="34"/>
      <c r="BU6" s="36"/>
      <c r="BV6" s="8"/>
      <c r="BW6" s="34"/>
      <c r="BX6" s="36"/>
      <c r="BY6" s="34"/>
      <c r="BZ6" s="36"/>
      <c r="CA6" s="34"/>
      <c r="CB6" s="36"/>
      <c r="CC6" s="8"/>
      <c r="CD6" s="34"/>
      <c r="CE6" s="36"/>
      <c r="CF6" s="34"/>
      <c r="CG6" s="36"/>
      <c r="CH6" s="34"/>
      <c r="CI6" s="36"/>
      <c r="CJ6" s="8"/>
      <c r="CK6" s="34"/>
      <c r="CL6" s="36"/>
      <c r="CM6" s="34"/>
      <c r="CN6" s="36"/>
      <c r="CO6" s="34"/>
      <c r="CP6" s="36"/>
      <c r="CQ6" s="8"/>
      <c r="CR6" s="34"/>
      <c r="CS6" s="36"/>
      <c r="CT6" s="34"/>
      <c r="CU6" s="36"/>
      <c r="CV6" s="34"/>
      <c r="CW6" s="36"/>
      <c r="CX6" s="8"/>
      <c r="CY6" s="34"/>
      <c r="CZ6" s="36"/>
      <c r="DA6" s="34"/>
      <c r="DB6" s="36"/>
      <c r="DC6" s="34"/>
      <c r="DD6" s="36"/>
      <c r="DE6" s="8"/>
      <c r="DF6" s="34"/>
      <c r="DG6" s="36"/>
      <c r="DH6" s="34"/>
      <c r="DI6" s="36"/>
      <c r="DJ6" s="34"/>
      <c r="DK6" s="36"/>
      <c r="DL6" s="8"/>
      <c r="DM6" s="34"/>
      <c r="DN6" s="36"/>
      <c r="DO6" s="34"/>
      <c r="DP6" s="36"/>
      <c r="DQ6" s="34"/>
      <c r="DR6" s="36"/>
      <c r="DS6" s="8"/>
      <c r="DT6" s="34"/>
      <c r="DU6" s="36"/>
      <c r="DV6" s="34"/>
      <c r="DW6" s="36"/>
      <c r="DX6" s="34"/>
      <c r="DY6" s="36"/>
      <c r="DZ6" s="8"/>
      <c r="EA6" s="34"/>
      <c r="EB6" s="36"/>
      <c r="EC6" s="34"/>
      <c r="ED6" s="36"/>
      <c r="EE6" s="34"/>
      <c r="EF6" s="36"/>
      <c r="EG6" s="8"/>
      <c r="EH6" s="34"/>
      <c r="EI6" s="36"/>
      <c r="EJ6" s="34"/>
      <c r="EK6" s="36"/>
      <c r="EL6" s="34"/>
      <c r="EM6" s="36"/>
      <c r="EN6" s="8"/>
      <c r="EO6" s="34"/>
      <c r="EP6" s="36"/>
      <c r="EQ6" s="34"/>
      <c r="ER6" s="36"/>
      <c r="ES6" s="34"/>
      <c r="ET6" s="36"/>
      <c r="EU6" s="8"/>
      <c r="EV6" s="34"/>
      <c r="EW6" s="36"/>
      <c r="EX6" s="34"/>
      <c r="EY6" s="36"/>
      <c r="EZ6" s="34"/>
      <c r="FA6" s="36"/>
      <c r="FB6" s="8"/>
      <c r="FC6" s="34"/>
      <c r="FD6" s="36"/>
      <c r="FE6" s="34"/>
      <c r="FF6" s="36"/>
      <c r="FG6" s="34"/>
      <c r="FH6" s="36"/>
      <c r="FI6" s="8"/>
      <c r="FJ6" s="34"/>
      <c r="FK6" s="36"/>
      <c r="FL6" s="34"/>
      <c r="FM6" s="36"/>
      <c r="FN6" s="34"/>
      <c r="FO6" s="36"/>
      <c r="FP6" s="8"/>
      <c r="FQ6" s="34"/>
      <c r="FR6" s="36"/>
      <c r="FS6" s="34"/>
      <c r="FT6" s="36"/>
      <c r="FU6" s="34"/>
      <c r="FV6" s="36"/>
      <c r="FW6" s="8"/>
      <c r="FX6" s="34"/>
      <c r="FY6" s="36"/>
      <c r="FZ6" s="34"/>
      <c r="GA6" s="36"/>
      <c r="GB6" s="34"/>
      <c r="GC6" s="36"/>
      <c r="GD6" s="8"/>
      <c r="GE6" s="34"/>
      <c r="GF6" s="36"/>
      <c r="GG6" s="34"/>
      <c r="GH6" s="36"/>
      <c r="GI6" s="34"/>
      <c r="GJ6" s="36"/>
      <c r="GK6" s="8"/>
      <c r="GL6" s="34"/>
      <c r="GM6" s="36"/>
      <c r="GN6" s="34"/>
      <c r="GO6" s="36"/>
      <c r="GP6" s="34"/>
      <c r="GQ6" s="36"/>
      <c r="GR6" s="8"/>
      <c r="GS6" s="34"/>
      <c r="GT6" s="36"/>
      <c r="GU6" s="34"/>
      <c r="GV6" s="36"/>
      <c r="GW6" s="34"/>
      <c r="GX6" s="36"/>
      <c r="GY6" s="8"/>
      <c r="GZ6" s="34"/>
      <c r="HA6" s="36"/>
      <c r="HB6" s="34"/>
      <c r="HC6" s="36"/>
      <c r="HD6" s="34"/>
      <c r="HE6" s="36"/>
      <c r="HF6" s="8"/>
      <c r="HG6" s="34"/>
      <c r="HH6" s="36"/>
      <c r="HI6" s="34"/>
      <c r="HJ6" s="36"/>
      <c r="HK6" s="34"/>
      <c r="IJ6" s="10"/>
      <c r="IK6" s="11"/>
      <c r="IL6" s="12"/>
      <c r="IM6" s="10"/>
      <c r="IN6" s="10"/>
      <c r="IO6" s="12"/>
      <c r="IP6" s="10"/>
      <c r="IQ6" s="10"/>
      <c r="IR6" s="12"/>
      <c r="IS6" s="10"/>
      <c r="IT6" s="11"/>
      <c r="IU6" s="12"/>
    </row>
    <row r="7" s="9" customFormat="true" ht="14.1" hidden="false" customHeight="true" outlineLevel="0" collapsed="false">
      <c r="A7" s="1" t="s">
        <v>14</v>
      </c>
      <c r="B7" s="37" t="n">
        <v>220</v>
      </c>
      <c r="C7" s="38" t="n">
        <f aca="false">J7</f>
        <v>340</v>
      </c>
      <c r="D7" s="39" t="n">
        <f aca="false">D6</f>
        <v>20</v>
      </c>
      <c r="E7" s="38" t="n">
        <f aca="false">B7*D7/100</f>
        <v>44</v>
      </c>
      <c r="F7" s="38" t="n">
        <f aca="false">B7+E7</f>
        <v>264</v>
      </c>
      <c r="G7" s="39" t="n">
        <f aca="false">G6</f>
        <v>30</v>
      </c>
      <c r="H7" s="40" t="n">
        <f aca="false">F7+(F7*G7/100)</f>
        <v>343.2</v>
      </c>
      <c r="I7" s="4" t="n">
        <f aca="false">ROUND(H7,-2)</f>
        <v>300</v>
      </c>
      <c r="J7" s="4" t="n">
        <f aca="false">ROUND(H7,-1)</f>
        <v>340</v>
      </c>
      <c r="K7" s="2"/>
      <c r="L7" s="34"/>
      <c r="M7" s="34"/>
      <c r="N7" s="34"/>
      <c r="O7" s="34"/>
      <c r="P7" s="34"/>
      <c r="Q7" s="34"/>
      <c r="R7" s="7"/>
      <c r="S7" s="34"/>
      <c r="T7" s="34"/>
      <c r="U7" s="34"/>
      <c r="V7" s="34"/>
      <c r="W7" s="34"/>
      <c r="X7" s="34"/>
      <c r="Y7" s="7"/>
      <c r="Z7" s="34"/>
      <c r="AA7" s="34"/>
      <c r="AB7" s="34"/>
      <c r="AC7" s="34"/>
      <c r="AD7" s="34"/>
      <c r="AE7" s="34"/>
      <c r="AF7" s="7"/>
      <c r="AG7" s="34"/>
      <c r="AH7" s="34"/>
      <c r="AI7" s="34"/>
      <c r="AJ7" s="34"/>
      <c r="AK7" s="34"/>
      <c r="AL7" s="34"/>
      <c r="AM7" s="7"/>
      <c r="AN7" s="34"/>
      <c r="AO7" s="34"/>
      <c r="AP7" s="34"/>
      <c r="AQ7" s="34"/>
      <c r="AR7" s="34"/>
      <c r="AS7" s="34"/>
      <c r="AT7" s="7"/>
      <c r="AU7" s="34"/>
      <c r="AV7" s="34"/>
      <c r="AW7" s="34"/>
      <c r="AX7" s="35"/>
      <c r="AY7" s="34"/>
      <c r="AZ7" s="34"/>
      <c r="BA7" s="7"/>
      <c r="BB7" s="34"/>
      <c r="BC7" s="34"/>
      <c r="BD7" s="34"/>
      <c r="BE7" s="35"/>
      <c r="BF7" s="34"/>
      <c r="BG7" s="36"/>
      <c r="BH7" s="8"/>
      <c r="BI7" s="34"/>
      <c r="BJ7" s="36"/>
      <c r="BK7" s="34"/>
      <c r="BL7" s="36"/>
      <c r="BM7" s="34"/>
      <c r="BN7" s="36"/>
      <c r="BO7" s="8"/>
      <c r="BP7" s="34"/>
      <c r="BQ7" s="36"/>
      <c r="BR7" s="34"/>
      <c r="BS7" s="36"/>
      <c r="BT7" s="34"/>
      <c r="BU7" s="36"/>
      <c r="BV7" s="8"/>
      <c r="BW7" s="34"/>
      <c r="BX7" s="36"/>
      <c r="BY7" s="34"/>
      <c r="BZ7" s="36"/>
      <c r="CA7" s="34"/>
      <c r="CB7" s="36"/>
      <c r="CC7" s="8"/>
      <c r="CD7" s="34"/>
      <c r="CE7" s="36"/>
      <c r="CF7" s="34"/>
      <c r="CG7" s="36"/>
      <c r="CH7" s="34"/>
      <c r="CI7" s="36"/>
      <c r="CJ7" s="8"/>
      <c r="CK7" s="34"/>
      <c r="CL7" s="36"/>
      <c r="CM7" s="34"/>
      <c r="CN7" s="36"/>
      <c r="CO7" s="34"/>
      <c r="CP7" s="36"/>
      <c r="CQ7" s="8"/>
      <c r="CR7" s="34"/>
      <c r="CS7" s="36"/>
      <c r="CT7" s="34"/>
      <c r="CU7" s="36"/>
      <c r="CV7" s="34"/>
      <c r="CW7" s="36"/>
      <c r="CX7" s="8"/>
      <c r="CY7" s="34"/>
      <c r="CZ7" s="36"/>
      <c r="DA7" s="34"/>
      <c r="DB7" s="36"/>
      <c r="DC7" s="34"/>
      <c r="DD7" s="36"/>
      <c r="DE7" s="8"/>
      <c r="DF7" s="34"/>
      <c r="DG7" s="36"/>
      <c r="DH7" s="34"/>
      <c r="DI7" s="36"/>
      <c r="DJ7" s="34"/>
      <c r="DK7" s="36"/>
      <c r="DL7" s="8"/>
      <c r="DM7" s="34"/>
      <c r="DN7" s="36"/>
      <c r="DO7" s="34"/>
      <c r="DP7" s="36"/>
      <c r="DQ7" s="34"/>
      <c r="DR7" s="36"/>
      <c r="DS7" s="8"/>
      <c r="DT7" s="34"/>
      <c r="DU7" s="36"/>
      <c r="DV7" s="34"/>
      <c r="DW7" s="36"/>
      <c r="DX7" s="34"/>
      <c r="DY7" s="36"/>
      <c r="DZ7" s="8"/>
      <c r="EA7" s="34"/>
      <c r="EB7" s="36"/>
      <c r="EC7" s="34"/>
      <c r="ED7" s="36"/>
      <c r="EE7" s="34"/>
      <c r="EF7" s="36"/>
      <c r="EG7" s="8"/>
      <c r="EH7" s="34"/>
      <c r="EI7" s="36"/>
      <c r="EJ7" s="34"/>
      <c r="EK7" s="36"/>
      <c r="EL7" s="34"/>
      <c r="EM7" s="36"/>
      <c r="EN7" s="8"/>
      <c r="EO7" s="34"/>
      <c r="EP7" s="36"/>
      <c r="EQ7" s="34"/>
      <c r="ER7" s="36"/>
      <c r="ES7" s="34"/>
      <c r="ET7" s="36"/>
      <c r="EU7" s="8"/>
      <c r="EV7" s="34"/>
      <c r="EW7" s="36"/>
      <c r="EX7" s="34"/>
      <c r="EY7" s="36"/>
      <c r="EZ7" s="34"/>
      <c r="FA7" s="36"/>
      <c r="FB7" s="8"/>
      <c r="FC7" s="34"/>
      <c r="FD7" s="36"/>
      <c r="FE7" s="34"/>
      <c r="FF7" s="36"/>
      <c r="FG7" s="34"/>
      <c r="FH7" s="36"/>
      <c r="FI7" s="8"/>
      <c r="FJ7" s="34"/>
      <c r="FK7" s="36"/>
      <c r="FL7" s="34"/>
      <c r="FM7" s="36"/>
      <c r="FN7" s="34"/>
      <c r="FO7" s="36"/>
      <c r="FP7" s="8"/>
      <c r="FQ7" s="34"/>
      <c r="FR7" s="36"/>
      <c r="FS7" s="34"/>
      <c r="FT7" s="36"/>
      <c r="FU7" s="34"/>
      <c r="FV7" s="36"/>
      <c r="FW7" s="8"/>
      <c r="FX7" s="34"/>
      <c r="FY7" s="36"/>
      <c r="FZ7" s="34"/>
      <c r="GA7" s="36"/>
      <c r="GB7" s="34"/>
      <c r="GC7" s="36"/>
      <c r="GD7" s="8"/>
      <c r="GE7" s="34"/>
      <c r="GF7" s="36"/>
      <c r="GG7" s="34"/>
      <c r="GH7" s="36"/>
      <c r="GI7" s="34"/>
      <c r="GJ7" s="36"/>
      <c r="GK7" s="8"/>
      <c r="GL7" s="34"/>
      <c r="GM7" s="36"/>
      <c r="GN7" s="34"/>
      <c r="GO7" s="36"/>
      <c r="GP7" s="34"/>
      <c r="GQ7" s="36"/>
      <c r="GR7" s="8"/>
      <c r="GS7" s="34"/>
      <c r="GT7" s="36"/>
      <c r="GU7" s="34"/>
      <c r="GV7" s="36"/>
      <c r="GW7" s="34"/>
      <c r="GX7" s="36"/>
      <c r="GY7" s="8"/>
      <c r="GZ7" s="34"/>
      <c r="HA7" s="36"/>
      <c r="HB7" s="34"/>
      <c r="HC7" s="36"/>
      <c r="HD7" s="34"/>
      <c r="HE7" s="36"/>
      <c r="HF7" s="8"/>
      <c r="HG7" s="34"/>
      <c r="HH7" s="36"/>
      <c r="HI7" s="34"/>
      <c r="HJ7" s="36"/>
      <c r="HK7" s="34"/>
      <c r="IJ7" s="10"/>
      <c r="IK7" s="11"/>
      <c r="IL7" s="12"/>
      <c r="IM7" s="10"/>
      <c r="IN7" s="10"/>
      <c r="IO7" s="12"/>
      <c r="IP7" s="10"/>
      <c r="IQ7" s="10"/>
      <c r="IR7" s="12"/>
      <c r="IS7" s="10"/>
      <c r="IT7" s="11"/>
      <c r="IU7" s="12"/>
    </row>
    <row r="8" s="9" customFormat="true" ht="14.1" hidden="false" customHeight="true" outlineLevel="0" collapsed="false">
      <c r="A8" s="1" t="s">
        <v>15</v>
      </c>
      <c r="B8" s="37" t="n">
        <v>57</v>
      </c>
      <c r="C8" s="38" t="n">
        <f aca="false">J8</f>
        <v>90</v>
      </c>
      <c r="D8" s="39" t="n">
        <f aca="false">D7</f>
        <v>20</v>
      </c>
      <c r="E8" s="38" t="n">
        <f aca="false">B8*D8/100</f>
        <v>11.4</v>
      </c>
      <c r="F8" s="38" t="n">
        <f aca="false">B8+E8</f>
        <v>68.4</v>
      </c>
      <c r="G8" s="39" t="n">
        <f aca="false">G7</f>
        <v>30</v>
      </c>
      <c r="H8" s="40" t="n">
        <f aca="false">F8+(F8*G8/100)</f>
        <v>88.92</v>
      </c>
      <c r="I8" s="4" t="n">
        <f aca="false">ROUND(H8,-2)</f>
        <v>100</v>
      </c>
      <c r="J8" s="4" t="n">
        <f aca="false">ROUND(H8,-1)</f>
        <v>90</v>
      </c>
      <c r="K8" s="2"/>
      <c r="L8" s="34"/>
      <c r="M8" s="34"/>
      <c r="N8" s="34"/>
      <c r="O8" s="34"/>
      <c r="P8" s="34"/>
      <c r="Q8" s="34"/>
      <c r="R8" s="7"/>
      <c r="S8" s="34"/>
      <c r="T8" s="34"/>
      <c r="U8" s="34"/>
      <c r="V8" s="34"/>
      <c r="W8" s="34"/>
      <c r="X8" s="34"/>
      <c r="Y8" s="7"/>
      <c r="Z8" s="34"/>
      <c r="AA8" s="34"/>
      <c r="AB8" s="34"/>
      <c r="AC8" s="34"/>
      <c r="AD8" s="34"/>
      <c r="AE8" s="34"/>
      <c r="AF8" s="7"/>
      <c r="AG8" s="34"/>
      <c r="AH8" s="34"/>
      <c r="AI8" s="34"/>
      <c r="AJ8" s="34"/>
      <c r="AK8" s="34"/>
      <c r="AL8" s="34"/>
      <c r="AM8" s="7"/>
      <c r="AN8" s="34"/>
      <c r="AO8" s="34"/>
      <c r="AP8" s="34"/>
      <c r="AQ8" s="34"/>
      <c r="AR8" s="34"/>
      <c r="AS8" s="34"/>
      <c r="AT8" s="7"/>
      <c r="AU8" s="34"/>
      <c r="AV8" s="34"/>
      <c r="AW8" s="34"/>
      <c r="AX8" s="35"/>
      <c r="AY8" s="34"/>
      <c r="AZ8" s="34"/>
      <c r="BA8" s="7"/>
      <c r="BB8" s="34"/>
      <c r="BC8" s="34"/>
      <c r="BD8" s="34"/>
      <c r="BE8" s="35"/>
      <c r="BF8" s="34"/>
      <c r="BG8" s="36"/>
      <c r="BH8" s="8"/>
      <c r="BI8" s="34"/>
      <c r="BJ8" s="36"/>
      <c r="BK8" s="34"/>
      <c r="BL8" s="36"/>
      <c r="BM8" s="34"/>
      <c r="BN8" s="36"/>
      <c r="BO8" s="8"/>
      <c r="BP8" s="34"/>
      <c r="BQ8" s="36"/>
      <c r="BR8" s="34"/>
      <c r="BS8" s="36"/>
      <c r="BT8" s="34"/>
      <c r="BU8" s="36"/>
      <c r="BV8" s="8"/>
      <c r="BW8" s="34"/>
      <c r="BX8" s="36"/>
      <c r="BY8" s="34"/>
      <c r="BZ8" s="36"/>
      <c r="CA8" s="34"/>
      <c r="CB8" s="36"/>
      <c r="CC8" s="8"/>
      <c r="CD8" s="34"/>
      <c r="CE8" s="36"/>
      <c r="CF8" s="34"/>
      <c r="CG8" s="36"/>
      <c r="CH8" s="34"/>
      <c r="CI8" s="36"/>
      <c r="CJ8" s="8"/>
      <c r="CK8" s="34"/>
      <c r="CL8" s="36"/>
      <c r="CM8" s="34"/>
      <c r="CN8" s="36"/>
      <c r="CO8" s="34"/>
      <c r="CP8" s="36"/>
      <c r="CQ8" s="8"/>
      <c r="CR8" s="34"/>
      <c r="CS8" s="36"/>
      <c r="CT8" s="34"/>
      <c r="CU8" s="36"/>
      <c r="CV8" s="34"/>
      <c r="CW8" s="36"/>
      <c r="CX8" s="8"/>
      <c r="CY8" s="34"/>
      <c r="CZ8" s="36"/>
      <c r="DA8" s="34"/>
      <c r="DB8" s="36"/>
      <c r="DC8" s="34"/>
      <c r="DD8" s="36"/>
      <c r="DE8" s="8"/>
      <c r="DF8" s="34"/>
      <c r="DG8" s="36"/>
      <c r="DH8" s="34"/>
      <c r="DI8" s="36"/>
      <c r="DJ8" s="34"/>
      <c r="DK8" s="36"/>
      <c r="DL8" s="8"/>
      <c r="DM8" s="34"/>
      <c r="DN8" s="36"/>
      <c r="DO8" s="34"/>
      <c r="DP8" s="36"/>
      <c r="DQ8" s="34"/>
      <c r="DR8" s="36"/>
      <c r="DS8" s="8"/>
      <c r="DT8" s="34"/>
      <c r="DU8" s="36"/>
      <c r="DV8" s="34"/>
      <c r="DW8" s="36"/>
      <c r="DX8" s="34"/>
      <c r="DY8" s="36"/>
      <c r="DZ8" s="8"/>
      <c r="EA8" s="34"/>
      <c r="EB8" s="36"/>
      <c r="EC8" s="34"/>
      <c r="ED8" s="36"/>
      <c r="EE8" s="34"/>
      <c r="EF8" s="36"/>
      <c r="EG8" s="8"/>
      <c r="EH8" s="34"/>
      <c r="EI8" s="36"/>
      <c r="EJ8" s="34"/>
      <c r="EK8" s="36"/>
      <c r="EL8" s="34"/>
      <c r="EM8" s="36"/>
      <c r="EN8" s="8"/>
      <c r="EO8" s="34"/>
      <c r="EP8" s="36"/>
      <c r="EQ8" s="34"/>
      <c r="ER8" s="36"/>
      <c r="ES8" s="34"/>
      <c r="ET8" s="36"/>
      <c r="EU8" s="8"/>
      <c r="EV8" s="34"/>
      <c r="EW8" s="36"/>
      <c r="EX8" s="34"/>
      <c r="EY8" s="36"/>
      <c r="EZ8" s="34"/>
      <c r="FA8" s="36"/>
      <c r="FB8" s="8"/>
      <c r="FC8" s="34"/>
      <c r="FD8" s="36"/>
      <c r="FE8" s="34"/>
      <c r="FF8" s="36"/>
      <c r="FG8" s="34"/>
      <c r="FH8" s="36"/>
      <c r="FI8" s="8"/>
      <c r="FJ8" s="34"/>
      <c r="FK8" s="36"/>
      <c r="FL8" s="34"/>
      <c r="FM8" s="36"/>
      <c r="FN8" s="34"/>
      <c r="FO8" s="36"/>
      <c r="FP8" s="8"/>
      <c r="FQ8" s="34"/>
      <c r="FR8" s="36"/>
      <c r="FS8" s="34"/>
      <c r="FT8" s="36"/>
      <c r="FU8" s="34"/>
      <c r="FV8" s="36"/>
      <c r="FW8" s="8"/>
      <c r="FX8" s="34"/>
      <c r="FY8" s="36"/>
      <c r="FZ8" s="34"/>
      <c r="GA8" s="36"/>
      <c r="GB8" s="34"/>
      <c r="GC8" s="36"/>
      <c r="GD8" s="8"/>
      <c r="GE8" s="34"/>
      <c r="GF8" s="36"/>
      <c r="GG8" s="34"/>
      <c r="GH8" s="36"/>
      <c r="GI8" s="34"/>
      <c r="GJ8" s="36"/>
      <c r="GK8" s="8"/>
      <c r="GL8" s="34"/>
      <c r="GM8" s="36"/>
      <c r="GN8" s="34"/>
      <c r="GO8" s="36"/>
      <c r="GP8" s="34"/>
      <c r="GQ8" s="36"/>
      <c r="GR8" s="8"/>
      <c r="GS8" s="34"/>
      <c r="GT8" s="36"/>
      <c r="GU8" s="34"/>
      <c r="GV8" s="36"/>
      <c r="GW8" s="34"/>
      <c r="GX8" s="36"/>
      <c r="GY8" s="8"/>
      <c r="GZ8" s="34"/>
      <c r="HA8" s="36"/>
      <c r="HB8" s="34"/>
      <c r="HC8" s="36"/>
      <c r="HD8" s="34"/>
      <c r="HE8" s="36"/>
      <c r="HF8" s="8"/>
      <c r="HG8" s="34"/>
      <c r="HH8" s="36"/>
      <c r="HI8" s="34"/>
      <c r="HJ8" s="36"/>
      <c r="HK8" s="34"/>
      <c r="IJ8" s="10"/>
      <c r="IK8" s="11"/>
      <c r="IL8" s="12"/>
      <c r="IM8" s="10"/>
      <c r="IN8" s="10"/>
      <c r="IO8" s="12"/>
      <c r="IP8" s="10"/>
      <c r="IQ8" s="10"/>
      <c r="IR8" s="12"/>
      <c r="IS8" s="10"/>
      <c r="IT8" s="11"/>
      <c r="IU8" s="12"/>
    </row>
    <row r="9" s="9" customFormat="true" ht="14.1" hidden="false" customHeight="true" outlineLevel="0" collapsed="false">
      <c r="A9" s="1" t="s">
        <v>16</v>
      </c>
      <c r="B9" s="37" t="n">
        <v>155</v>
      </c>
      <c r="C9" s="38" t="n">
        <f aca="false">J9</f>
        <v>240</v>
      </c>
      <c r="D9" s="39" t="n">
        <f aca="false">D8</f>
        <v>20</v>
      </c>
      <c r="E9" s="38" t="n">
        <f aca="false">B9*D9/100</f>
        <v>31</v>
      </c>
      <c r="F9" s="38" t="n">
        <f aca="false">B9+E9</f>
        <v>186</v>
      </c>
      <c r="G9" s="39" t="n">
        <f aca="false">G8</f>
        <v>30</v>
      </c>
      <c r="H9" s="40" t="n">
        <f aca="false">F9+(F9*G9/100)</f>
        <v>241.8</v>
      </c>
      <c r="I9" s="4" t="n">
        <f aca="false">ROUND(H9,-2)</f>
        <v>200</v>
      </c>
      <c r="J9" s="4" t="n">
        <f aca="false">ROUND(H9,-1)</f>
        <v>240</v>
      </c>
      <c r="K9" s="2"/>
      <c r="L9" s="34"/>
      <c r="M9" s="34"/>
      <c r="N9" s="34"/>
      <c r="O9" s="34"/>
      <c r="P9" s="34"/>
      <c r="Q9" s="34"/>
      <c r="R9" s="7"/>
      <c r="S9" s="34"/>
      <c r="T9" s="34"/>
      <c r="U9" s="34"/>
      <c r="V9" s="34"/>
      <c r="W9" s="34"/>
      <c r="X9" s="34"/>
      <c r="Y9" s="7"/>
      <c r="Z9" s="34"/>
      <c r="AA9" s="34"/>
      <c r="AB9" s="34"/>
      <c r="AC9" s="34"/>
      <c r="AD9" s="34"/>
      <c r="AE9" s="34"/>
      <c r="AF9" s="7"/>
      <c r="AG9" s="34"/>
      <c r="AH9" s="34"/>
      <c r="AI9" s="34"/>
      <c r="AJ9" s="34"/>
      <c r="AK9" s="34"/>
      <c r="AL9" s="34"/>
      <c r="AM9" s="7"/>
      <c r="AN9" s="34"/>
      <c r="AO9" s="34"/>
      <c r="AP9" s="34"/>
      <c r="AQ9" s="34"/>
      <c r="AR9" s="34"/>
      <c r="AS9" s="34"/>
      <c r="AT9" s="7"/>
      <c r="AU9" s="34"/>
      <c r="AV9" s="34"/>
      <c r="AW9" s="34"/>
      <c r="AX9" s="35"/>
      <c r="AY9" s="34"/>
      <c r="AZ9" s="34"/>
      <c r="BA9" s="7"/>
      <c r="BB9" s="34"/>
      <c r="BC9" s="34"/>
      <c r="BD9" s="34"/>
      <c r="BE9" s="35"/>
      <c r="BF9" s="34"/>
      <c r="BG9" s="36"/>
      <c r="BH9" s="8"/>
      <c r="BI9" s="34"/>
      <c r="BJ9" s="36"/>
      <c r="BK9" s="34"/>
      <c r="BL9" s="36"/>
      <c r="BM9" s="34"/>
      <c r="BN9" s="36"/>
      <c r="BO9" s="8"/>
      <c r="BP9" s="34"/>
      <c r="BQ9" s="36"/>
      <c r="BR9" s="34"/>
      <c r="BS9" s="36"/>
      <c r="BT9" s="34"/>
      <c r="BU9" s="36"/>
      <c r="BV9" s="8"/>
      <c r="BW9" s="34"/>
      <c r="BX9" s="36"/>
      <c r="BY9" s="34"/>
      <c r="BZ9" s="36"/>
      <c r="CA9" s="34"/>
      <c r="CB9" s="36"/>
      <c r="CC9" s="8"/>
      <c r="CD9" s="34"/>
      <c r="CE9" s="36"/>
      <c r="CF9" s="34"/>
      <c r="CG9" s="36"/>
      <c r="CH9" s="34"/>
      <c r="CI9" s="36"/>
      <c r="CJ9" s="8"/>
      <c r="CK9" s="34"/>
      <c r="CL9" s="36"/>
      <c r="CM9" s="34"/>
      <c r="CN9" s="36"/>
      <c r="CO9" s="34"/>
      <c r="CP9" s="36"/>
      <c r="CQ9" s="8"/>
      <c r="CR9" s="34"/>
      <c r="CS9" s="36"/>
      <c r="CT9" s="34"/>
      <c r="CU9" s="36"/>
      <c r="CV9" s="34"/>
      <c r="CW9" s="36"/>
      <c r="CX9" s="8"/>
      <c r="CY9" s="34"/>
      <c r="CZ9" s="36"/>
      <c r="DA9" s="34"/>
      <c r="DB9" s="36"/>
      <c r="DC9" s="34"/>
      <c r="DD9" s="36"/>
      <c r="DE9" s="8"/>
      <c r="DF9" s="34"/>
      <c r="DG9" s="36"/>
      <c r="DH9" s="34"/>
      <c r="DI9" s="36"/>
      <c r="DJ9" s="34"/>
      <c r="DK9" s="36"/>
      <c r="DL9" s="8"/>
      <c r="DM9" s="34"/>
      <c r="DN9" s="36"/>
      <c r="DO9" s="34"/>
      <c r="DP9" s="36"/>
      <c r="DQ9" s="34"/>
      <c r="DR9" s="36"/>
      <c r="DS9" s="8"/>
      <c r="DT9" s="34"/>
      <c r="DU9" s="36"/>
      <c r="DV9" s="34"/>
      <c r="DW9" s="36"/>
      <c r="DX9" s="34"/>
      <c r="DY9" s="36"/>
      <c r="DZ9" s="8"/>
      <c r="EA9" s="34"/>
      <c r="EB9" s="36"/>
      <c r="EC9" s="34"/>
      <c r="ED9" s="36"/>
      <c r="EE9" s="34"/>
      <c r="EF9" s="36"/>
      <c r="EG9" s="8"/>
      <c r="EH9" s="34"/>
      <c r="EI9" s="36"/>
      <c r="EJ9" s="34"/>
      <c r="EK9" s="36"/>
      <c r="EL9" s="34"/>
      <c r="EM9" s="36"/>
      <c r="EN9" s="8"/>
      <c r="EO9" s="34"/>
      <c r="EP9" s="36"/>
      <c r="EQ9" s="34"/>
      <c r="ER9" s="36"/>
      <c r="ES9" s="34"/>
      <c r="ET9" s="36"/>
      <c r="EU9" s="8"/>
      <c r="EV9" s="34"/>
      <c r="EW9" s="36"/>
      <c r="EX9" s="34"/>
      <c r="EY9" s="36"/>
      <c r="EZ9" s="34"/>
      <c r="FA9" s="36"/>
      <c r="FB9" s="8"/>
      <c r="FC9" s="34"/>
      <c r="FD9" s="36"/>
      <c r="FE9" s="34"/>
      <c r="FF9" s="36"/>
      <c r="FG9" s="34"/>
      <c r="FH9" s="36"/>
      <c r="FI9" s="8"/>
      <c r="FJ9" s="34"/>
      <c r="FK9" s="36"/>
      <c r="FL9" s="34"/>
      <c r="FM9" s="36"/>
      <c r="FN9" s="34"/>
      <c r="FO9" s="36"/>
      <c r="FP9" s="8"/>
      <c r="FQ9" s="34"/>
      <c r="FR9" s="36"/>
      <c r="FS9" s="34"/>
      <c r="FT9" s="36"/>
      <c r="FU9" s="34"/>
      <c r="FV9" s="36"/>
      <c r="FW9" s="8"/>
      <c r="FX9" s="34"/>
      <c r="FY9" s="36"/>
      <c r="FZ9" s="34"/>
      <c r="GA9" s="36"/>
      <c r="GB9" s="34"/>
      <c r="GC9" s="36"/>
      <c r="GD9" s="8"/>
      <c r="GE9" s="34"/>
      <c r="GF9" s="36"/>
      <c r="GG9" s="34"/>
      <c r="GH9" s="36"/>
      <c r="GI9" s="34"/>
      <c r="GJ9" s="36"/>
      <c r="GK9" s="8"/>
      <c r="GL9" s="34"/>
      <c r="GM9" s="36"/>
      <c r="GN9" s="34"/>
      <c r="GO9" s="36"/>
      <c r="GP9" s="34"/>
      <c r="GQ9" s="36"/>
      <c r="GR9" s="8"/>
      <c r="GS9" s="34"/>
      <c r="GT9" s="36"/>
      <c r="GU9" s="34"/>
      <c r="GV9" s="36"/>
      <c r="GW9" s="34"/>
      <c r="GX9" s="36"/>
      <c r="GY9" s="8"/>
      <c r="GZ9" s="34"/>
      <c r="HA9" s="36"/>
      <c r="HB9" s="34"/>
      <c r="HC9" s="36"/>
      <c r="HD9" s="34"/>
      <c r="HE9" s="36"/>
      <c r="HF9" s="8"/>
      <c r="HG9" s="34"/>
      <c r="HH9" s="36"/>
      <c r="HI9" s="34"/>
      <c r="HJ9" s="36"/>
      <c r="HK9" s="34"/>
      <c r="IJ9" s="10"/>
      <c r="IK9" s="11"/>
      <c r="IL9" s="12"/>
      <c r="IM9" s="10"/>
      <c r="IN9" s="10"/>
      <c r="IO9" s="12"/>
      <c r="IP9" s="10"/>
      <c r="IQ9" s="10"/>
      <c r="IR9" s="12"/>
      <c r="IS9" s="10"/>
      <c r="IT9" s="11"/>
      <c r="IU9" s="12"/>
    </row>
    <row r="10" s="9" customFormat="true" ht="14.1" hidden="false" customHeight="true" outlineLevel="0" collapsed="false">
      <c r="A10" s="1" t="s">
        <v>17</v>
      </c>
      <c r="B10" s="37" t="n">
        <v>95</v>
      </c>
      <c r="C10" s="38" t="n">
        <f aca="false">J10</f>
        <v>150</v>
      </c>
      <c r="D10" s="39" t="n">
        <f aca="false">D9</f>
        <v>20</v>
      </c>
      <c r="E10" s="38" t="n">
        <f aca="false">B10*D10/100</f>
        <v>19</v>
      </c>
      <c r="F10" s="38" t="n">
        <f aca="false">B10+E10</f>
        <v>114</v>
      </c>
      <c r="G10" s="39" t="n">
        <f aca="false">G9</f>
        <v>30</v>
      </c>
      <c r="H10" s="40" t="n">
        <f aca="false">F10+(F10*G10/100)</f>
        <v>148.2</v>
      </c>
      <c r="I10" s="4" t="n">
        <f aca="false">ROUND(H10,-2)</f>
        <v>100</v>
      </c>
      <c r="J10" s="4" t="n">
        <f aca="false">ROUND(H10,-1)</f>
        <v>150</v>
      </c>
      <c r="K10" s="2"/>
      <c r="L10" s="34"/>
      <c r="M10" s="34"/>
      <c r="N10" s="34"/>
      <c r="O10" s="34"/>
      <c r="P10" s="34"/>
      <c r="Q10" s="34"/>
      <c r="R10" s="7"/>
      <c r="S10" s="34"/>
      <c r="T10" s="34"/>
      <c r="U10" s="34"/>
      <c r="V10" s="34"/>
      <c r="W10" s="34"/>
      <c r="X10" s="34"/>
      <c r="Y10" s="7"/>
      <c r="Z10" s="34"/>
      <c r="AA10" s="34"/>
      <c r="AB10" s="34"/>
      <c r="AC10" s="34"/>
      <c r="AD10" s="34"/>
      <c r="AE10" s="34"/>
      <c r="AF10" s="7"/>
      <c r="AG10" s="34"/>
      <c r="AH10" s="34"/>
      <c r="AI10" s="34"/>
      <c r="AJ10" s="34"/>
      <c r="AK10" s="34"/>
      <c r="AL10" s="34"/>
      <c r="AM10" s="7"/>
      <c r="AN10" s="34"/>
      <c r="AO10" s="34"/>
      <c r="AP10" s="34"/>
      <c r="AQ10" s="34"/>
      <c r="AR10" s="34"/>
      <c r="AS10" s="34"/>
      <c r="AT10" s="7"/>
      <c r="AU10" s="34"/>
      <c r="AV10" s="34"/>
      <c r="AW10" s="34"/>
      <c r="AX10" s="35"/>
      <c r="AY10" s="34"/>
      <c r="AZ10" s="34"/>
      <c r="BA10" s="7"/>
      <c r="BB10" s="34"/>
      <c r="BC10" s="34"/>
      <c r="BD10" s="34"/>
      <c r="BE10" s="35"/>
      <c r="BF10" s="34"/>
      <c r="BG10" s="36"/>
      <c r="BH10" s="8"/>
      <c r="BI10" s="34"/>
      <c r="BJ10" s="36"/>
      <c r="BK10" s="34"/>
      <c r="BL10" s="36"/>
      <c r="BM10" s="34"/>
      <c r="BN10" s="36"/>
      <c r="BO10" s="8"/>
      <c r="BP10" s="34"/>
      <c r="BQ10" s="36"/>
      <c r="BR10" s="34"/>
      <c r="BS10" s="36"/>
      <c r="BT10" s="34"/>
      <c r="BU10" s="36"/>
      <c r="BV10" s="8"/>
      <c r="BW10" s="34"/>
      <c r="BX10" s="36"/>
      <c r="BY10" s="34"/>
      <c r="BZ10" s="36"/>
      <c r="CA10" s="34"/>
      <c r="CB10" s="36"/>
      <c r="CC10" s="8"/>
      <c r="CD10" s="34"/>
      <c r="CE10" s="36"/>
      <c r="CF10" s="34"/>
      <c r="CG10" s="36"/>
      <c r="CH10" s="34"/>
      <c r="CI10" s="36"/>
      <c r="CJ10" s="8"/>
      <c r="CK10" s="34"/>
      <c r="CL10" s="36"/>
      <c r="CM10" s="34"/>
      <c r="CN10" s="36"/>
      <c r="CO10" s="34"/>
      <c r="CP10" s="36"/>
      <c r="CQ10" s="8"/>
      <c r="CR10" s="34"/>
      <c r="CS10" s="36"/>
      <c r="CT10" s="34"/>
      <c r="CU10" s="36"/>
      <c r="CV10" s="34"/>
      <c r="CW10" s="36"/>
      <c r="CX10" s="8"/>
      <c r="CY10" s="34"/>
      <c r="CZ10" s="36"/>
      <c r="DA10" s="34"/>
      <c r="DB10" s="36"/>
      <c r="DC10" s="34"/>
      <c r="DD10" s="36"/>
      <c r="DE10" s="8"/>
      <c r="DF10" s="34"/>
      <c r="DG10" s="36"/>
      <c r="DH10" s="34"/>
      <c r="DI10" s="36"/>
      <c r="DJ10" s="34"/>
      <c r="DK10" s="36"/>
      <c r="DL10" s="8"/>
      <c r="DM10" s="34"/>
      <c r="DN10" s="36"/>
      <c r="DO10" s="34"/>
      <c r="DP10" s="36"/>
      <c r="DQ10" s="34"/>
      <c r="DR10" s="36"/>
      <c r="DS10" s="8"/>
      <c r="DT10" s="34"/>
      <c r="DU10" s="36"/>
      <c r="DV10" s="34"/>
      <c r="DW10" s="36"/>
      <c r="DX10" s="34"/>
      <c r="DY10" s="36"/>
      <c r="DZ10" s="8"/>
      <c r="EA10" s="34"/>
      <c r="EB10" s="36"/>
      <c r="EC10" s="34"/>
      <c r="ED10" s="36"/>
      <c r="EE10" s="34"/>
      <c r="EF10" s="36"/>
      <c r="EG10" s="8"/>
      <c r="EH10" s="34"/>
      <c r="EI10" s="36"/>
      <c r="EJ10" s="34"/>
      <c r="EK10" s="36"/>
      <c r="EL10" s="34"/>
      <c r="EM10" s="36"/>
      <c r="EN10" s="8"/>
      <c r="EO10" s="34"/>
      <c r="EP10" s="36"/>
      <c r="EQ10" s="34"/>
      <c r="ER10" s="36"/>
      <c r="ES10" s="34"/>
      <c r="ET10" s="36"/>
      <c r="EU10" s="8"/>
      <c r="EV10" s="34"/>
      <c r="EW10" s="36"/>
      <c r="EX10" s="34"/>
      <c r="EY10" s="36"/>
      <c r="EZ10" s="34"/>
      <c r="FA10" s="36"/>
      <c r="FB10" s="8"/>
      <c r="FC10" s="34"/>
      <c r="FD10" s="36"/>
      <c r="FE10" s="34"/>
      <c r="FF10" s="36"/>
      <c r="FG10" s="34"/>
      <c r="FH10" s="36"/>
      <c r="FI10" s="8"/>
      <c r="FJ10" s="34"/>
      <c r="FK10" s="36"/>
      <c r="FL10" s="34"/>
      <c r="FM10" s="36"/>
      <c r="FN10" s="34"/>
      <c r="FO10" s="36"/>
      <c r="FP10" s="8"/>
      <c r="FQ10" s="34"/>
      <c r="FR10" s="36"/>
      <c r="FS10" s="34"/>
      <c r="FT10" s="36"/>
      <c r="FU10" s="34"/>
      <c r="FV10" s="36"/>
      <c r="FW10" s="8"/>
      <c r="FX10" s="34"/>
      <c r="FY10" s="36"/>
      <c r="FZ10" s="34"/>
      <c r="GA10" s="36"/>
      <c r="GB10" s="34"/>
      <c r="GC10" s="36"/>
      <c r="GD10" s="8"/>
      <c r="GE10" s="34"/>
      <c r="GF10" s="36"/>
      <c r="GG10" s="34"/>
      <c r="GH10" s="36"/>
      <c r="GI10" s="34"/>
      <c r="GJ10" s="36"/>
      <c r="GK10" s="8"/>
      <c r="GL10" s="34"/>
      <c r="GM10" s="36"/>
      <c r="GN10" s="34"/>
      <c r="GO10" s="36"/>
      <c r="GP10" s="34"/>
      <c r="GQ10" s="36"/>
      <c r="GR10" s="8"/>
      <c r="GS10" s="34"/>
      <c r="GT10" s="36"/>
      <c r="GU10" s="34"/>
      <c r="GV10" s="36"/>
      <c r="GW10" s="34"/>
      <c r="GX10" s="36"/>
      <c r="GY10" s="8"/>
      <c r="GZ10" s="34"/>
      <c r="HA10" s="36"/>
      <c r="HB10" s="34"/>
      <c r="HC10" s="36"/>
      <c r="HD10" s="34"/>
      <c r="HE10" s="36"/>
      <c r="HF10" s="8"/>
      <c r="HG10" s="34"/>
      <c r="HH10" s="36"/>
      <c r="HI10" s="34"/>
      <c r="HJ10" s="36"/>
      <c r="HK10" s="34"/>
      <c r="IJ10" s="10"/>
      <c r="IK10" s="11"/>
      <c r="IL10" s="12"/>
      <c r="IM10" s="10"/>
      <c r="IN10" s="10"/>
      <c r="IO10" s="12"/>
      <c r="IP10" s="10"/>
      <c r="IQ10" s="10"/>
      <c r="IR10" s="12"/>
      <c r="IS10" s="10"/>
      <c r="IT10" s="11"/>
      <c r="IU10" s="12"/>
    </row>
    <row r="11" s="9" customFormat="true" ht="14.1" hidden="false" customHeight="true" outlineLevel="0" collapsed="false">
      <c r="A11" s="1" t="s">
        <v>18</v>
      </c>
      <c r="B11" s="37"/>
      <c r="C11" s="38" t="n">
        <f aca="false">J11</f>
        <v>0</v>
      </c>
      <c r="D11" s="39" t="n">
        <f aca="false">D10</f>
        <v>20</v>
      </c>
      <c r="E11" s="38" t="n">
        <f aca="false">B11*D11/100</f>
        <v>0</v>
      </c>
      <c r="F11" s="38" t="n">
        <f aca="false">B11+E11</f>
        <v>0</v>
      </c>
      <c r="G11" s="39" t="n">
        <f aca="false">G10</f>
        <v>30</v>
      </c>
      <c r="H11" s="40" t="n">
        <f aca="false">F11+(F11*G11/100)</f>
        <v>0</v>
      </c>
      <c r="I11" s="4" t="n">
        <f aca="false">ROUND(H11,-2)</f>
        <v>0</v>
      </c>
      <c r="J11" s="4" t="n">
        <f aca="false">ROUND(H11,-1)</f>
        <v>0</v>
      </c>
      <c r="K11" s="2"/>
      <c r="L11" s="34"/>
      <c r="M11" s="34"/>
      <c r="N11" s="34"/>
      <c r="O11" s="34"/>
      <c r="P11" s="34"/>
      <c r="Q11" s="34"/>
      <c r="R11" s="7"/>
      <c r="S11" s="34"/>
      <c r="T11" s="34"/>
      <c r="U11" s="34"/>
      <c r="V11" s="34"/>
      <c r="W11" s="34"/>
      <c r="X11" s="34"/>
      <c r="Y11" s="7"/>
      <c r="Z11" s="34"/>
      <c r="AA11" s="34"/>
      <c r="AB11" s="34"/>
      <c r="AC11" s="34"/>
      <c r="AD11" s="34"/>
      <c r="AE11" s="34"/>
      <c r="AF11" s="7"/>
      <c r="AG11" s="34"/>
      <c r="AH11" s="34"/>
      <c r="AI11" s="34"/>
      <c r="AJ11" s="34"/>
      <c r="AK11" s="34"/>
      <c r="AL11" s="34"/>
      <c r="AM11" s="7"/>
      <c r="AN11" s="34"/>
      <c r="AO11" s="34"/>
      <c r="AP11" s="34"/>
      <c r="AQ11" s="34"/>
      <c r="AR11" s="34"/>
      <c r="AS11" s="34"/>
      <c r="AT11" s="7"/>
      <c r="AU11" s="34"/>
      <c r="AV11" s="34"/>
      <c r="AW11" s="34"/>
      <c r="AX11" s="35"/>
      <c r="AY11" s="34"/>
      <c r="AZ11" s="34"/>
      <c r="BA11" s="7"/>
      <c r="BB11" s="34"/>
      <c r="BC11" s="34"/>
      <c r="BD11" s="34"/>
      <c r="BE11" s="35"/>
      <c r="BF11" s="34"/>
      <c r="BG11" s="36"/>
      <c r="BH11" s="8"/>
      <c r="BI11" s="34"/>
      <c r="BJ11" s="36"/>
      <c r="BK11" s="34"/>
      <c r="BL11" s="36"/>
      <c r="BM11" s="34"/>
      <c r="BN11" s="36"/>
      <c r="BO11" s="8"/>
      <c r="BP11" s="34"/>
      <c r="BQ11" s="36"/>
      <c r="BR11" s="34"/>
      <c r="BS11" s="36"/>
      <c r="BT11" s="34"/>
      <c r="BU11" s="36"/>
      <c r="BV11" s="8"/>
      <c r="BW11" s="34"/>
      <c r="BX11" s="36"/>
      <c r="BY11" s="34"/>
      <c r="BZ11" s="36"/>
      <c r="CA11" s="34"/>
      <c r="CB11" s="36"/>
      <c r="CC11" s="8"/>
      <c r="CD11" s="34"/>
      <c r="CE11" s="36"/>
      <c r="CF11" s="34"/>
      <c r="CG11" s="36"/>
      <c r="CH11" s="34"/>
      <c r="CI11" s="36"/>
      <c r="CJ11" s="8"/>
      <c r="CK11" s="34"/>
      <c r="CL11" s="36"/>
      <c r="CM11" s="34"/>
      <c r="CN11" s="36"/>
      <c r="CO11" s="34"/>
      <c r="CP11" s="36"/>
      <c r="CQ11" s="8"/>
      <c r="CR11" s="34"/>
      <c r="CS11" s="36"/>
      <c r="CT11" s="34"/>
      <c r="CU11" s="36"/>
      <c r="CV11" s="34"/>
      <c r="CW11" s="36"/>
      <c r="CX11" s="8"/>
      <c r="CY11" s="34"/>
      <c r="CZ11" s="36"/>
      <c r="DA11" s="34"/>
      <c r="DB11" s="36"/>
      <c r="DC11" s="34"/>
      <c r="DD11" s="36"/>
      <c r="DE11" s="8"/>
      <c r="DF11" s="34"/>
      <c r="DG11" s="36"/>
      <c r="DH11" s="34"/>
      <c r="DI11" s="36"/>
      <c r="DJ11" s="34"/>
      <c r="DK11" s="36"/>
      <c r="DL11" s="8"/>
      <c r="DM11" s="34"/>
      <c r="DN11" s="36"/>
      <c r="DO11" s="34"/>
      <c r="DP11" s="36"/>
      <c r="DQ11" s="34"/>
      <c r="DR11" s="36"/>
      <c r="DS11" s="8"/>
      <c r="DT11" s="34"/>
      <c r="DU11" s="36"/>
      <c r="DV11" s="34"/>
      <c r="DW11" s="36"/>
      <c r="DX11" s="34"/>
      <c r="DY11" s="36"/>
      <c r="DZ11" s="8"/>
      <c r="EA11" s="34"/>
      <c r="EB11" s="36"/>
      <c r="EC11" s="34"/>
      <c r="ED11" s="36"/>
      <c r="EE11" s="34"/>
      <c r="EF11" s="36"/>
      <c r="EG11" s="8"/>
      <c r="EH11" s="34"/>
      <c r="EI11" s="36"/>
      <c r="EJ11" s="34"/>
      <c r="EK11" s="36"/>
      <c r="EL11" s="34"/>
      <c r="EM11" s="36"/>
      <c r="EN11" s="8"/>
      <c r="EO11" s="34"/>
      <c r="EP11" s="36"/>
      <c r="EQ11" s="34"/>
      <c r="ER11" s="36"/>
      <c r="ES11" s="34"/>
      <c r="ET11" s="36"/>
      <c r="EU11" s="8"/>
      <c r="EV11" s="34"/>
      <c r="EW11" s="36"/>
      <c r="EX11" s="34"/>
      <c r="EY11" s="36"/>
      <c r="EZ11" s="34"/>
      <c r="FA11" s="36"/>
      <c r="FB11" s="8"/>
      <c r="FC11" s="34"/>
      <c r="FD11" s="36"/>
      <c r="FE11" s="34"/>
      <c r="FF11" s="36"/>
      <c r="FG11" s="34"/>
      <c r="FH11" s="36"/>
      <c r="FI11" s="8"/>
      <c r="FJ11" s="34"/>
      <c r="FK11" s="36"/>
      <c r="FL11" s="34"/>
      <c r="FM11" s="36"/>
      <c r="FN11" s="34"/>
      <c r="FO11" s="36"/>
      <c r="FP11" s="8"/>
      <c r="FQ11" s="34"/>
      <c r="FR11" s="36"/>
      <c r="FS11" s="34"/>
      <c r="FT11" s="36"/>
      <c r="FU11" s="34"/>
      <c r="FV11" s="36"/>
      <c r="FW11" s="8"/>
      <c r="FX11" s="34"/>
      <c r="FY11" s="36"/>
      <c r="FZ11" s="34"/>
      <c r="GA11" s="36"/>
      <c r="GB11" s="34"/>
      <c r="GC11" s="36"/>
      <c r="GD11" s="8"/>
      <c r="GE11" s="34"/>
      <c r="GF11" s="36"/>
      <c r="GG11" s="34"/>
      <c r="GH11" s="36"/>
      <c r="GI11" s="34"/>
      <c r="GJ11" s="36"/>
      <c r="GK11" s="8"/>
      <c r="GL11" s="34"/>
      <c r="GM11" s="36"/>
      <c r="GN11" s="34"/>
      <c r="GO11" s="36"/>
      <c r="GP11" s="34"/>
      <c r="GQ11" s="36"/>
      <c r="GR11" s="8"/>
      <c r="GS11" s="34"/>
      <c r="GT11" s="36"/>
      <c r="GU11" s="34"/>
      <c r="GV11" s="36"/>
      <c r="GW11" s="34"/>
      <c r="GX11" s="36"/>
      <c r="GY11" s="8"/>
      <c r="GZ11" s="34"/>
      <c r="HA11" s="36"/>
      <c r="HB11" s="34"/>
      <c r="HC11" s="36"/>
      <c r="HD11" s="34"/>
      <c r="HE11" s="36"/>
      <c r="HF11" s="8"/>
      <c r="HG11" s="34"/>
      <c r="HH11" s="36"/>
      <c r="HI11" s="34"/>
      <c r="HJ11" s="36"/>
      <c r="HK11" s="34"/>
      <c r="IJ11" s="10"/>
      <c r="IK11" s="11"/>
      <c r="IL11" s="12"/>
      <c r="IM11" s="10"/>
      <c r="IN11" s="10"/>
      <c r="IO11" s="12"/>
      <c r="IP11" s="10"/>
      <c r="IQ11" s="10"/>
      <c r="IR11" s="12"/>
      <c r="IS11" s="10"/>
      <c r="IT11" s="11"/>
      <c r="IU11" s="12"/>
    </row>
    <row r="12" s="9" customFormat="true" ht="14.1" hidden="false" customHeight="true" outlineLevel="0" collapsed="false">
      <c r="A12" s="1" t="s">
        <v>19</v>
      </c>
      <c r="B12" s="37"/>
      <c r="C12" s="38" t="n">
        <f aca="false">J12</f>
        <v>0</v>
      </c>
      <c r="D12" s="39" t="n">
        <f aca="false">D11</f>
        <v>20</v>
      </c>
      <c r="E12" s="38" t="n">
        <f aca="false">B12*D12/100</f>
        <v>0</v>
      </c>
      <c r="F12" s="38" t="n">
        <f aca="false">B12+E12</f>
        <v>0</v>
      </c>
      <c r="G12" s="39" t="n">
        <f aca="false">G11</f>
        <v>30</v>
      </c>
      <c r="H12" s="40" t="n">
        <f aca="false">F12+(F12*G12/100)</f>
        <v>0</v>
      </c>
      <c r="I12" s="4" t="n">
        <f aca="false">ROUND(H12,-2)</f>
        <v>0</v>
      </c>
      <c r="J12" s="4" t="n">
        <f aca="false">ROUND(H12,-1)</f>
        <v>0</v>
      </c>
      <c r="K12" s="2"/>
      <c r="L12" s="34"/>
      <c r="M12" s="34"/>
      <c r="N12" s="34"/>
      <c r="O12" s="34"/>
      <c r="P12" s="34"/>
      <c r="Q12" s="34"/>
      <c r="R12" s="7"/>
      <c r="S12" s="34"/>
      <c r="T12" s="34"/>
      <c r="U12" s="34"/>
      <c r="V12" s="34"/>
      <c r="W12" s="34"/>
      <c r="X12" s="34"/>
      <c r="Y12" s="7"/>
      <c r="Z12" s="34"/>
      <c r="AA12" s="34"/>
      <c r="AB12" s="34"/>
      <c r="AC12" s="34"/>
      <c r="AD12" s="34"/>
      <c r="AE12" s="34"/>
      <c r="AF12" s="7"/>
      <c r="AG12" s="34"/>
      <c r="AH12" s="34"/>
      <c r="AI12" s="34"/>
      <c r="AJ12" s="34"/>
      <c r="AK12" s="34"/>
      <c r="AL12" s="34"/>
      <c r="AM12" s="7"/>
      <c r="AN12" s="34"/>
      <c r="AO12" s="34"/>
      <c r="AP12" s="34"/>
      <c r="AQ12" s="34"/>
      <c r="AR12" s="34"/>
      <c r="AS12" s="34"/>
      <c r="AT12" s="7"/>
      <c r="AU12" s="34"/>
      <c r="AV12" s="34"/>
      <c r="AW12" s="34"/>
      <c r="AX12" s="35"/>
      <c r="AY12" s="34"/>
      <c r="AZ12" s="34"/>
      <c r="BA12" s="7"/>
      <c r="BB12" s="34"/>
      <c r="BC12" s="34"/>
      <c r="BD12" s="34"/>
      <c r="BE12" s="35"/>
      <c r="BF12" s="34"/>
      <c r="BG12" s="36"/>
      <c r="BH12" s="8"/>
      <c r="BI12" s="34"/>
      <c r="BJ12" s="36"/>
      <c r="BK12" s="34"/>
      <c r="BL12" s="36"/>
      <c r="BM12" s="34"/>
      <c r="BN12" s="36"/>
      <c r="BO12" s="8"/>
      <c r="BP12" s="34"/>
      <c r="BQ12" s="36"/>
      <c r="BR12" s="34"/>
      <c r="BS12" s="36"/>
      <c r="BT12" s="34"/>
      <c r="BU12" s="36"/>
      <c r="BV12" s="8"/>
      <c r="BW12" s="34"/>
      <c r="BX12" s="36"/>
      <c r="BY12" s="34"/>
      <c r="BZ12" s="36"/>
      <c r="CA12" s="34"/>
      <c r="CB12" s="36"/>
      <c r="CC12" s="8"/>
      <c r="CD12" s="34"/>
      <c r="CE12" s="36"/>
      <c r="CF12" s="34"/>
      <c r="CG12" s="36"/>
      <c r="CH12" s="34"/>
      <c r="CI12" s="36"/>
      <c r="CJ12" s="8"/>
      <c r="CK12" s="34"/>
      <c r="CL12" s="36"/>
      <c r="CM12" s="34"/>
      <c r="CN12" s="36"/>
      <c r="CO12" s="34"/>
      <c r="CP12" s="36"/>
      <c r="CQ12" s="8"/>
      <c r="CR12" s="34"/>
      <c r="CS12" s="36"/>
      <c r="CT12" s="34"/>
      <c r="CU12" s="36"/>
      <c r="CV12" s="34"/>
      <c r="CW12" s="36"/>
      <c r="CX12" s="8"/>
      <c r="CY12" s="34"/>
      <c r="CZ12" s="36"/>
      <c r="DA12" s="34"/>
      <c r="DB12" s="36"/>
      <c r="DC12" s="34"/>
      <c r="DD12" s="36"/>
      <c r="DE12" s="8"/>
      <c r="DF12" s="34"/>
      <c r="DG12" s="36"/>
      <c r="DH12" s="34"/>
      <c r="DI12" s="36"/>
      <c r="DJ12" s="34"/>
      <c r="DK12" s="36"/>
      <c r="DL12" s="8"/>
      <c r="DM12" s="34"/>
      <c r="DN12" s="36"/>
      <c r="DO12" s="34"/>
      <c r="DP12" s="36"/>
      <c r="DQ12" s="34"/>
      <c r="DR12" s="36"/>
      <c r="DS12" s="8"/>
      <c r="DT12" s="34"/>
      <c r="DU12" s="36"/>
      <c r="DV12" s="34"/>
      <c r="DW12" s="36"/>
      <c r="DX12" s="34"/>
      <c r="DY12" s="36"/>
      <c r="DZ12" s="8"/>
      <c r="EA12" s="34"/>
      <c r="EB12" s="36"/>
      <c r="EC12" s="34"/>
      <c r="ED12" s="36"/>
      <c r="EE12" s="34"/>
      <c r="EF12" s="36"/>
      <c r="EG12" s="8"/>
      <c r="EH12" s="34"/>
      <c r="EI12" s="36"/>
      <c r="EJ12" s="34"/>
      <c r="EK12" s="36"/>
      <c r="EL12" s="34"/>
      <c r="EM12" s="36"/>
      <c r="EN12" s="8"/>
      <c r="EO12" s="34"/>
      <c r="EP12" s="36"/>
      <c r="EQ12" s="34"/>
      <c r="ER12" s="36"/>
      <c r="ES12" s="34"/>
      <c r="ET12" s="36"/>
      <c r="EU12" s="8"/>
      <c r="EV12" s="34"/>
      <c r="EW12" s="36"/>
      <c r="EX12" s="34"/>
      <c r="EY12" s="36"/>
      <c r="EZ12" s="34"/>
      <c r="FA12" s="36"/>
      <c r="FB12" s="8"/>
      <c r="FC12" s="34"/>
      <c r="FD12" s="36"/>
      <c r="FE12" s="34"/>
      <c r="FF12" s="36"/>
      <c r="FG12" s="34"/>
      <c r="FH12" s="36"/>
      <c r="FI12" s="8"/>
      <c r="FJ12" s="34"/>
      <c r="FK12" s="36"/>
      <c r="FL12" s="34"/>
      <c r="FM12" s="36"/>
      <c r="FN12" s="34"/>
      <c r="FO12" s="36"/>
      <c r="FP12" s="8"/>
      <c r="FQ12" s="34"/>
      <c r="FR12" s="36"/>
      <c r="FS12" s="34"/>
      <c r="FT12" s="36"/>
      <c r="FU12" s="34"/>
      <c r="FV12" s="36"/>
      <c r="FW12" s="8"/>
      <c r="FX12" s="34"/>
      <c r="FY12" s="36"/>
      <c r="FZ12" s="34"/>
      <c r="GA12" s="36"/>
      <c r="GB12" s="34"/>
      <c r="GC12" s="36"/>
      <c r="GD12" s="8"/>
      <c r="GE12" s="34"/>
      <c r="GF12" s="36"/>
      <c r="GG12" s="34"/>
      <c r="GH12" s="36"/>
      <c r="GI12" s="34"/>
      <c r="GJ12" s="36"/>
      <c r="GK12" s="8"/>
      <c r="GL12" s="34"/>
      <c r="GM12" s="36"/>
      <c r="GN12" s="34"/>
      <c r="GO12" s="36"/>
      <c r="GP12" s="34"/>
      <c r="GQ12" s="36"/>
      <c r="GR12" s="8"/>
      <c r="GS12" s="34"/>
      <c r="GT12" s="36"/>
      <c r="GU12" s="34"/>
      <c r="GV12" s="36"/>
      <c r="GW12" s="34"/>
      <c r="GX12" s="36"/>
      <c r="GY12" s="8"/>
      <c r="GZ12" s="34"/>
      <c r="HA12" s="36"/>
      <c r="HB12" s="34"/>
      <c r="HC12" s="36"/>
      <c r="HD12" s="34"/>
      <c r="HE12" s="36"/>
      <c r="HF12" s="8"/>
      <c r="HG12" s="34"/>
      <c r="HH12" s="36"/>
      <c r="HI12" s="34"/>
      <c r="HJ12" s="36"/>
      <c r="HK12" s="34"/>
      <c r="IJ12" s="10"/>
      <c r="IK12" s="11"/>
      <c r="IL12" s="12"/>
      <c r="IM12" s="10"/>
      <c r="IN12" s="10"/>
      <c r="IO12" s="12"/>
      <c r="IP12" s="10"/>
      <c r="IQ12" s="10"/>
      <c r="IR12" s="12"/>
      <c r="IS12" s="10"/>
      <c r="IT12" s="11"/>
      <c r="IU12" s="12"/>
    </row>
    <row r="13" s="9" customFormat="true" ht="14.1" hidden="false" customHeight="true" outlineLevel="0" collapsed="false">
      <c r="A13" s="1" t="s">
        <v>20</v>
      </c>
      <c r="B13" s="37"/>
      <c r="C13" s="38" t="n">
        <f aca="false">J13</f>
        <v>0</v>
      </c>
      <c r="D13" s="39" t="n">
        <f aca="false">D12</f>
        <v>20</v>
      </c>
      <c r="E13" s="38" t="n">
        <f aca="false">B13*D13/100</f>
        <v>0</v>
      </c>
      <c r="F13" s="38" t="n">
        <f aca="false">B13+E13</f>
        <v>0</v>
      </c>
      <c r="G13" s="39" t="n">
        <f aca="false">G12</f>
        <v>30</v>
      </c>
      <c r="H13" s="40" t="n">
        <f aca="false">F13+(F13*G13/100)</f>
        <v>0</v>
      </c>
      <c r="I13" s="4" t="n">
        <f aca="false">ROUND(H13,-2)</f>
        <v>0</v>
      </c>
      <c r="J13" s="4" t="n">
        <f aca="false">ROUND(H13,-1)</f>
        <v>0</v>
      </c>
      <c r="K13" s="2"/>
      <c r="L13" s="34"/>
      <c r="M13" s="34"/>
      <c r="N13" s="34"/>
      <c r="O13" s="34"/>
      <c r="P13" s="34"/>
      <c r="Q13" s="34"/>
      <c r="R13" s="7"/>
      <c r="S13" s="34"/>
      <c r="T13" s="34"/>
      <c r="U13" s="34"/>
      <c r="V13" s="34"/>
      <c r="W13" s="34"/>
      <c r="X13" s="34"/>
      <c r="Y13" s="7"/>
      <c r="Z13" s="34"/>
      <c r="AA13" s="34"/>
      <c r="AB13" s="34"/>
      <c r="AC13" s="34"/>
      <c r="AD13" s="34"/>
      <c r="AE13" s="34"/>
      <c r="AF13" s="7"/>
      <c r="AG13" s="34"/>
      <c r="AH13" s="34"/>
      <c r="AI13" s="34"/>
      <c r="AJ13" s="34"/>
      <c r="AK13" s="34"/>
      <c r="AL13" s="34"/>
      <c r="AM13" s="7"/>
      <c r="AN13" s="34"/>
      <c r="AO13" s="34"/>
      <c r="AP13" s="34"/>
      <c r="AQ13" s="34"/>
      <c r="AR13" s="34"/>
      <c r="AS13" s="34"/>
      <c r="AT13" s="7"/>
      <c r="AU13" s="34"/>
      <c r="AV13" s="34"/>
      <c r="AW13" s="34"/>
      <c r="AX13" s="35"/>
      <c r="AY13" s="34"/>
      <c r="AZ13" s="34"/>
      <c r="BA13" s="7"/>
      <c r="BB13" s="34"/>
      <c r="BC13" s="34"/>
      <c r="BD13" s="34"/>
      <c r="BE13" s="35"/>
      <c r="BF13" s="34"/>
      <c r="BG13" s="36"/>
      <c r="BH13" s="8"/>
      <c r="BI13" s="34"/>
      <c r="BJ13" s="36"/>
      <c r="BK13" s="34"/>
      <c r="BL13" s="36"/>
      <c r="BM13" s="34"/>
      <c r="BN13" s="36"/>
      <c r="BO13" s="8"/>
      <c r="BP13" s="34"/>
      <c r="BQ13" s="36"/>
      <c r="BR13" s="34"/>
      <c r="BS13" s="36"/>
      <c r="BT13" s="34"/>
      <c r="BU13" s="36"/>
      <c r="BV13" s="8"/>
      <c r="BW13" s="34"/>
      <c r="BX13" s="36"/>
      <c r="BY13" s="34"/>
      <c r="BZ13" s="36"/>
      <c r="CA13" s="34"/>
      <c r="CB13" s="36"/>
      <c r="CC13" s="8"/>
      <c r="CD13" s="34"/>
      <c r="CE13" s="36"/>
      <c r="CF13" s="34"/>
      <c r="CG13" s="36"/>
      <c r="CH13" s="34"/>
      <c r="CI13" s="36"/>
      <c r="CJ13" s="8"/>
      <c r="CK13" s="34"/>
      <c r="CL13" s="36"/>
      <c r="CM13" s="34"/>
      <c r="CN13" s="36"/>
      <c r="CO13" s="34"/>
      <c r="CP13" s="36"/>
      <c r="CQ13" s="8"/>
      <c r="CR13" s="34"/>
      <c r="CS13" s="36"/>
      <c r="CT13" s="34"/>
      <c r="CU13" s="36"/>
      <c r="CV13" s="34"/>
      <c r="CW13" s="36"/>
      <c r="CX13" s="8"/>
      <c r="CY13" s="34"/>
      <c r="CZ13" s="36"/>
      <c r="DA13" s="34"/>
      <c r="DB13" s="36"/>
      <c r="DC13" s="34"/>
      <c r="DD13" s="36"/>
      <c r="DE13" s="8"/>
      <c r="DF13" s="34"/>
      <c r="DG13" s="36"/>
      <c r="DH13" s="34"/>
      <c r="DI13" s="36"/>
      <c r="DJ13" s="34"/>
      <c r="DK13" s="36"/>
      <c r="DL13" s="8"/>
      <c r="DM13" s="34"/>
      <c r="DN13" s="36"/>
      <c r="DO13" s="34"/>
      <c r="DP13" s="36"/>
      <c r="DQ13" s="34"/>
      <c r="DR13" s="36"/>
      <c r="DS13" s="8"/>
      <c r="DT13" s="34"/>
      <c r="DU13" s="36"/>
      <c r="DV13" s="34"/>
      <c r="DW13" s="36"/>
      <c r="DX13" s="34"/>
      <c r="DY13" s="36"/>
      <c r="DZ13" s="8"/>
      <c r="EA13" s="34"/>
      <c r="EB13" s="36"/>
      <c r="EC13" s="34"/>
      <c r="ED13" s="36"/>
      <c r="EE13" s="34"/>
      <c r="EF13" s="36"/>
      <c r="EG13" s="8"/>
      <c r="EH13" s="34"/>
      <c r="EI13" s="36"/>
      <c r="EJ13" s="34"/>
      <c r="EK13" s="36"/>
      <c r="EL13" s="34"/>
      <c r="EM13" s="36"/>
      <c r="EN13" s="8"/>
      <c r="EO13" s="34"/>
      <c r="EP13" s="36"/>
      <c r="EQ13" s="34"/>
      <c r="ER13" s="36"/>
      <c r="ES13" s="34"/>
      <c r="ET13" s="36"/>
      <c r="EU13" s="8"/>
      <c r="EV13" s="34"/>
      <c r="EW13" s="36"/>
      <c r="EX13" s="34"/>
      <c r="EY13" s="36"/>
      <c r="EZ13" s="34"/>
      <c r="FA13" s="36"/>
      <c r="FB13" s="8"/>
      <c r="FC13" s="34"/>
      <c r="FD13" s="36"/>
      <c r="FE13" s="34"/>
      <c r="FF13" s="36"/>
      <c r="FG13" s="34"/>
      <c r="FH13" s="36"/>
      <c r="FI13" s="8"/>
      <c r="FJ13" s="34"/>
      <c r="FK13" s="36"/>
      <c r="FL13" s="34"/>
      <c r="FM13" s="36"/>
      <c r="FN13" s="34"/>
      <c r="FO13" s="36"/>
      <c r="FP13" s="8"/>
      <c r="FQ13" s="34"/>
      <c r="FR13" s="36"/>
      <c r="FS13" s="34"/>
      <c r="FT13" s="36"/>
      <c r="FU13" s="34"/>
      <c r="FV13" s="36"/>
      <c r="FW13" s="8"/>
      <c r="FX13" s="34"/>
      <c r="FY13" s="36"/>
      <c r="FZ13" s="34"/>
      <c r="GA13" s="36"/>
      <c r="GB13" s="34"/>
      <c r="GC13" s="36"/>
      <c r="GD13" s="8"/>
      <c r="GE13" s="34"/>
      <c r="GF13" s="36"/>
      <c r="GG13" s="34"/>
      <c r="GH13" s="36"/>
      <c r="GI13" s="34"/>
      <c r="GJ13" s="36"/>
      <c r="GK13" s="8"/>
      <c r="GL13" s="34"/>
      <c r="GM13" s="36"/>
      <c r="GN13" s="34"/>
      <c r="GO13" s="36"/>
      <c r="GP13" s="34"/>
      <c r="GQ13" s="36"/>
      <c r="GR13" s="8"/>
      <c r="GS13" s="34"/>
      <c r="GT13" s="36"/>
      <c r="GU13" s="34"/>
      <c r="GV13" s="36"/>
      <c r="GW13" s="34"/>
      <c r="GX13" s="36"/>
      <c r="GY13" s="8"/>
      <c r="GZ13" s="34"/>
      <c r="HA13" s="36"/>
      <c r="HB13" s="34"/>
      <c r="HC13" s="36"/>
      <c r="HD13" s="34"/>
      <c r="HE13" s="36"/>
      <c r="HF13" s="8"/>
      <c r="HG13" s="34"/>
      <c r="HH13" s="36"/>
      <c r="HI13" s="34"/>
      <c r="HJ13" s="36"/>
      <c r="HK13" s="34"/>
      <c r="IJ13" s="10"/>
      <c r="IK13" s="11"/>
      <c r="IL13" s="12"/>
      <c r="IM13" s="10"/>
      <c r="IN13" s="10"/>
      <c r="IO13" s="12"/>
      <c r="IP13" s="10"/>
      <c r="IQ13" s="10"/>
      <c r="IR13" s="12"/>
      <c r="IS13" s="10"/>
      <c r="IT13" s="11"/>
      <c r="IU13" s="12"/>
    </row>
    <row r="14" s="9" customFormat="true" ht="14.1" hidden="false" customHeight="true" outlineLevel="0" collapsed="false">
      <c r="A14" s="1" t="s">
        <v>21</v>
      </c>
      <c r="B14" s="37"/>
      <c r="C14" s="38" t="n">
        <f aca="false">J14</f>
        <v>0</v>
      </c>
      <c r="D14" s="39" t="n">
        <f aca="false">D13</f>
        <v>20</v>
      </c>
      <c r="E14" s="38" t="n">
        <f aca="false">B14*D14/100</f>
        <v>0</v>
      </c>
      <c r="F14" s="38" t="n">
        <f aca="false">B14+E14</f>
        <v>0</v>
      </c>
      <c r="G14" s="39" t="n">
        <f aca="false">G13</f>
        <v>30</v>
      </c>
      <c r="H14" s="40" t="n">
        <f aca="false">F14+(F14*G14/100)</f>
        <v>0</v>
      </c>
      <c r="I14" s="4" t="n">
        <f aca="false">ROUND(H14,-2)</f>
        <v>0</v>
      </c>
      <c r="J14" s="4" t="n">
        <f aca="false">ROUND(H14,-1)</f>
        <v>0</v>
      </c>
      <c r="K14" s="2"/>
      <c r="L14" s="34"/>
      <c r="M14" s="34"/>
      <c r="N14" s="34"/>
      <c r="O14" s="34"/>
      <c r="P14" s="34"/>
      <c r="Q14" s="34"/>
      <c r="R14" s="7"/>
      <c r="S14" s="34"/>
      <c r="T14" s="34"/>
      <c r="U14" s="34"/>
      <c r="V14" s="34"/>
      <c r="W14" s="34"/>
      <c r="X14" s="34"/>
      <c r="Y14" s="7"/>
      <c r="Z14" s="34"/>
      <c r="AA14" s="34"/>
      <c r="AB14" s="34"/>
      <c r="AC14" s="34"/>
      <c r="AD14" s="34"/>
      <c r="AE14" s="34"/>
      <c r="AF14" s="7"/>
      <c r="AG14" s="34"/>
      <c r="AH14" s="34"/>
      <c r="AI14" s="34"/>
      <c r="AJ14" s="34"/>
      <c r="AK14" s="34"/>
      <c r="AL14" s="34"/>
      <c r="AM14" s="7"/>
      <c r="AN14" s="34"/>
      <c r="AO14" s="34"/>
      <c r="AP14" s="34"/>
      <c r="AQ14" s="34"/>
      <c r="AR14" s="34"/>
      <c r="AS14" s="34"/>
      <c r="AT14" s="7"/>
      <c r="AU14" s="34"/>
      <c r="AV14" s="34"/>
      <c r="AW14" s="34"/>
      <c r="AX14" s="35"/>
      <c r="AY14" s="34"/>
      <c r="AZ14" s="34"/>
      <c r="BA14" s="7"/>
      <c r="BB14" s="34"/>
      <c r="BC14" s="34"/>
      <c r="BD14" s="34"/>
      <c r="BE14" s="35"/>
      <c r="BF14" s="34"/>
      <c r="BG14" s="36"/>
      <c r="BH14" s="8"/>
      <c r="BI14" s="34"/>
      <c r="BJ14" s="36"/>
      <c r="BK14" s="34"/>
      <c r="BL14" s="36"/>
      <c r="BM14" s="34"/>
      <c r="BN14" s="36"/>
      <c r="BO14" s="8"/>
      <c r="BP14" s="34"/>
      <c r="BQ14" s="36"/>
      <c r="BR14" s="34"/>
      <c r="BS14" s="36"/>
      <c r="BT14" s="34"/>
      <c r="BU14" s="36"/>
      <c r="BV14" s="8"/>
      <c r="BW14" s="34"/>
      <c r="BX14" s="36"/>
      <c r="BY14" s="34"/>
      <c r="BZ14" s="36"/>
      <c r="CA14" s="34"/>
      <c r="CB14" s="36"/>
      <c r="CC14" s="8"/>
      <c r="CD14" s="34"/>
      <c r="CE14" s="36"/>
      <c r="CF14" s="34"/>
      <c r="CG14" s="36"/>
      <c r="CH14" s="34"/>
      <c r="CI14" s="36"/>
      <c r="CJ14" s="8"/>
      <c r="CK14" s="34"/>
      <c r="CL14" s="36"/>
      <c r="CM14" s="34"/>
      <c r="CN14" s="36"/>
      <c r="CO14" s="34"/>
      <c r="CP14" s="36"/>
      <c r="CQ14" s="8"/>
      <c r="CR14" s="34"/>
      <c r="CS14" s="36"/>
      <c r="CT14" s="34"/>
      <c r="CU14" s="36"/>
      <c r="CV14" s="34"/>
      <c r="CW14" s="36"/>
      <c r="CX14" s="8"/>
      <c r="CY14" s="34"/>
      <c r="CZ14" s="36"/>
      <c r="DA14" s="34"/>
      <c r="DB14" s="36"/>
      <c r="DC14" s="34"/>
      <c r="DD14" s="36"/>
      <c r="DE14" s="8"/>
      <c r="DF14" s="34"/>
      <c r="DG14" s="36"/>
      <c r="DH14" s="34"/>
      <c r="DI14" s="36"/>
      <c r="DJ14" s="34"/>
      <c r="DK14" s="36"/>
      <c r="DL14" s="8"/>
      <c r="DM14" s="34"/>
      <c r="DN14" s="36"/>
      <c r="DO14" s="34"/>
      <c r="DP14" s="36"/>
      <c r="DQ14" s="34"/>
      <c r="DR14" s="36"/>
      <c r="DS14" s="8"/>
      <c r="DT14" s="34"/>
      <c r="DU14" s="36"/>
      <c r="DV14" s="34"/>
      <c r="DW14" s="36"/>
      <c r="DX14" s="34"/>
      <c r="DY14" s="36"/>
      <c r="DZ14" s="8"/>
      <c r="EA14" s="34"/>
      <c r="EB14" s="36"/>
      <c r="EC14" s="34"/>
      <c r="ED14" s="36"/>
      <c r="EE14" s="34"/>
      <c r="EF14" s="36"/>
      <c r="EG14" s="8"/>
      <c r="EH14" s="34"/>
      <c r="EI14" s="36"/>
      <c r="EJ14" s="34"/>
      <c r="EK14" s="36"/>
      <c r="EL14" s="34"/>
      <c r="EM14" s="36"/>
      <c r="EN14" s="8"/>
      <c r="EO14" s="34"/>
      <c r="EP14" s="36"/>
      <c r="EQ14" s="34"/>
      <c r="ER14" s="36"/>
      <c r="ES14" s="34"/>
      <c r="ET14" s="36"/>
      <c r="EU14" s="8"/>
      <c r="EV14" s="34"/>
      <c r="EW14" s="36"/>
      <c r="EX14" s="34"/>
      <c r="EY14" s="36"/>
      <c r="EZ14" s="34"/>
      <c r="FA14" s="36"/>
      <c r="FB14" s="8"/>
      <c r="FC14" s="34"/>
      <c r="FD14" s="36"/>
      <c r="FE14" s="34"/>
      <c r="FF14" s="36"/>
      <c r="FG14" s="34"/>
      <c r="FH14" s="36"/>
      <c r="FI14" s="8"/>
      <c r="FJ14" s="34"/>
      <c r="FK14" s="36"/>
      <c r="FL14" s="34"/>
      <c r="FM14" s="36"/>
      <c r="FN14" s="34"/>
      <c r="FO14" s="36"/>
      <c r="FP14" s="8"/>
      <c r="FQ14" s="34"/>
      <c r="FR14" s="36"/>
      <c r="FS14" s="34"/>
      <c r="FT14" s="36"/>
      <c r="FU14" s="34"/>
      <c r="FV14" s="36"/>
      <c r="FW14" s="8"/>
      <c r="FX14" s="34"/>
      <c r="FY14" s="36"/>
      <c r="FZ14" s="34"/>
      <c r="GA14" s="36"/>
      <c r="GB14" s="34"/>
      <c r="GC14" s="36"/>
      <c r="GD14" s="8"/>
      <c r="GE14" s="34"/>
      <c r="GF14" s="36"/>
      <c r="GG14" s="34"/>
      <c r="GH14" s="36"/>
      <c r="GI14" s="34"/>
      <c r="GJ14" s="36"/>
      <c r="GK14" s="8"/>
      <c r="GL14" s="34"/>
      <c r="GM14" s="36"/>
      <c r="GN14" s="34"/>
      <c r="GO14" s="36"/>
      <c r="GP14" s="34"/>
      <c r="GQ14" s="36"/>
      <c r="GR14" s="8"/>
      <c r="GS14" s="34"/>
      <c r="GT14" s="36"/>
      <c r="GU14" s="34"/>
      <c r="GV14" s="36"/>
      <c r="GW14" s="34"/>
      <c r="GX14" s="36"/>
      <c r="GY14" s="8"/>
      <c r="GZ14" s="34"/>
      <c r="HA14" s="36"/>
      <c r="HB14" s="34"/>
      <c r="HC14" s="36"/>
      <c r="HD14" s="34"/>
      <c r="HE14" s="36"/>
      <c r="HF14" s="8"/>
      <c r="HG14" s="34"/>
      <c r="HH14" s="36"/>
      <c r="HI14" s="34"/>
      <c r="HJ14" s="36"/>
      <c r="HK14" s="34"/>
      <c r="IJ14" s="10"/>
      <c r="IK14" s="11"/>
      <c r="IL14" s="12"/>
      <c r="IM14" s="10"/>
      <c r="IN14" s="10"/>
      <c r="IO14" s="12"/>
      <c r="IP14" s="10"/>
      <c r="IQ14" s="10"/>
      <c r="IR14" s="12"/>
      <c r="IS14" s="10"/>
      <c r="IT14" s="11"/>
      <c r="IU14" s="12"/>
    </row>
    <row r="15" s="9" customFormat="true" ht="14.1" hidden="false" customHeight="true" outlineLevel="0" collapsed="false">
      <c r="A15" s="1" t="s">
        <v>22</v>
      </c>
      <c r="B15" s="37"/>
      <c r="C15" s="38" t="n">
        <f aca="false">J15</f>
        <v>0</v>
      </c>
      <c r="D15" s="39" t="n">
        <f aca="false">D14</f>
        <v>20</v>
      </c>
      <c r="E15" s="38" t="n">
        <f aca="false">B15*D15/100</f>
        <v>0</v>
      </c>
      <c r="F15" s="38" t="n">
        <f aca="false">B15+E15</f>
        <v>0</v>
      </c>
      <c r="G15" s="39" t="n">
        <f aca="false">G14</f>
        <v>30</v>
      </c>
      <c r="H15" s="40" t="n">
        <f aca="false">F15+(F15*G15/100)</f>
        <v>0</v>
      </c>
      <c r="I15" s="4" t="n">
        <f aca="false">ROUND(H15,-2)</f>
        <v>0</v>
      </c>
      <c r="J15" s="4" t="n">
        <f aca="false">ROUND(H15,-1)</f>
        <v>0</v>
      </c>
      <c r="K15" s="2"/>
      <c r="L15" s="34"/>
      <c r="M15" s="34"/>
      <c r="N15" s="34"/>
      <c r="O15" s="34"/>
      <c r="P15" s="34"/>
      <c r="Q15" s="34"/>
      <c r="R15" s="7"/>
      <c r="S15" s="34"/>
      <c r="T15" s="34"/>
      <c r="U15" s="34"/>
      <c r="V15" s="34"/>
      <c r="W15" s="34"/>
      <c r="X15" s="34"/>
      <c r="Y15" s="7"/>
      <c r="Z15" s="34"/>
      <c r="AA15" s="34"/>
      <c r="AB15" s="34"/>
      <c r="AC15" s="34"/>
      <c r="AD15" s="34"/>
      <c r="AE15" s="34"/>
      <c r="AF15" s="7"/>
      <c r="AG15" s="34"/>
      <c r="AH15" s="34"/>
      <c r="AI15" s="34"/>
      <c r="AJ15" s="34"/>
      <c r="AK15" s="34"/>
      <c r="AL15" s="34"/>
      <c r="AM15" s="7"/>
      <c r="AN15" s="34"/>
      <c r="AO15" s="34"/>
      <c r="AP15" s="34"/>
      <c r="AQ15" s="34"/>
      <c r="AR15" s="34"/>
      <c r="AS15" s="34"/>
      <c r="AT15" s="7"/>
      <c r="AU15" s="34"/>
      <c r="AV15" s="34"/>
      <c r="AW15" s="34"/>
      <c r="AX15" s="35"/>
      <c r="AY15" s="34"/>
      <c r="AZ15" s="34"/>
      <c r="BA15" s="7"/>
      <c r="BB15" s="34"/>
      <c r="BC15" s="34"/>
      <c r="BD15" s="34"/>
      <c r="BE15" s="35"/>
      <c r="BF15" s="34"/>
      <c r="BG15" s="36"/>
      <c r="BH15" s="8"/>
      <c r="BI15" s="34"/>
      <c r="BJ15" s="36"/>
      <c r="BK15" s="34"/>
      <c r="BL15" s="36"/>
      <c r="BM15" s="34"/>
      <c r="BN15" s="36"/>
      <c r="BO15" s="8"/>
      <c r="BP15" s="34"/>
      <c r="BQ15" s="36"/>
      <c r="BR15" s="34"/>
      <c r="BS15" s="36"/>
      <c r="BT15" s="34"/>
      <c r="BU15" s="36"/>
      <c r="BV15" s="8"/>
      <c r="BW15" s="34"/>
      <c r="BX15" s="36"/>
      <c r="BY15" s="34"/>
      <c r="BZ15" s="36"/>
      <c r="CA15" s="34"/>
      <c r="CB15" s="36"/>
      <c r="CC15" s="8"/>
      <c r="CD15" s="34"/>
      <c r="CE15" s="36"/>
      <c r="CF15" s="34"/>
      <c r="CG15" s="36"/>
      <c r="CH15" s="34"/>
      <c r="CI15" s="36"/>
      <c r="CJ15" s="8"/>
      <c r="CK15" s="34"/>
      <c r="CL15" s="36"/>
      <c r="CM15" s="34"/>
      <c r="CN15" s="36"/>
      <c r="CO15" s="34"/>
      <c r="CP15" s="36"/>
      <c r="CQ15" s="8"/>
      <c r="CR15" s="34"/>
      <c r="CS15" s="36"/>
      <c r="CT15" s="34"/>
      <c r="CU15" s="36"/>
      <c r="CV15" s="34"/>
      <c r="CW15" s="36"/>
      <c r="CX15" s="8"/>
      <c r="CY15" s="34"/>
      <c r="CZ15" s="36"/>
      <c r="DA15" s="34"/>
      <c r="DB15" s="36"/>
      <c r="DC15" s="34"/>
      <c r="DD15" s="36"/>
      <c r="DE15" s="8"/>
      <c r="DF15" s="34"/>
      <c r="DG15" s="36"/>
      <c r="DH15" s="34"/>
      <c r="DI15" s="36"/>
      <c r="DJ15" s="34"/>
      <c r="DK15" s="36"/>
      <c r="DL15" s="8"/>
      <c r="DM15" s="34"/>
      <c r="DN15" s="36"/>
      <c r="DO15" s="34"/>
      <c r="DP15" s="36"/>
      <c r="DQ15" s="34"/>
      <c r="DR15" s="36"/>
      <c r="DS15" s="8"/>
      <c r="DT15" s="34"/>
      <c r="DU15" s="36"/>
      <c r="DV15" s="34"/>
      <c r="DW15" s="36"/>
      <c r="DX15" s="34"/>
      <c r="DY15" s="36"/>
      <c r="DZ15" s="8"/>
      <c r="EA15" s="34"/>
      <c r="EB15" s="36"/>
      <c r="EC15" s="34"/>
      <c r="ED15" s="36"/>
      <c r="EE15" s="34"/>
      <c r="EF15" s="36"/>
      <c r="EG15" s="8"/>
      <c r="EH15" s="34"/>
      <c r="EI15" s="36"/>
      <c r="EJ15" s="34"/>
      <c r="EK15" s="36"/>
      <c r="EL15" s="34"/>
      <c r="EM15" s="36"/>
      <c r="EN15" s="8"/>
      <c r="EO15" s="34"/>
      <c r="EP15" s="36"/>
      <c r="EQ15" s="34"/>
      <c r="ER15" s="36"/>
      <c r="ES15" s="34"/>
      <c r="ET15" s="36"/>
      <c r="EU15" s="8"/>
      <c r="EV15" s="34"/>
      <c r="EW15" s="36"/>
      <c r="EX15" s="34"/>
      <c r="EY15" s="36"/>
      <c r="EZ15" s="34"/>
      <c r="FA15" s="36"/>
      <c r="FB15" s="8"/>
      <c r="FC15" s="34"/>
      <c r="FD15" s="36"/>
      <c r="FE15" s="34"/>
      <c r="FF15" s="36"/>
      <c r="FG15" s="34"/>
      <c r="FH15" s="36"/>
      <c r="FI15" s="8"/>
      <c r="FJ15" s="34"/>
      <c r="FK15" s="36"/>
      <c r="FL15" s="34"/>
      <c r="FM15" s="36"/>
      <c r="FN15" s="34"/>
      <c r="FO15" s="36"/>
      <c r="FP15" s="8"/>
      <c r="FQ15" s="34"/>
      <c r="FR15" s="36"/>
      <c r="FS15" s="34"/>
      <c r="FT15" s="36"/>
      <c r="FU15" s="34"/>
      <c r="FV15" s="36"/>
      <c r="FW15" s="8"/>
      <c r="FX15" s="34"/>
      <c r="FY15" s="36"/>
      <c r="FZ15" s="34"/>
      <c r="GA15" s="36"/>
      <c r="GB15" s="34"/>
      <c r="GC15" s="36"/>
      <c r="GD15" s="8"/>
      <c r="GE15" s="34"/>
      <c r="GF15" s="36"/>
      <c r="GG15" s="34"/>
      <c r="GH15" s="36"/>
      <c r="GI15" s="34"/>
      <c r="GJ15" s="36"/>
      <c r="GK15" s="8"/>
      <c r="GL15" s="34"/>
      <c r="GM15" s="36"/>
      <c r="GN15" s="34"/>
      <c r="GO15" s="36"/>
      <c r="GP15" s="34"/>
      <c r="GQ15" s="36"/>
      <c r="GR15" s="8"/>
      <c r="GS15" s="34"/>
      <c r="GT15" s="36"/>
      <c r="GU15" s="34"/>
      <c r="GV15" s="36"/>
      <c r="GW15" s="34"/>
      <c r="GX15" s="36"/>
      <c r="GY15" s="8"/>
      <c r="GZ15" s="34"/>
      <c r="HA15" s="36"/>
      <c r="HB15" s="34"/>
      <c r="HC15" s="36"/>
      <c r="HD15" s="34"/>
      <c r="HE15" s="36"/>
      <c r="HF15" s="8"/>
      <c r="HG15" s="34"/>
      <c r="HH15" s="36"/>
      <c r="HI15" s="34"/>
      <c r="HJ15" s="36"/>
      <c r="HK15" s="34"/>
      <c r="IJ15" s="10"/>
      <c r="IK15" s="11"/>
      <c r="IL15" s="12"/>
      <c r="IM15" s="10"/>
      <c r="IN15" s="10"/>
      <c r="IO15" s="12"/>
      <c r="IP15" s="10"/>
      <c r="IQ15" s="10"/>
      <c r="IR15" s="12"/>
      <c r="IS15" s="10"/>
      <c r="IT15" s="11"/>
      <c r="IU15" s="12"/>
    </row>
    <row r="16" s="9" customFormat="true" ht="14.1" hidden="false" customHeight="true" outlineLevel="0" collapsed="false">
      <c r="A16" s="1" t="s">
        <v>23</v>
      </c>
      <c r="B16" s="37"/>
      <c r="C16" s="38" t="n">
        <f aca="false">J16</f>
        <v>0</v>
      </c>
      <c r="D16" s="39" t="n">
        <f aca="false">D15</f>
        <v>20</v>
      </c>
      <c r="E16" s="38" t="n">
        <f aca="false">B16*D16/100</f>
        <v>0</v>
      </c>
      <c r="F16" s="38" t="n">
        <f aca="false">B16+E16</f>
        <v>0</v>
      </c>
      <c r="G16" s="39" t="n">
        <f aca="false">G15</f>
        <v>30</v>
      </c>
      <c r="H16" s="40" t="n">
        <f aca="false">F16+(F16*G16/100)</f>
        <v>0</v>
      </c>
      <c r="I16" s="4" t="n">
        <f aca="false">ROUND(H16,-2)</f>
        <v>0</v>
      </c>
      <c r="J16" s="4" t="n">
        <f aca="false">ROUND(H16,-1)</f>
        <v>0</v>
      </c>
      <c r="K16" s="2"/>
      <c r="L16" s="34"/>
      <c r="M16" s="34"/>
      <c r="N16" s="34"/>
      <c r="O16" s="34"/>
      <c r="P16" s="34"/>
      <c r="Q16" s="34"/>
      <c r="R16" s="7"/>
      <c r="S16" s="34"/>
      <c r="T16" s="34"/>
      <c r="U16" s="34"/>
      <c r="V16" s="34"/>
      <c r="W16" s="34"/>
      <c r="X16" s="34"/>
      <c r="Y16" s="7"/>
      <c r="Z16" s="34"/>
      <c r="AA16" s="34"/>
      <c r="AB16" s="34"/>
      <c r="AC16" s="34"/>
      <c r="AD16" s="34"/>
      <c r="AE16" s="34"/>
      <c r="AF16" s="7"/>
      <c r="AG16" s="34"/>
      <c r="AH16" s="34"/>
      <c r="AI16" s="34"/>
      <c r="AJ16" s="34"/>
      <c r="AK16" s="34"/>
      <c r="AL16" s="34"/>
      <c r="AM16" s="7"/>
      <c r="AN16" s="34"/>
      <c r="AO16" s="34"/>
      <c r="AP16" s="34"/>
      <c r="AQ16" s="34"/>
      <c r="AR16" s="34"/>
      <c r="AS16" s="34"/>
      <c r="AT16" s="7"/>
      <c r="AU16" s="34"/>
      <c r="AV16" s="34"/>
      <c r="AW16" s="34"/>
      <c r="AX16" s="35"/>
      <c r="AY16" s="34"/>
      <c r="AZ16" s="34"/>
      <c r="BA16" s="7"/>
      <c r="BB16" s="34"/>
      <c r="BC16" s="34"/>
      <c r="BD16" s="34"/>
      <c r="BE16" s="35"/>
      <c r="BF16" s="34"/>
      <c r="BG16" s="36"/>
      <c r="BH16" s="8"/>
      <c r="BI16" s="34"/>
      <c r="BJ16" s="36"/>
      <c r="BK16" s="34"/>
      <c r="BL16" s="36"/>
      <c r="BM16" s="34"/>
      <c r="BN16" s="36"/>
      <c r="BO16" s="8"/>
      <c r="BP16" s="34"/>
      <c r="BQ16" s="36"/>
      <c r="BR16" s="34"/>
      <c r="BS16" s="36"/>
      <c r="BT16" s="34"/>
      <c r="BU16" s="36"/>
      <c r="BV16" s="8"/>
      <c r="BW16" s="34"/>
      <c r="BX16" s="36"/>
      <c r="BY16" s="34"/>
      <c r="BZ16" s="36"/>
      <c r="CA16" s="34"/>
      <c r="CB16" s="36"/>
      <c r="CC16" s="8"/>
      <c r="CD16" s="34"/>
      <c r="CE16" s="36"/>
      <c r="CF16" s="34"/>
      <c r="CG16" s="36"/>
      <c r="CH16" s="34"/>
      <c r="CI16" s="36"/>
      <c r="CJ16" s="8"/>
      <c r="CK16" s="34"/>
      <c r="CL16" s="36"/>
      <c r="CM16" s="34"/>
      <c r="CN16" s="36"/>
      <c r="CO16" s="34"/>
      <c r="CP16" s="36"/>
      <c r="CQ16" s="8"/>
      <c r="CR16" s="34"/>
      <c r="CS16" s="36"/>
      <c r="CT16" s="34"/>
      <c r="CU16" s="36"/>
      <c r="CV16" s="34"/>
      <c r="CW16" s="36"/>
      <c r="CX16" s="8"/>
      <c r="CY16" s="34"/>
      <c r="CZ16" s="36"/>
      <c r="DA16" s="34"/>
      <c r="DB16" s="36"/>
      <c r="DC16" s="34"/>
      <c r="DD16" s="36"/>
      <c r="DE16" s="8"/>
      <c r="DF16" s="34"/>
      <c r="DG16" s="36"/>
      <c r="DH16" s="34"/>
      <c r="DI16" s="36"/>
      <c r="DJ16" s="34"/>
      <c r="DK16" s="36"/>
      <c r="DL16" s="8"/>
      <c r="DM16" s="34"/>
      <c r="DN16" s="36"/>
      <c r="DO16" s="34"/>
      <c r="DP16" s="36"/>
      <c r="DQ16" s="34"/>
      <c r="DR16" s="36"/>
      <c r="DS16" s="8"/>
      <c r="DT16" s="34"/>
      <c r="DU16" s="36"/>
      <c r="DV16" s="34"/>
      <c r="DW16" s="36"/>
      <c r="DX16" s="34"/>
      <c r="DY16" s="36"/>
      <c r="DZ16" s="8"/>
      <c r="EA16" s="34"/>
      <c r="EB16" s="36"/>
      <c r="EC16" s="34"/>
      <c r="ED16" s="36"/>
      <c r="EE16" s="34"/>
      <c r="EF16" s="36"/>
      <c r="EG16" s="8"/>
      <c r="EH16" s="34"/>
      <c r="EI16" s="36"/>
      <c r="EJ16" s="34"/>
      <c r="EK16" s="36"/>
      <c r="EL16" s="34"/>
      <c r="EM16" s="36"/>
      <c r="EN16" s="8"/>
      <c r="EO16" s="34"/>
      <c r="EP16" s="36"/>
      <c r="EQ16" s="34"/>
      <c r="ER16" s="36"/>
      <c r="ES16" s="34"/>
      <c r="ET16" s="36"/>
      <c r="EU16" s="8"/>
      <c r="EV16" s="34"/>
      <c r="EW16" s="36"/>
      <c r="EX16" s="34"/>
      <c r="EY16" s="36"/>
      <c r="EZ16" s="34"/>
      <c r="FA16" s="36"/>
      <c r="FB16" s="8"/>
      <c r="FC16" s="34"/>
      <c r="FD16" s="36"/>
      <c r="FE16" s="34"/>
      <c r="FF16" s="36"/>
      <c r="FG16" s="34"/>
      <c r="FH16" s="36"/>
      <c r="FI16" s="8"/>
      <c r="FJ16" s="34"/>
      <c r="FK16" s="36"/>
      <c r="FL16" s="34"/>
      <c r="FM16" s="36"/>
      <c r="FN16" s="34"/>
      <c r="FO16" s="36"/>
      <c r="FP16" s="8"/>
      <c r="FQ16" s="34"/>
      <c r="FR16" s="36"/>
      <c r="FS16" s="34"/>
      <c r="FT16" s="36"/>
      <c r="FU16" s="34"/>
      <c r="FV16" s="36"/>
      <c r="FW16" s="8"/>
      <c r="FX16" s="34"/>
      <c r="FY16" s="36"/>
      <c r="FZ16" s="34"/>
      <c r="GA16" s="36"/>
      <c r="GB16" s="34"/>
      <c r="GC16" s="36"/>
      <c r="GD16" s="8"/>
      <c r="GE16" s="34"/>
      <c r="GF16" s="36"/>
      <c r="GG16" s="34"/>
      <c r="GH16" s="36"/>
      <c r="GI16" s="34"/>
      <c r="GJ16" s="36"/>
      <c r="GK16" s="8"/>
      <c r="GL16" s="34"/>
      <c r="GM16" s="36"/>
      <c r="GN16" s="34"/>
      <c r="GO16" s="36"/>
      <c r="GP16" s="34"/>
      <c r="GQ16" s="36"/>
      <c r="GR16" s="8"/>
      <c r="GS16" s="34"/>
      <c r="GT16" s="36"/>
      <c r="GU16" s="34"/>
      <c r="GV16" s="36"/>
      <c r="GW16" s="34"/>
      <c r="GX16" s="36"/>
      <c r="GY16" s="8"/>
      <c r="GZ16" s="34"/>
      <c r="HA16" s="36"/>
      <c r="HB16" s="34"/>
      <c r="HC16" s="36"/>
      <c r="HD16" s="34"/>
      <c r="HE16" s="36"/>
      <c r="HF16" s="8"/>
      <c r="HG16" s="34"/>
      <c r="HH16" s="36"/>
      <c r="HI16" s="34"/>
      <c r="HJ16" s="36"/>
      <c r="HK16" s="34"/>
      <c r="IJ16" s="10"/>
      <c r="IK16" s="11"/>
      <c r="IL16" s="12"/>
      <c r="IM16" s="10"/>
      <c r="IN16" s="10"/>
      <c r="IO16" s="12"/>
      <c r="IP16" s="10"/>
      <c r="IQ16" s="10"/>
      <c r="IR16" s="12"/>
      <c r="IS16" s="10"/>
      <c r="IT16" s="11"/>
      <c r="IU16" s="12"/>
    </row>
    <row r="17" s="9" customFormat="true" ht="14.1" hidden="false" customHeight="true" outlineLevel="0" collapsed="false">
      <c r="A17" s="1" t="s">
        <v>24</v>
      </c>
      <c r="B17" s="37"/>
      <c r="C17" s="38" t="n">
        <f aca="false">J17</f>
        <v>0</v>
      </c>
      <c r="D17" s="39" t="n">
        <f aca="false">D16</f>
        <v>20</v>
      </c>
      <c r="E17" s="38" t="n">
        <f aca="false">B17*D17/100</f>
        <v>0</v>
      </c>
      <c r="F17" s="38" t="n">
        <f aca="false">B17+E17</f>
        <v>0</v>
      </c>
      <c r="G17" s="39" t="n">
        <f aca="false">G16</f>
        <v>30</v>
      </c>
      <c r="H17" s="40" t="n">
        <f aca="false">F17+(F17*G17/100)</f>
        <v>0</v>
      </c>
      <c r="I17" s="4" t="n">
        <f aca="false">ROUND(H17,-2)</f>
        <v>0</v>
      </c>
      <c r="J17" s="4" t="n">
        <f aca="false">ROUND(H17,-1)</f>
        <v>0</v>
      </c>
      <c r="K17" s="2"/>
      <c r="L17" s="34"/>
      <c r="M17" s="34"/>
      <c r="N17" s="34"/>
      <c r="O17" s="34"/>
      <c r="P17" s="34"/>
      <c r="Q17" s="34"/>
      <c r="R17" s="7"/>
      <c r="S17" s="34"/>
      <c r="T17" s="34"/>
      <c r="U17" s="34"/>
      <c r="V17" s="34"/>
      <c r="W17" s="34"/>
      <c r="X17" s="34"/>
      <c r="Y17" s="7"/>
      <c r="Z17" s="34"/>
      <c r="AA17" s="34"/>
      <c r="AB17" s="34"/>
      <c r="AC17" s="34"/>
      <c r="AD17" s="34"/>
      <c r="AE17" s="34"/>
      <c r="AF17" s="7"/>
      <c r="AG17" s="34"/>
      <c r="AH17" s="34"/>
      <c r="AI17" s="34"/>
      <c r="AJ17" s="34"/>
      <c r="AK17" s="34"/>
      <c r="AL17" s="34"/>
      <c r="AM17" s="7"/>
      <c r="AN17" s="34"/>
      <c r="AO17" s="34"/>
      <c r="AP17" s="34"/>
      <c r="AQ17" s="34"/>
      <c r="AR17" s="34"/>
      <c r="AS17" s="34"/>
      <c r="AT17" s="7"/>
      <c r="AU17" s="34"/>
      <c r="AV17" s="34"/>
      <c r="AW17" s="34"/>
      <c r="AX17" s="35"/>
      <c r="AY17" s="34"/>
      <c r="AZ17" s="34"/>
      <c r="BA17" s="7"/>
      <c r="BB17" s="34"/>
      <c r="BC17" s="34"/>
      <c r="BD17" s="34"/>
      <c r="BE17" s="35"/>
      <c r="BF17" s="34"/>
      <c r="BG17" s="36"/>
      <c r="BH17" s="8"/>
      <c r="BI17" s="34"/>
      <c r="BJ17" s="36"/>
      <c r="BK17" s="34"/>
      <c r="BL17" s="36"/>
      <c r="BM17" s="34"/>
      <c r="BN17" s="36"/>
      <c r="BO17" s="8"/>
      <c r="BP17" s="34"/>
      <c r="BQ17" s="36"/>
      <c r="BR17" s="34"/>
      <c r="BS17" s="36"/>
      <c r="BT17" s="34"/>
      <c r="BU17" s="36"/>
      <c r="BV17" s="8"/>
      <c r="BW17" s="34"/>
      <c r="BX17" s="36"/>
      <c r="BY17" s="34"/>
      <c r="BZ17" s="36"/>
      <c r="CA17" s="34"/>
      <c r="CB17" s="36"/>
      <c r="CC17" s="8"/>
      <c r="CD17" s="34"/>
      <c r="CE17" s="36"/>
      <c r="CF17" s="34"/>
      <c r="CG17" s="36"/>
      <c r="CH17" s="34"/>
      <c r="CI17" s="36"/>
      <c r="CJ17" s="8"/>
      <c r="CK17" s="34"/>
      <c r="CL17" s="36"/>
      <c r="CM17" s="34"/>
      <c r="CN17" s="36"/>
      <c r="CO17" s="34"/>
      <c r="CP17" s="36"/>
      <c r="CQ17" s="8"/>
      <c r="CR17" s="34"/>
      <c r="CS17" s="36"/>
      <c r="CT17" s="34"/>
      <c r="CU17" s="36"/>
      <c r="CV17" s="34"/>
      <c r="CW17" s="36"/>
      <c r="CX17" s="8"/>
      <c r="CY17" s="34"/>
      <c r="CZ17" s="36"/>
      <c r="DA17" s="34"/>
      <c r="DB17" s="36"/>
      <c r="DC17" s="34"/>
      <c r="DD17" s="36"/>
      <c r="DE17" s="8"/>
      <c r="DF17" s="34"/>
      <c r="DG17" s="36"/>
      <c r="DH17" s="34"/>
      <c r="DI17" s="36"/>
      <c r="DJ17" s="34"/>
      <c r="DK17" s="36"/>
      <c r="DL17" s="8"/>
      <c r="DM17" s="34"/>
      <c r="DN17" s="36"/>
      <c r="DO17" s="34"/>
      <c r="DP17" s="36"/>
      <c r="DQ17" s="34"/>
      <c r="DR17" s="36"/>
      <c r="DS17" s="8"/>
      <c r="DT17" s="34"/>
      <c r="DU17" s="36"/>
      <c r="DV17" s="34"/>
      <c r="DW17" s="36"/>
      <c r="DX17" s="34"/>
      <c r="DY17" s="36"/>
      <c r="DZ17" s="8"/>
      <c r="EA17" s="34"/>
      <c r="EB17" s="36"/>
      <c r="EC17" s="34"/>
      <c r="ED17" s="36"/>
      <c r="EE17" s="34"/>
      <c r="EF17" s="36"/>
      <c r="EG17" s="8"/>
      <c r="EH17" s="34"/>
      <c r="EI17" s="36"/>
      <c r="EJ17" s="34"/>
      <c r="EK17" s="36"/>
      <c r="EL17" s="34"/>
      <c r="EM17" s="36"/>
      <c r="EN17" s="8"/>
      <c r="EO17" s="34"/>
      <c r="EP17" s="36"/>
      <c r="EQ17" s="34"/>
      <c r="ER17" s="36"/>
      <c r="ES17" s="34"/>
      <c r="ET17" s="36"/>
      <c r="EU17" s="8"/>
      <c r="EV17" s="34"/>
      <c r="EW17" s="36"/>
      <c r="EX17" s="34"/>
      <c r="EY17" s="36"/>
      <c r="EZ17" s="34"/>
      <c r="FA17" s="36"/>
      <c r="FB17" s="8"/>
      <c r="FC17" s="34"/>
      <c r="FD17" s="36"/>
      <c r="FE17" s="34"/>
      <c r="FF17" s="36"/>
      <c r="FG17" s="34"/>
      <c r="FH17" s="36"/>
      <c r="FI17" s="8"/>
      <c r="FJ17" s="34"/>
      <c r="FK17" s="36"/>
      <c r="FL17" s="34"/>
      <c r="FM17" s="36"/>
      <c r="FN17" s="34"/>
      <c r="FO17" s="36"/>
      <c r="FP17" s="8"/>
      <c r="FQ17" s="34"/>
      <c r="FR17" s="36"/>
      <c r="FS17" s="34"/>
      <c r="FT17" s="36"/>
      <c r="FU17" s="34"/>
      <c r="FV17" s="36"/>
      <c r="FW17" s="8"/>
      <c r="FX17" s="34"/>
      <c r="FY17" s="36"/>
      <c r="FZ17" s="34"/>
      <c r="GA17" s="36"/>
      <c r="GB17" s="34"/>
      <c r="GC17" s="36"/>
      <c r="GD17" s="8"/>
      <c r="GE17" s="34"/>
      <c r="GF17" s="36"/>
      <c r="GG17" s="34"/>
      <c r="GH17" s="36"/>
      <c r="GI17" s="34"/>
      <c r="GJ17" s="36"/>
      <c r="GK17" s="8"/>
      <c r="GL17" s="34"/>
      <c r="GM17" s="36"/>
      <c r="GN17" s="34"/>
      <c r="GO17" s="36"/>
      <c r="GP17" s="34"/>
      <c r="GQ17" s="36"/>
      <c r="GR17" s="8"/>
      <c r="GS17" s="34"/>
      <c r="GT17" s="36"/>
      <c r="GU17" s="34"/>
      <c r="GV17" s="36"/>
      <c r="GW17" s="34"/>
      <c r="GX17" s="36"/>
      <c r="GY17" s="8"/>
      <c r="GZ17" s="34"/>
      <c r="HA17" s="36"/>
      <c r="HB17" s="34"/>
      <c r="HC17" s="36"/>
      <c r="HD17" s="34"/>
      <c r="HE17" s="36"/>
      <c r="HF17" s="8"/>
      <c r="HG17" s="34"/>
      <c r="HH17" s="36"/>
      <c r="HI17" s="34"/>
      <c r="HJ17" s="36"/>
      <c r="HK17" s="34"/>
      <c r="IJ17" s="10"/>
      <c r="IK17" s="11"/>
      <c r="IL17" s="12"/>
      <c r="IM17" s="10"/>
      <c r="IN17" s="10"/>
      <c r="IO17" s="12"/>
      <c r="IP17" s="10"/>
      <c r="IQ17" s="10"/>
      <c r="IR17" s="12"/>
      <c r="IS17" s="10"/>
      <c r="IT17" s="11"/>
      <c r="IU17" s="12"/>
    </row>
    <row r="18" s="9" customFormat="true" ht="14.1" hidden="false" customHeight="true" outlineLevel="0" collapsed="false">
      <c r="A18" s="1" t="s">
        <v>25</v>
      </c>
      <c r="B18" s="37"/>
      <c r="C18" s="38" t="n">
        <f aca="false">J18</f>
        <v>0</v>
      </c>
      <c r="D18" s="39" t="n">
        <f aca="false">D17</f>
        <v>20</v>
      </c>
      <c r="E18" s="38" t="n">
        <f aca="false">B18*D18/100</f>
        <v>0</v>
      </c>
      <c r="F18" s="38" t="n">
        <f aca="false">B18+E18</f>
        <v>0</v>
      </c>
      <c r="G18" s="39" t="n">
        <f aca="false">G17</f>
        <v>30</v>
      </c>
      <c r="H18" s="40" t="n">
        <f aca="false">F18+(F18*G18/100)</f>
        <v>0</v>
      </c>
      <c r="I18" s="4" t="n">
        <f aca="false">ROUND(H18,-2)</f>
        <v>0</v>
      </c>
      <c r="J18" s="4" t="n">
        <f aca="false">ROUND(H18,-1)</f>
        <v>0</v>
      </c>
      <c r="K18" s="2"/>
      <c r="L18" s="34"/>
      <c r="M18" s="34"/>
      <c r="N18" s="34"/>
      <c r="O18" s="34"/>
      <c r="P18" s="34"/>
      <c r="Q18" s="34"/>
      <c r="R18" s="7"/>
      <c r="S18" s="34"/>
      <c r="T18" s="34"/>
      <c r="U18" s="34"/>
      <c r="V18" s="34"/>
      <c r="W18" s="34"/>
      <c r="X18" s="34"/>
      <c r="Y18" s="7"/>
      <c r="Z18" s="34"/>
      <c r="AA18" s="34"/>
      <c r="AB18" s="34"/>
      <c r="AC18" s="34"/>
      <c r="AD18" s="34"/>
      <c r="AE18" s="34"/>
      <c r="AF18" s="7"/>
      <c r="AG18" s="34"/>
      <c r="AH18" s="34"/>
      <c r="AI18" s="34"/>
      <c r="AJ18" s="34"/>
      <c r="AK18" s="34"/>
      <c r="AL18" s="34"/>
      <c r="AM18" s="7"/>
      <c r="AN18" s="34"/>
      <c r="AO18" s="34"/>
      <c r="AP18" s="34"/>
      <c r="AQ18" s="34"/>
      <c r="AR18" s="34"/>
      <c r="AS18" s="34"/>
      <c r="AT18" s="7"/>
      <c r="AU18" s="34"/>
      <c r="AV18" s="34"/>
      <c r="AW18" s="34"/>
      <c r="AX18" s="35"/>
      <c r="AY18" s="34"/>
      <c r="AZ18" s="34"/>
      <c r="BA18" s="7"/>
      <c r="BB18" s="34"/>
      <c r="BC18" s="34"/>
      <c r="BD18" s="34"/>
      <c r="BE18" s="35"/>
      <c r="BF18" s="34"/>
      <c r="BG18" s="36"/>
      <c r="BH18" s="8"/>
      <c r="BI18" s="34"/>
      <c r="BJ18" s="36"/>
      <c r="BK18" s="34"/>
      <c r="BL18" s="36"/>
      <c r="BM18" s="34"/>
      <c r="BN18" s="36"/>
      <c r="BO18" s="8"/>
      <c r="BP18" s="34"/>
      <c r="BQ18" s="36"/>
      <c r="BR18" s="34"/>
      <c r="BS18" s="36"/>
      <c r="BT18" s="34"/>
      <c r="BU18" s="36"/>
      <c r="BV18" s="8"/>
      <c r="BW18" s="34"/>
      <c r="BX18" s="36"/>
      <c r="BY18" s="34"/>
      <c r="BZ18" s="36"/>
      <c r="CA18" s="34"/>
      <c r="CB18" s="36"/>
      <c r="CC18" s="8"/>
      <c r="CD18" s="34"/>
      <c r="CE18" s="36"/>
      <c r="CF18" s="34"/>
      <c r="CG18" s="36"/>
      <c r="CH18" s="34"/>
      <c r="CI18" s="36"/>
      <c r="CJ18" s="8"/>
      <c r="CK18" s="34"/>
      <c r="CL18" s="36"/>
      <c r="CM18" s="34"/>
      <c r="CN18" s="36"/>
      <c r="CO18" s="34"/>
      <c r="CP18" s="36"/>
      <c r="CQ18" s="8"/>
      <c r="CR18" s="34"/>
      <c r="CS18" s="36"/>
      <c r="CT18" s="34"/>
      <c r="CU18" s="36"/>
      <c r="CV18" s="34"/>
      <c r="CW18" s="36"/>
      <c r="CX18" s="8"/>
      <c r="CY18" s="34"/>
      <c r="CZ18" s="36"/>
      <c r="DA18" s="34"/>
      <c r="DB18" s="36"/>
      <c r="DC18" s="34"/>
      <c r="DD18" s="36"/>
      <c r="DE18" s="8"/>
      <c r="DF18" s="34"/>
      <c r="DG18" s="36"/>
      <c r="DH18" s="34"/>
      <c r="DI18" s="36"/>
      <c r="DJ18" s="34"/>
      <c r="DK18" s="36"/>
      <c r="DL18" s="8"/>
      <c r="DM18" s="34"/>
      <c r="DN18" s="36"/>
      <c r="DO18" s="34"/>
      <c r="DP18" s="36"/>
      <c r="DQ18" s="34"/>
      <c r="DR18" s="36"/>
      <c r="DS18" s="8"/>
      <c r="DT18" s="34"/>
      <c r="DU18" s="36"/>
      <c r="DV18" s="34"/>
      <c r="DW18" s="36"/>
      <c r="DX18" s="34"/>
      <c r="DY18" s="36"/>
      <c r="DZ18" s="8"/>
      <c r="EA18" s="34"/>
      <c r="EB18" s="36"/>
      <c r="EC18" s="34"/>
      <c r="ED18" s="36"/>
      <c r="EE18" s="34"/>
      <c r="EF18" s="36"/>
      <c r="EG18" s="8"/>
      <c r="EH18" s="34"/>
      <c r="EI18" s="36"/>
      <c r="EJ18" s="34"/>
      <c r="EK18" s="36"/>
      <c r="EL18" s="34"/>
      <c r="EM18" s="36"/>
      <c r="EN18" s="8"/>
      <c r="EO18" s="34"/>
      <c r="EP18" s="36"/>
      <c r="EQ18" s="34"/>
      <c r="ER18" s="36"/>
      <c r="ES18" s="34"/>
      <c r="ET18" s="36"/>
      <c r="EU18" s="8"/>
      <c r="EV18" s="34"/>
      <c r="EW18" s="36"/>
      <c r="EX18" s="34"/>
      <c r="EY18" s="36"/>
      <c r="EZ18" s="34"/>
      <c r="FA18" s="36"/>
      <c r="FB18" s="8"/>
      <c r="FC18" s="34"/>
      <c r="FD18" s="36"/>
      <c r="FE18" s="34"/>
      <c r="FF18" s="36"/>
      <c r="FG18" s="34"/>
      <c r="FH18" s="36"/>
      <c r="FI18" s="8"/>
      <c r="FJ18" s="34"/>
      <c r="FK18" s="36"/>
      <c r="FL18" s="34"/>
      <c r="FM18" s="36"/>
      <c r="FN18" s="34"/>
      <c r="FO18" s="36"/>
      <c r="FP18" s="8"/>
      <c r="FQ18" s="34"/>
      <c r="FR18" s="36"/>
      <c r="FS18" s="34"/>
      <c r="FT18" s="36"/>
      <c r="FU18" s="34"/>
      <c r="FV18" s="36"/>
      <c r="FW18" s="8"/>
      <c r="FX18" s="34"/>
      <c r="FY18" s="36"/>
      <c r="FZ18" s="34"/>
      <c r="GA18" s="36"/>
      <c r="GB18" s="34"/>
      <c r="GC18" s="36"/>
      <c r="GD18" s="8"/>
      <c r="GE18" s="34"/>
      <c r="GF18" s="36"/>
      <c r="GG18" s="34"/>
      <c r="GH18" s="36"/>
      <c r="GI18" s="34"/>
      <c r="GJ18" s="36"/>
      <c r="GK18" s="8"/>
      <c r="GL18" s="34"/>
      <c r="GM18" s="36"/>
      <c r="GN18" s="34"/>
      <c r="GO18" s="36"/>
      <c r="GP18" s="34"/>
      <c r="GQ18" s="36"/>
      <c r="GR18" s="8"/>
      <c r="GS18" s="34"/>
      <c r="GT18" s="36"/>
      <c r="GU18" s="34"/>
      <c r="GV18" s="36"/>
      <c r="GW18" s="34"/>
      <c r="GX18" s="36"/>
      <c r="GY18" s="8"/>
      <c r="GZ18" s="34"/>
      <c r="HA18" s="36"/>
      <c r="HB18" s="34"/>
      <c r="HC18" s="36"/>
      <c r="HD18" s="34"/>
      <c r="HE18" s="36"/>
      <c r="HF18" s="8"/>
      <c r="HG18" s="34"/>
      <c r="HH18" s="36"/>
      <c r="HI18" s="34"/>
      <c r="HJ18" s="36"/>
      <c r="HK18" s="34"/>
      <c r="IJ18" s="10"/>
      <c r="IK18" s="11"/>
      <c r="IL18" s="12"/>
      <c r="IM18" s="10"/>
      <c r="IN18" s="10"/>
      <c r="IO18" s="12"/>
      <c r="IP18" s="10"/>
      <c r="IQ18" s="10"/>
      <c r="IR18" s="12"/>
      <c r="IS18" s="10"/>
      <c r="IT18" s="11"/>
      <c r="IU18" s="12"/>
    </row>
    <row r="19" s="9" customFormat="true" ht="14.1" hidden="false" customHeight="true" outlineLevel="0" collapsed="false">
      <c r="A19" s="1" t="s">
        <v>26</v>
      </c>
      <c r="B19" s="37"/>
      <c r="C19" s="38" t="n">
        <f aca="false">J19</f>
        <v>0</v>
      </c>
      <c r="D19" s="39" t="n">
        <f aca="false">D18</f>
        <v>20</v>
      </c>
      <c r="E19" s="38" t="n">
        <f aca="false">B19*D19/100</f>
        <v>0</v>
      </c>
      <c r="F19" s="38" t="n">
        <f aca="false">B19+E19</f>
        <v>0</v>
      </c>
      <c r="G19" s="39" t="n">
        <f aca="false">G18</f>
        <v>30</v>
      </c>
      <c r="H19" s="40" t="n">
        <f aca="false">F19+(F19*G19/100)</f>
        <v>0</v>
      </c>
      <c r="I19" s="4" t="n">
        <f aca="false">ROUND(H19,-2)</f>
        <v>0</v>
      </c>
      <c r="J19" s="4" t="n">
        <f aca="false">ROUND(H19,-1)</f>
        <v>0</v>
      </c>
      <c r="K19" s="2"/>
      <c r="L19" s="34"/>
      <c r="M19" s="34"/>
      <c r="N19" s="34"/>
      <c r="O19" s="34"/>
      <c r="P19" s="34"/>
      <c r="Q19" s="34"/>
      <c r="R19" s="7"/>
      <c r="S19" s="34"/>
      <c r="T19" s="34"/>
      <c r="U19" s="34"/>
      <c r="V19" s="34"/>
      <c r="W19" s="34"/>
      <c r="X19" s="34"/>
      <c r="Y19" s="7"/>
      <c r="Z19" s="34"/>
      <c r="AA19" s="34"/>
      <c r="AB19" s="34"/>
      <c r="AC19" s="34"/>
      <c r="AD19" s="34"/>
      <c r="AE19" s="34"/>
      <c r="AF19" s="7"/>
      <c r="AG19" s="34"/>
      <c r="AH19" s="34"/>
      <c r="AI19" s="34"/>
      <c r="AJ19" s="34"/>
      <c r="AK19" s="34"/>
      <c r="AL19" s="34"/>
      <c r="AM19" s="7"/>
      <c r="AN19" s="34"/>
      <c r="AO19" s="34"/>
      <c r="AP19" s="34"/>
      <c r="AQ19" s="34"/>
      <c r="AR19" s="34"/>
      <c r="AS19" s="34"/>
      <c r="AT19" s="7"/>
      <c r="AU19" s="34"/>
      <c r="AV19" s="34"/>
      <c r="AW19" s="34"/>
      <c r="AX19" s="35"/>
      <c r="AY19" s="34"/>
      <c r="AZ19" s="34"/>
      <c r="BA19" s="7"/>
      <c r="BB19" s="34"/>
      <c r="BC19" s="34"/>
      <c r="BD19" s="34"/>
      <c r="BE19" s="35"/>
      <c r="BF19" s="34"/>
      <c r="BG19" s="36"/>
      <c r="BH19" s="8"/>
      <c r="BI19" s="34"/>
      <c r="BJ19" s="36"/>
      <c r="BK19" s="34"/>
      <c r="BL19" s="36"/>
      <c r="BM19" s="34"/>
      <c r="BN19" s="36"/>
      <c r="BO19" s="8"/>
      <c r="BP19" s="34"/>
      <c r="BQ19" s="36"/>
      <c r="BR19" s="34"/>
      <c r="BS19" s="36"/>
      <c r="BT19" s="34"/>
      <c r="BU19" s="36"/>
      <c r="BV19" s="8"/>
      <c r="BW19" s="34"/>
      <c r="BX19" s="36"/>
      <c r="BY19" s="34"/>
      <c r="BZ19" s="36"/>
      <c r="CA19" s="34"/>
      <c r="CB19" s="36"/>
      <c r="CC19" s="8"/>
      <c r="CD19" s="34"/>
      <c r="CE19" s="36"/>
      <c r="CF19" s="34"/>
      <c r="CG19" s="36"/>
      <c r="CH19" s="34"/>
      <c r="CI19" s="36"/>
      <c r="CJ19" s="8"/>
      <c r="CK19" s="34"/>
      <c r="CL19" s="36"/>
      <c r="CM19" s="34"/>
      <c r="CN19" s="36"/>
      <c r="CO19" s="34"/>
      <c r="CP19" s="36"/>
      <c r="CQ19" s="8"/>
      <c r="CR19" s="34"/>
      <c r="CS19" s="36"/>
      <c r="CT19" s="34"/>
      <c r="CU19" s="36"/>
      <c r="CV19" s="34"/>
      <c r="CW19" s="36"/>
      <c r="CX19" s="8"/>
      <c r="CY19" s="34"/>
      <c r="CZ19" s="36"/>
      <c r="DA19" s="34"/>
      <c r="DB19" s="36"/>
      <c r="DC19" s="34"/>
      <c r="DD19" s="36"/>
      <c r="DE19" s="8"/>
      <c r="DF19" s="34"/>
      <c r="DG19" s="36"/>
      <c r="DH19" s="34"/>
      <c r="DI19" s="36"/>
      <c r="DJ19" s="34"/>
      <c r="DK19" s="36"/>
      <c r="DL19" s="8"/>
      <c r="DM19" s="34"/>
      <c r="DN19" s="36"/>
      <c r="DO19" s="34"/>
      <c r="DP19" s="36"/>
      <c r="DQ19" s="34"/>
      <c r="DR19" s="36"/>
      <c r="DS19" s="8"/>
      <c r="DT19" s="34"/>
      <c r="DU19" s="36"/>
      <c r="DV19" s="34"/>
      <c r="DW19" s="36"/>
      <c r="DX19" s="34"/>
      <c r="DY19" s="36"/>
      <c r="DZ19" s="8"/>
      <c r="EA19" s="34"/>
      <c r="EB19" s="36"/>
      <c r="EC19" s="34"/>
      <c r="ED19" s="36"/>
      <c r="EE19" s="34"/>
      <c r="EF19" s="36"/>
      <c r="EG19" s="8"/>
      <c r="EH19" s="34"/>
      <c r="EI19" s="36"/>
      <c r="EJ19" s="34"/>
      <c r="EK19" s="36"/>
      <c r="EL19" s="34"/>
      <c r="EM19" s="36"/>
      <c r="EN19" s="8"/>
      <c r="EO19" s="34"/>
      <c r="EP19" s="36"/>
      <c r="EQ19" s="34"/>
      <c r="ER19" s="36"/>
      <c r="ES19" s="34"/>
      <c r="ET19" s="36"/>
      <c r="EU19" s="8"/>
      <c r="EV19" s="34"/>
      <c r="EW19" s="36"/>
      <c r="EX19" s="34"/>
      <c r="EY19" s="36"/>
      <c r="EZ19" s="34"/>
      <c r="FA19" s="36"/>
      <c r="FB19" s="8"/>
      <c r="FC19" s="34"/>
      <c r="FD19" s="36"/>
      <c r="FE19" s="34"/>
      <c r="FF19" s="36"/>
      <c r="FG19" s="34"/>
      <c r="FH19" s="36"/>
      <c r="FI19" s="8"/>
      <c r="FJ19" s="34"/>
      <c r="FK19" s="36"/>
      <c r="FL19" s="34"/>
      <c r="FM19" s="36"/>
      <c r="FN19" s="34"/>
      <c r="FO19" s="36"/>
      <c r="FP19" s="8"/>
      <c r="FQ19" s="34"/>
      <c r="FR19" s="36"/>
      <c r="FS19" s="34"/>
      <c r="FT19" s="36"/>
      <c r="FU19" s="34"/>
      <c r="FV19" s="36"/>
      <c r="FW19" s="8"/>
      <c r="FX19" s="34"/>
      <c r="FY19" s="36"/>
      <c r="FZ19" s="34"/>
      <c r="GA19" s="36"/>
      <c r="GB19" s="34"/>
      <c r="GC19" s="36"/>
      <c r="GD19" s="8"/>
      <c r="GE19" s="34"/>
      <c r="GF19" s="36"/>
      <c r="GG19" s="34"/>
      <c r="GH19" s="36"/>
      <c r="GI19" s="34"/>
      <c r="GJ19" s="36"/>
      <c r="GK19" s="8"/>
      <c r="GL19" s="34"/>
      <c r="GM19" s="36"/>
      <c r="GN19" s="34"/>
      <c r="GO19" s="36"/>
      <c r="GP19" s="34"/>
      <c r="GQ19" s="36"/>
      <c r="GR19" s="8"/>
      <c r="GS19" s="34"/>
      <c r="GT19" s="36"/>
      <c r="GU19" s="34"/>
      <c r="GV19" s="36"/>
      <c r="GW19" s="34"/>
      <c r="GX19" s="36"/>
      <c r="GY19" s="8"/>
      <c r="GZ19" s="34"/>
      <c r="HA19" s="36"/>
      <c r="HB19" s="34"/>
      <c r="HC19" s="36"/>
      <c r="HD19" s="34"/>
      <c r="HE19" s="36"/>
      <c r="HF19" s="8"/>
      <c r="HG19" s="34"/>
      <c r="HH19" s="36"/>
      <c r="HI19" s="34"/>
      <c r="HJ19" s="36"/>
      <c r="HK19" s="34"/>
      <c r="IJ19" s="10"/>
      <c r="IK19" s="11"/>
      <c r="IL19" s="12"/>
      <c r="IM19" s="10"/>
      <c r="IN19" s="10"/>
      <c r="IO19" s="12"/>
      <c r="IP19" s="10"/>
      <c r="IQ19" s="10"/>
      <c r="IR19" s="12"/>
      <c r="IS19" s="10"/>
      <c r="IT19" s="11"/>
      <c r="IU19" s="12"/>
    </row>
    <row r="20" s="9" customFormat="true" ht="14.1" hidden="false" customHeight="true" outlineLevel="0" collapsed="false">
      <c r="A20" s="1" t="s">
        <v>27</v>
      </c>
      <c r="B20" s="37"/>
      <c r="C20" s="38" t="n">
        <f aca="false">J20</f>
        <v>0</v>
      </c>
      <c r="D20" s="39" t="n">
        <f aca="false">D19</f>
        <v>20</v>
      </c>
      <c r="E20" s="38" t="n">
        <f aca="false">B20*D20/100</f>
        <v>0</v>
      </c>
      <c r="F20" s="38" t="n">
        <f aca="false">B20+E20</f>
        <v>0</v>
      </c>
      <c r="G20" s="39" t="n">
        <f aca="false">G19</f>
        <v>30</v>
      </c>
      <c r="H20" s="40" t="n">
        <f aca="false">F20+(F20*G20/100)</f>
        <v>0</v>
      </c>
      <c r="I20" s="4" t="n">
        <f aca="false">ROUND(H20,-2)</f>
        <v>0</v>
      </c>
      <c r="J20" s="4" t="n">
        <f aca="false">ROUND(H20,-1)</f>
        <v>0</v>
      </c>
      <c r="K20" s="2"/>
      <c r="L20" s="34"/>
      <c r="M20" s="34"/>
      <c r="N20" s="34"/>
      <c r="O20" s="34"/>
      <c r="P20" s="34"/>
      <c r="Q20" s="34"/>
      <c r="R20" s="7"/>
      <c r="S20" s="34"/>
      <c r="T20" s="34"/>
      <c r="U20" s="34"/>
      <c r="V20" s="34"/>
      <c r="W20" s="34"/>
      <c r="X20" s="34"/>
      <c r="Y20" s="7"/>
      <c r="Z20" s="34"/>
      <c r="AA20" s="34"/>
      <c r="AB20" s="34"/>
      <c r="AC20" s="34"/>
      <c r="AD20" s="34"/>
      <c r="AE20" s="34"/>
      <c r="AF20" s="7"/>
      <c r="AG20" s="34"/>
      <c r="AH20" s="34"/>
      <c r="AI20" s="34"/>
      <c r="AJ20" s="34"/>
      <c r="AK20" s="34"/>
      <c r="AL20" s="34"/>
      <c r="AM20" s="7"/>
      <c r="AN20" s="34"/>
      <c r="AO20" s="34"/>
      <c r="AP20" s="34"/>
      <c r="AQ20" s="34"/>
      <c r="AR20" s="34"/>
      <c r="AS20" s="34"/>
      <c r="AT20" s="7"/>
      <c r="AU20" s="34"/>
      <c r="AV20" s="34"/>
      <c r="AW20" s="34"/>
      <c r="AX20" s="35"/>
      <c r="AY20" s="34"/>
      <c r="AZ20" s="34"/>
      <c r="BA20" s="7"/>
      <c r="BB20" s="34"/>
      <c r="BC20" s="34"/>
      <c r="BD20" s="34"/>
      <c r="BE20" s="35"/>
      <c r="BF20" s="34"/>
      <c r="BG20" s="36"/>
      <c r="BH20" s="8"/>
      <c r="BI20" s="34"/>
      <c r="BJ20" s="36"/>
      <c r="BK20" s="34"/>
      <c r="BL20" s="36"/>
      <c r="BM20" s="34"/>
      <c r="BN20" s="36"/>
      <c r="BO20" s="8"/>
      <c r="BP20" s="34"/>
      <c r="BQ20" s="36"/>
      <c r="BR20" s="34"/>
      <c r="BS20" s="36"/>
      <c r="BT20" s="34"/>
      <c r="BU20" s="36"/>
      <c r="BV20" s="8"/>
      <c r="BW20" s="34"/>
      <c r="BX20" s="36"/>
      <c r="BY20" s="34"/>
      <c r="BZ20" s="36"/>
      <c r="CA20" s="34"/>
      <c r="CB20" s="36"/>
      <c r="CC20" s="8"/>
      <c r="CD20" s="34"/>
      <c r="CE20" s="36"/>
      <c r="CF20" s="34"/>
      <c r="CG20" s="36"/>
      <c r="CH20" s="34"/>
      <c r="CI20" s="36"/>
      <c r="CJ20" s="8"/>
      <c r="CK20" s="34"/>
      <c r="CL20" s="36"/>
      <c r="CM20" s="34"/>
      <c r="CN20" s="36"/>
      <c r="CO20" s="34"/>
      <c r="CP20" s="36"/>
      <c r="CQ20" s="8"/>
      <c r="CR20" s="34"/>
      <c r="CS20" s="36"/>
      <c r="CT20" s="34"/>
      <c r="CU20" s="36"/>
      <c r="CV20" s="34"/>
      <c r="CW20" s="36"/>
      <c r="CX20" s="8"/>
      <c r="CY20" s="34"/>
      <c r="CZ20" s="36"/>
      <c r="DA20" s="34"/>
      <c r="DB20" s="36"/>
      <c r="DC20" s="34"/>
      <c r="DD20" s="36"/>
      <c r="DE20" s="8"/>
      <c r="DF20" s="34"/>
      <c r="DG20" s="36"/>
      <c r="DH20" s="34"/>
      <c r="DI20" s="36"/>
      <c r="DJ20" s="34"/>
      <c r="DK20" s="36"/>
      <c r="DL20" s="8"/>
      <c r="DM20" s="34"/>
      <c r="DN20" s="36"/>
      <c r="DO20" s="34"/>
      <c r="DP20" s="36"/>
      <c r="DQ20" s="34"/>
      <c r="DR20" s="36"/>
      <c r="DS20" s="8"/>
      <c r="DT20" s="34"/>
      <c r="DU20" s="36"/>
      <c r="DV20" s="34"/>
      <c r="DW20" s="36"/>
      <c r="DX20" s="34"/>
      <c r="DY20" s="36"/>
      <c r="DZ20" s="8"/>
      <c r="EA20" s="34"/>
      <c r="EB20" s="36"/>
      <c r="EC20" s="34"/>
      <c r="ED20" s="36"/>
      <c r="EE20" s="34"/>
      <c r="EF20" s="36"/>
      <c r="EG20" s="8"/>
      <c r="EH20" s="34"/>
      <c r="EI20" s="36"/>
      <c r="EJ20" s="34"/>
      <c r="EK20" s="36"/>
      <c r="EL20" s="34"/>
      <c r="EM20" s="36"/>
      <c r="EN20" s="8"/>
      <c r="EO20" s="34"/>
      <c r="EP20" s="36"/>
      <c r="EQ20" s="34"/>
      <c r="ER20" s="36"/>
      <c r="ES20" s="34"/>
      <c r="ET20" s="36"/>
      <c r="EU20" s="8"/>
      <c r="EV20" s="34"/>
      <c r="EW20" s="36"/>
      <c r="EX20" s="34"/>
      <c r="EY20" s="36"/>
      <c r="EZ20" s="34"/>
      <c r="FA20" s="36"/>
      <c r="FB20" s="8"/>
      <c r="FC20" s="34"/>
      <c r="FD20" s="36"/>
      <c r="FE20" s="34"/>
      <c r="FF20" s="36"/>
      <c r="FG20" s="34"/>
      <c r="FH20" s="36"/>
      <c r="FI20" s="8"/>
      <c r="FJ20" s="34"/>
      <c r="FK20" s="36"/>
      <c r="FL20" s="34"/>
      <c r="FM20" s="36"/>
      <c r="FN20" s="34"/>
      <c r="FO20" s="36"/>
      <c r="FP20" s="8"/>
      <c r="FQ20" s="34"/>
      <c r="FR20" s="36"/>
      <c r="FS20" s="34"/>
      <c r="FT20" s="36"/>
      <c r="FU20" s="34"/>
      <c r="FV20" s="36"/>
      <c r="FW20" s="8"/>
      <c r="FX20" s="34"/>
      <c r="FY20" s="36"/>
      <c r="FZ20" s="34"/>
      <c r="GA20" s="36"/>
      <c r="GB20" s="34"/>
      <c r="GC20" s="36"/>
      <c r="GD20" s="8"/>
      <c r="GE20" s="34"/>
      <c r="GF20" s="36"/>
      <c r="GG20" s="34"/>
      <c r="GH20" s="36"/>
      <c r="GI20" s="34"/>
      <c r="GJ20" s="36"/>
      <c r="GK20" s="8"/>
      <c r="GL20" s="34"/>
      <c r="GM20" s="36"/>
      <c r="GN20" s="34"/>
      <c r="GO20" s="36"/>
      <c r="GP20" s="34"/>
      <c r="GQ20" s="36"/>
      <c r="GR20" s="8"/>
      <c r="GS20" s="34"/>
      <c r="GT20" s="36"/>
      <c r="GU20" s="34"/>
      <c r="GV20" s="36"/>
      <c r="GW20" s="34"/>
      <c r="GX20" s="36"/>
      <c r="GY20" s="8"/>
      <c r="GZ20" s="34"/>
      <c r="HA20" s="36"/>
      <c r="HB20" s="34"/>
      <c r="HC20" s="36"/>
      <c r="HD20" s="34"/>
      <c r="HE20" s="36"/>
      <c r="HF20" s="8"/>
      <c r="HG20" s="34"/>
      <c r="HH20" s="36"/>
      <c r="HI20" s="34"/>
      <c r="HJ20" s="36"/>
      <c r="HK20" s="34"/>
      <c r="IJ20" s="10"/>
      <c r="IK20" s="11"/>
      <c r="IL20" s="12"/>
      <c r="IM20" s="10"/>
      <c r="IN20" s="10"/>
      <c r="IO20" s="12"/>
      <c r="IP20" s="10"/>
      <c r="IQ20" s="10"/>
      <c r="IR20" s="12"/>
      <c r="IS20" s="10"/>
      <c r="IT20" s="11"/>
      <c r="IU20" s="12"/>
    </row>
    <row r="21" s="9" customFormat="true" ht="14.1" hidden="false" customHeight="true" outlineLevel="0" collapsed="false">
      <c r="A21" s="1" t="s">
        <v>28</v>
      </c>
      <c r="B21" s="37"/>
      <c r="C21" s="38" t="n">
        <f aca="false">J21</f>
        <v>0</v>
      </c>
      <c r="D21" s="39" t="n">
        <f aca="false">D20</f>
        <v>20</v>
      </c>
      <c r="E21" s="38" t="n">
        <f aca="false">B21*D21/100</f>
        <v>0</v>
      </c>
      <c r="F21" s="38" t="n">
        <f aca="false">B21+E21</f>
        <v>0</v>
      </c>
      <c r="G21" s="39" t="n">
        <f aca="false">G20</f>
        <v>30</v>
      </c>
      <c r="H21" s="40" t="n">
        <f aca="false">F21+(F21*G21/100)</f>
        <v>0</v>
      </c>
      <c r="I21" s="4" t="n">
        <f aca="false">ROUND(H21,-2)</f>
        <v>0</v>
      </c>
      <c r="J21" s="4" t="n">
        <f aca="false">ROUND(H21,-1)</f>
        <v>0</v>
      </c>
      <c r="K21" s="2"/>
      <c r="L21" s="34"/>
      <c r="M21" s="34"/>
      <c r="N21" s="34"/>
      <c r="O21" s="34"/>
      <c r="P21" s="34"/>
      <c r="Q21" s="34"/>
      <c r="R21" s="7"/>
      <c r="S21" s="34"/>
      <c r="T21" s="34"/>
      <c r="U21" s="34"/>
      <c r="V21" s="34"/>
      <c r="W21" s="34"/>
      <c r="X21" s="34"/>
      <c r="Y21" s="7"/>
      <c r="Z21" s="34"/>
      <c r="AA21" s="34"/>
      <c r="AB21" s="34"/>
      <c r="AC21" s="34"/>
      <c r="AD21" s="34"/>
      <c r="AE21" s="34"/>
      <c r="AF21" s="7"/>
      <c r="AG21" s="34"/>
      <c r="AH21" s="34"/>
      <c r="AI21" s="34"/>
      <c r="AJ21" s="34"/>
      <c r="AK21" s="34"/>
      <c r="AL21" s="34"/>
      <c r="AM21" s="7"/>
      <c r="AN21" s="34"/>
      <c r="AO21" s="34"/>
      <c r="AP21" s="34"/>
      <c r="AQ21" s="34"/>
      <c r="AR21" s="34"/>
      <c r="AS21" s="34"/>
      <c r="AT21" s="7"/>
      <c r="AU21" s="34"/>
      <c r="AV21" s="34"/>
      <c r="AW21" s="34"/>
      <c r="AX21" s="35"/>
      <c r="AY21" s="34"/>
      <c r="AZ21" s="34"/>
      <c r="BA21" s="7"/>
      <c r="BB21" s="34"/>
      <c r="BC21" s="34"/>
      <c r="BD21" s="34"/>
      <c r="BE21" s="35"/>
      <c r="BF21" s="34"/>
      <c r="BG21" s="36"/>
      <c r="BH21" s="8"/>
      <c r="BI21" s="34"/>
      <c r="BJ21" s="36"/>
      <c r="BK21" s="34"/>
      <c r="BL21" s="36"/>
      <c r="BM21" s="34"/>
      <c r="BN21" s="36"/>
      <c r="BO21" s="8"/>
      <c r="BP21" s="34"/>
      <c r="BQ21" s="36"/>
      <c r="BR21" s="34"/>
      <c r="BS21" s="36"/>
      <c r="BT21" s="34"/>
      <c r="BU21" s="36"/>
      <c r="BV21" s="8"/>
      <c r="BW21" s="34"/>
      <c r="BX21" s="36"/>
      <c r="BY21" s="34"/>
      <c r="BZ21" s="36"/>
      <c r="CA21" s="34"/>
      <c r="CB21" s="36"/>
      <c r="CC21" s="8"/>
      <c r="CD21" s="34"/>
      <c r="CE21" s="36"/>
      <c r="CF21" s="34"/>
      <c r="CG21" s="36"/>
      <c r="CH21" s="34"/>
      <c r="CI21" s="36"/>
      <c r="CJ21" s="8"/>
      <c r="CK21" s="34"/>
      <c r="CL21" s="36"/>
      <c r="CM21" s="34"/>
      <c r="CN21" s="36"/>
      <c r="CO21" s="34"/>
      <c r="CP21" s="36"/>
      <c r="CQ21" s="8"/>
      <c r="CR21" s="34"/>
      <c r="CS21" s="36"/>
      <c r="CT21" s="34"/>
      <c r="CU21" s="36"/>
      <c r="CV21" s="34"/>
      <c r="CW21" s="36"/>
      <c r="CX21" s="8"/>
      <c r="CY21" s="34"/>
      <c r="CZ21" s="36"/>
      <c r="DA21" s="34"/>
      <c r="DB21" s="36"/>
      <c r="DC21" s="34"/>
      <c r="DD21" s="36"/>
      <c r="DE21" s="8"/>
      <c r="DF21" s="34"/>
      <c r="DG21" s="36"/>
      <c r="DH21" s="34"/>
      <c r="DI21" s="36"/>
      <c r="DJ21" s="34"/>
      <c r="DK21" s="36"/>
      <c r="DL21" s="8"/>
      <c r="DM21" s="34"/>
      <c r="DN21" s="36"/>
      <c r="DO21" s="34"/>
      <c r="DP21" s="36"/>
      <c r="DQ21" s="34"/>
      <c r="DR21" s="36"/>
      <c r="DS21" s="8"/>
      <c r="DT21" s="34"/>
      <c r="DU21" s="36"/>
      <c r="DV21" s="34"/>
      <c r="DW21" s="36"/>
      <c r="DX21" s="34"/>
      <c r="DY21" s="36"/>
      <c r="DZ21" s="8"/>
      <c r="EA21" s="34"/>
      <c r="EB21" s="36"/>
      <c r="EC21" s="34"/>
      <c r="ED21" s="36"/>
      <c r="EE21" s="34"/>
      <c r="EF21" s="36"/>
      <c r="EG21" s="8"/>
      <c r="EH21" s="34"/>
      <c r="EI21" s="36"/>
      <c r="EJ21" s="34"/>
      <c r="EK21" s="36"/>
      <c r="EL21" s="34"/>
      <c r="EM21" s="36"/>
      <c r="EN21" s="8"/>
      <c r="EO21" s="34"/>
      <c r="EP21" s="36"/>
      <c r="EQ21" s="34"/>
      <c r="ER21" s="36"/>
      <c r="ES21" s="34"/>
      <c r="ET21" s="36"/>
      <c r="EU21" s="8"/>
      <c r="EV21" s="34"/>
      <c r="EW21" s="36"/>
      <c r="EX21" s="34"/>
      <c r="EY21" s="36"/>
      <c r="EZ21" s="34"/>
      <c r="FA21" s="36"/>
      <c r="FB21" s="8"/>
      <c r="FC21" s="34"/>
      <c r="FD21" s="36"/>
      <c r="FE21" s="34"/>
      <c r="FF21" s="36"/>
      <c r="FG21" s="34"/>
      <c r="FH21" s="36"/>
      <c r="FI21" s="8"/>
      <c r="FJ21" s="34"/>
      <c r="FK21" s="36"/>
      <c r="FL21" s="34"/>
      <c r="FM21" s="36"/>
      <c r="FN21" s="34"/>
      <c r="FO21" s="36"/>
      <c r="FP21" s="8"/>
      <c r="FQ21" s="34"/>
      <c r="FR21" s="36"/>
      <c r="FS21" s="34"/>
      <c r="FT21" s="36"/>
      <c r="FU21" s="34"/>
      <c r="FV21" s="36"/>
      <c r="FW21" s="8"/>
      <c r="FX21" s="34"/>
      <c r="FY21" s="36"/>
      <c r="FZ21" s="34"/>
      <c r="GA21" s="36"/>
      <c r="GB21" s="34"/>
      <c r="GC21" s="36"/>
      <c r="GD21" s="8"/>
      <c r="GE21" s="34"/>
      <c r="GF21" s="36"/>
      <c r="GG21" s="34"/>
      <c r="GH21" s="36"/>
      <c r="GI21" s="34"/>
      <c r="GJ21" s="36"/>
      <c r="GK21" s="8"/>
      <c r="GL21" s="34"/>
      <c r="GM21" s="36"/>
      <c r="GN21" s="34"/>
      <c r="GO21" s="36"/>
      <c r="GP21" s="34"/>
      <c r="GQ21" s="36"/>
      <c r="GR21" s="8"/>
      <c r="GS21" s="34"/>
      <c r="GT21" s="36"/>
      <c r="GU21" s="34"/>
      <c r="GV21" s="36"/>
      <c r="GW21" s="34"/>
      <c r="GX21" s="36"/>
      <c r="GY21" s="8"/>
      <c r="GZ21" s="34"/>
      <c r="HA21" s="36"/>
      <c r="HB21" s="34"/>
      <c r="HC21" s="36"/>
      <c r="HD21" s="34"/>
      <c r="HE21" s="36"/>
      <c r="HF21" s="8"/>
      <c r="HG21" s="34"/>
      <c r="HH21" s="36"/>
      <c r="HI21" s="34"/>
      <c r="HJ21" s="36"/>
      <c r="HK21" s="34"/>
      <c r="IJ21" s="10"/>
      <c r="IK21" s="11"/>
      <c r="IL21" s="12"/>
      <c r="IM21" s="10"/>
      <c r="IN21" s="10"/>
      <c r="IO21" s="12"/>
      <c r="IP21" s="10"/>
      <c r="IQ21" s="10"/>
      <c r="IR21" s="12"/>
      <c r="IS21" s="10"/>
      <c r="IT21" s="11"/>
      <c r="IU21" s="12"/>
    </row>
    <row r="22" s="9" customFormat="true" ht="14.1" hidden="false" customHeight="true" outlineLevel="0" collapsed="false">
      <c r="A22" s="1" t="s">
        <v>29</v>
      </c>
      <c r="B22" s="37"/>
      <c r="C22" s="38" t="n">
        <f aca="false">J22</f>
        <v>0</v>
      </c>
      <c r="D22" s="39" t="n">
        <f aca="false">D21</f>
        <v>20</v>
      </c>
      <c r="E22" s="38" t="n">
        <f aca="false">B22*D22/100</f>
        <v>0</v>
      </c>
      <c r="F22" s="38" t="n">
        <f aca="false">B22+E22</f>
        <v>0</v>
      </c>
      <c r="G22" s="39" t="n">
        <f aca="false">G21</f>
        <v>30</v>
      </c>
      <c r="H22" s="40" t="n">
        <f aca="false">F22+(F22*G22/100)</f>
        <v>0</v>
      </c>
      <c r="I22" s="4" t="n">
        <f aca="false">ROUND(H22,-2)</f>
        <v>0</v>
      </c>
      <c r="J22" s="4" t="n">
        <f aca="false">ROUND(H22,-1)</f>
        <v>0</v>
      </c>
      <c r="K22" s="2"/>
      <c r="L22" s="34"/>
      <c r="M22" s="34"/>
      <c r="N22" s="34"/>
      <c r="O22" s="34"/>
      <c r="P22" s="34"/>
      <c r="Q22" s="34"/>
      <c r="R22" s="7"/>
      <c r="S22" s="34"/>
      <c r="T22" s="34"/>
      <c r="U22" s="34"/>
      <c r="V22" s="34"/>
      <c r="W22" s="34"/>
      <c r="X22" s="34"/>
      <c r="Y22" s="7"/>
      <c r="Z22" s="34"/>
      <c r="AA22" s="34"/>
      <c r="AB22" s="34"/>
      <c r="AC22" s="34"/>
      <c r="AD22" s="34"/>
      <c r="AE22" s="34"/>
      <c r="AF22" s="7"/>
      <c r="AG22" s="34"/>
      <c r="AH22" s="34"/>
      <c r="AI22" s="34"/>
      <c r="AJ22" s="34"/>
      <c r="AK22" s="34"/>
      <c r="AL22" s="34"/>
      <c r="AM22" s="7"/>
      <c r="AN22" s="34"/>
      <c r="AO22" s="34"/>
      <c r="AP22" s="34"/>
      <c r="AQ22" s="34"/>
      <c r="AR22" s="34"/>
      <c r="AS22" s="34"/>
      <c r="AT22" s="7"/>
      <c r="AU22" s="34"/>
      <c r="AV22" s="34"/>
      <c r="AW22" s="34"/>
      <c r="AX22" s="35"/>
      <c r="AY22" s="34"/>
      <c r="AZ22" s="34"/>
      <c r="BA22" s="7"/>
      <c r="BB22" s="34"/>
      <c r="BC22" s="34"/>
      <c r="BD22" s="34"/>
      <c r="BE22" s="35"/>
      <c r="BF22" s="34"/>
      <c r="BG22" s="36"/>
      <c r="BH22" s="8"/>
      <c r="BI22" s="34"/>
      <c r="BJ22" s="36"/>
      <c r="BK22" s="34"/>
      <c r="BL22" s="36"/>
      <c r="BM22" s="34"/>
      <c r="BN22" s="36"/>
      <c r="BO22" s="8"/>
      <c r="BP22" s="34"/>
      <c r="BQ22" s="36"/>
      <c r="BR22" s="34"/>
      <c r="BS22" s="36"/>
      <c r="BT22" s="34"/>
      <c r="BU22" s="36"/>
      <c r="BV22" s="8"/>
      <c r="BW22" s="34"/>
      <c r="BX22" s="36"/>
      <c r="BY22" s="34"/>
      <c r="BZ22" s="36"/>
      <c r="CA22" s="34"/>
      <c r="CB22" s="36"/>
      <c r="CC22" s="8"/>
      <c r="CD22" s="34"/>
      <c r="CE22" s="36"/>
      <c r="CF22" s="34"/>
      <c r="CG22" s="36"/>
      <c r="CH22" s="34"/>
      <c r="CI22" s="36"/>
      <c r="CJ22" s="8"/>
      <c r="CK22" s="34"/>
      <c r="CL22" s="36"/>
      <c r="CM22" s="34"/>
      <c r="CN22" s="36"/>
      <c r="CO22" s="34"/>
      <c r="CP22" s="36"/>
      <c r="CQ22" s="8"/>
      <c r="CR22" s="34"/>
      <c r="CS22" s="36"/>
      <c r="CT22" s="34"/>
      <c r="CU22" s="36"/>
      <c r="CV22" s="34"/>
      <c r="CW22" s="36"/>
      <c r="CX22" s="8"/>
      <c r="CY22" s="34"/>
      <c r="CZ22" s="36"/>
      <c r="DA22" s="34"/>
      <c r="DB22" s="36"/>
      <c r="DC22" s="34"/>
      <c r="DD22" s="36"/>
      <c r="DE22" s="8"/>
      <c r="DF22" s="34"/>
      <c r="DG22" s="36"/>
      <c r="DH22" s="34"/>
      <c r="DI22" s="36"/>
      <c r="DJ22" s="34"/>
      <c r="DK22" s="36"/>
      <c r="DL22" s="8"/>
      <c r="DM22" s="34"/>
      <c r="DN22" s="36"/>
      <c r="DO22" s="34"/>
      <c r="DP22" s="36"/>
      <c r="DQ22" s="34"/>
      <c r="DR22" s="36"/>
      <c r="DS22" s="8"/>
      <c r="DT22" s="34"/>
      <c r="DU22" s="36"/>
      <c r="DV22" s="34"/>
      <c r="DW22" s="36"/>
      <c r="DX22" s="34"/>
      <c r="DY22" s="36"/>
      <c r="DZ22" s="8"/>
      <c r="EA22" s="34"/>
      <c r="EB22" s="36"/>
      <c r="EC22" s="34"/>
      <c r="ED22" s="36"/>
      <c r="EE22" s="34"/>
      <c r="EF22" s="36"/>
      <c r="EG22" s="8"/>
      <c r="EH22" s="34"/>
      <c r="EI22" s="36"/>
      <c r="EJ22" s="34"/>
      <c r="EK22" s="36"/>
      <c r="EL22" s="34"/>
      <c r="EM22" s="36"/>
      <c r="EN22" s="8"/>
      <c r="EO22" s="34"/>
      <c r="EP22" s="36"/>
      <c r="EQ22" s="34"/>
      <c r="ER22" s="36"/>
      <c r="ES22" s="34"/>
      <c r="ET22" s="36"/>
      <c r="EU22" s="8"/>
      <c r="EV22" s="34"/>
      <c r="EW22" s="36"/>
      <c r="EX22" s="34"/>
      <c r="EY22" s="36"/>
      <c r="EZ22" s="34"/>
      <c r="FA22" s="36"/>
      <c r="FB22" s="8"/>
      <c r="FC22" s="34"/>
      <c r="FD22" s="36"/>
      <c r="FE22" s="34"/>
      <c r="FF22" s="36"/>
      <c r="FG22" s="34"/>
      <c r="FH22" s="36"/>
      <c r="FI22" s="8"/>
      <c r="FJ22" s="34"/>
      <c r="FK22" s="36"/>
      <c r="FL22" s="34"/>
      <c r="FM22" s="36"/>
      <c r="FN22" s="34"/>
      <c r="FO22" s="36"/>
      <c r="FP22" s="8"/>
      <c r="FQ22" s="34"/>
      <c r="FR22" s="36"/>
      <c r="FS22" s="34"/>
      <c r="FT22" s="36"/>
      <c r="FU22" s="34"/>
      <c r="FV22" s="36"/>
      <c r="FW22" s="8"/>
      <c r="FX22" s="34"/>
      <c r="FY22" s="36"/>
      <c r="FZ22" s="34"/>
      <c r="GA22" s="36"/>
      <c r="GB22" s="34"/>
      <c r="GC22" s="36"/>
      <c r="GD22" s="8"/>
      <c r="GE22" s="34"/>
      <c r="GF22" s="36"/>
      <c r="GG22" s="34"/>
      <c r="GH22" s="36"/>
      <c r="GI22" s="34"/>
      <c r="GJ22" s="36"/>
      <c r="GK22" s="8"/>
      <c r="GL22" s="34"/>
      <c r="GM22" s="36"/>
      <c r="GN22" s="34"/>
      <c r="GO22" s="36"/>
      <c r="GP22" s="34"/>
      <c r="GQ22" s="36"/>
      <c r="GR22" s="8"/>
      <c r="GS22" s="34"/>
      <c r="GT22" s="36"/>
      <c r="GU22" s="34"/>
      <c r="GV22" s="36"/>
      <c r="GW22" s="34"/>
      <c r="GX22" s="36"/>
      <c r="GY22" s="8"/>
      <c r="GZ22" s="34"/>
      <c r="HA22" s="36"/>
      <c r="HB22" s="34"/>
      <c r="HC22" s="36"/>
      <c r="HD22" s="34"/>
      <c r="HE22" s="36"/>
      <c r="HF22" s="8"/>
      <c r="HG22" s="34"/>
      <c r="HH22" s="36"/>
      <c r="HI22" s="34"/>
      <c r="HJ22" s="36"/>
      <c r="HK22" s="34"/>
      <c r="IJ22" s="10"/>
      <c r="IK22" s="11"/>
      <c r="IL22" s="12"/>
      <c r="IM22" s="10"/>
      <c r="IN22" s="10"/>
      <c r="IO22" s="12"/>
      <c r="IP22" s="10"/>
      <c r="IQ22" s="10"/>
      <c r="IR22" s="12"/>
      <c r="IS22" s="10"/>
      <c r="IT22" s="11"/>
      <c r="IU22" s="12"/>
    </row>
    <row r="23" s="9" customFormat="true" ht="14.1" hidden="false" customHeight="true" outlineLevel="0" collapsed="false">
      <c r="A23" s="1" t="s">
        <v>30</v>
      </c>
      <c r="B23" s="37"/>
      <c r="C23" s="38" t="n">
        <f aca="false">J23</f>
        <v>0</v>
      </c>
      <c r="D23" s="39" t="n">
        <f aca="false">D22</f>
        <v>20</v>
      </c>
      <c r="E23" s="38" t="n">
        <f aca="false">B23*D23/100</f>
        <v>0</v>
      </c>
      <c r="F23" s="38" t="n">
        <f aca="false">B23+E23</f>
        <v>0</v>
      </c>
      <c r="G23" s="39" t="n">
        <f aca="false">G22</f>
        <v>30</v>
      </c>
      <c r="H23" s="40" t="n">
        <f aca="false">F23+(F23*G23/100)</f>
        <v>0</v>
      </c>
      <c r="I23" s="4" t="n">
        <f aca="false">ROUND(H23,-2)</f>
        <v>0</v>
      </c>
      <c r="J23" s="4" t="n">
        <f aca="false">ROUND(H23,-1)</f>
        <v>0</v>
      </c>
      <c r="K23" s="2"/>
      <c r="L23" s="34"/>
      <c r="M23" s="34"/>
      <c r="N23" s="34"/>
      <c r="O23" s="34"/>
      <c r="P23" s="34"/>
      <c r="Q23" s="34"/>
      <c r="R23" s="7"/>
      <c r="S23" s="34"/>
      <c r="T23" s="34"/>
      <c r="U23" s="34"/>
      <c r="V23" s="34"/>
      <c r="W23" s="34"/>
      <c r="X23" s="34"/>
      <c r="Y23" s="7"/>
      <c r="Z23" s="34"/>
      <c r="AA23" s="34"/>
      <c r="AB23" s="34"/>
      <c r="AC23" s="34"/>
      <c r="AD23" s="34"/>
      <c r="AE23" s="34"/>
      <c r="AF23" s="7"/>
      <c r="AG23" s="34"/>
      <c r="AH23" s="34"/>
      <c r="AI23" s="34"/>
      <c r="AJ23" s="34"/>
      <c r="AK23" s="34"/>
      <c r="AL23" s="34"/>
      <c r="AM23" s="7"/>
      <c r="AN23" s="34"/>
      <c r="AO23" s="34"/>
      <c r="AP23" s="34"/>
      <c r="AQ23" s="34"/>
      <c r="AR23" s="34"/>
      <c r="AS23" s="34"/>
      <c r="AT23" s="7"/>
      <c r="AU23" s="34"/>
      <c r="AV23" s="34"/>
      <c r="AW23" s="34"/>
      <c r="AX23" s="35"/>
      <c r="AY23" s="34"/>
      <c r="AZ23" s="34"/>
      <c r="BA23" s="7"/>
      <c r="BB23" s="34"/>
      <c r="BC23" s="34"/>
      <c r="BD23" s="34"/>
      <c r="BE23" s="35"/>
      <c r="BF23" s="34"/>
      <c r="BG23" s="36"/>
      <c r="BH23" s="8"/>
      <c r="BI23" s="34"/>
      <c r="BJ23" s="36"/>
      <c r="BK23" s="34"/>
      <c r="BL23" s="36"/>
      <c r="BM23" s="34"/>
      <c r="BN23" s="36"/>
      <c r="BO23" s="8"/>
      <c r="BP23" s="34"/>
      <c r="BQ23" s="36"/>
      <c r="BR23" s="34"/>
      <c r="BS23" s="36"/>
      <c r="BT23" s="34"/>
      <c r="BU23" s="36"/>
      <c r="BV23" s="8"/>
      <c r="BW23" s="34"/>
      <c r="BX23" s="36"/>
      <c r="BY23" s="34"/>
      <c r="BZ23" s="36"/>
      <c r="CA23" s="34"/>
      <c r="CB23" s="36"/>
      <c r="CC23" s="8"/>
      <c r="CD23" s="34"/>
      <c r="CE23" s="36"/>
      <c r="CF23" s="34"/>
      <c r="CG23" s="36"/>
      <c r="CH23" s="34"/>
      <c r="CI23" s="36"/>
      <c r="CJ23" s="8"/>
      <c r="CK23" s="34"/>
      <c r="CL23" s="36"/>
      <c r="CM23" s="34"/>
      <c r="CN23" s="36"/>
      <c r="CO23" s="34"/>
      <c r="CP23" s="36"/>
      <c r="CQ23" s="8"/>
      <c r="CR23" s="34"/>
      <c r="CS23" s="36"/>
      <c r="CT23" s="34"/>
      <c r="CU23" s="36"/>
      <c r="CV23" s="34"/>
      <c r="CW23" s="36"/>
      <c r="CX23" s="8"/>
      <c r="CY23" s="34"/>
      <c r="CZ23" s="36"/>
      <c r="DA23" s="34"/>
      <c r="DB23" s="36"/>
      <c r="DC23" s="34"/>
      <c r="DD23" s="36"/>
      <c r="DE23" s="8"/>
      <c r="DF23" s="34"/>
      <c r="DG23" s="36"/>
      <c r="DH23" s="34"/>
      <c r="DI23" s="36"/>
      <c r="DJ23" s="34"/>
      <c r="DK23" s="36"/>
      <c r="DL23" s="8"/>
      <c r="DM23" s="34"/>
      <c r="DN23" s="36"/>
      <c r="DO23" s="34"/>
      <c r="DP23" s="36"/>
      <c r="DQ23" s="34"/>
      <c r="DR23" s="36"/>
      <c r="DS23" s="8"/>
      <c r="DT23" s="34"/>
      <c r="DU23" s="36"/>
      <c r="DV23" s="34"/>
      <c r="DW23" s="36"/>
      <c r="DX23" s="34"/>
      <c r="DY23" s="36"/>
      <c r="DZ23" s="8"/>
      <c r="EA23" s="34"/>
      <c r="EB23" s="36"/>
      <c r="EC23" s="34"/>
      <c r="ED23" s="36"/>
      <c r="EE23" s="34"/>
      <c r="EF23" s="36"/>
      <c r="EG23" s="8"/>
      <c r="EH23" s="34"/>
      <c r="EI23" s="36"/>
      <c r="EJ23" s="34"/>
      <c r="EK23" s="36"/>
      <c r="EL23" s="34"/>
      <c r="EM23" s="36"/>
      <c r="EN23" s="8"/>
      <c r="EO23" s="34"/>
      <c r="EP23" s="36"/>
      <c r="EQ23" s="34"/>
      <c r="ER23" s="36"/>
      <c r="ES23" s="34"/>
      <c r="ET23" s="36"/>
      <c r="EU23" s="8"/>
      <c r="EV23" s="34"/>
      <c r="EW23" s="36"/>
      <c r="EX23" s="34"/>
      <c r="EY23" s="36"/>
      <c r="EZ23" s="34"/>
      <c r="FA23" s="36"/>
      <c r="FB23" s="8"/>
      <c r="FC23" s="34"/>
      <c r="FD23" s="36"/>
      <c r="FE23" s="34"/>
      <c r="FF23" s="36"/>
      <c r="FG23" s="34"/>
      <c r="FH23" s="36"/>
      <c r="FI23" s="8"/>
      <c r="FJ23" s="34"/>
      <c r="FK23" s="36"/>
      <c r="FL23" s="34"/>
      <c r="FM23" s="36"/>
      <c r="FN23" s="34"/>
      <c r="FO23" s="36"/>
      <c r="FP23" s="8"/>
      <c r="FQ23" s="34"/>
      <c r="FR23" s="36"/>
      <c r="FS23" s="34"/>
      <c r="FT23" s="36"/>
      <c r="FU23" s="34"/>
      <c r="FV23" s="36"/>
      <c r="FW23" s="8"/>
      <c r="FX23" s="34"/>
      <c r="FY23" s="36"/>
      <c r="FZ23" s="34"/>
      <c r="GA23" s="36"/>
      <c r="GB23" s="34"/>
      <c r="GC23" s="36"/>
      <c r="GD23" s="8"/>
      <c r="GE23" s="34"/>
      <c r="GF23" s="36"/>
      <c r="GG23" s="34"/>
      <c r="GH23" s="36"/>
      <c r="GI23" s="34"/>
      <c r="GJ23" s="36"/>
      <c r="GK23" s="8"/>
      <c r="GL23" s="34"/>
      <c r="GM23" s="36"/>
      <c r="GN23" s="34"/>
      <c r="GO23" s="36"/>
      <c r="GP23" s="34"/>
      <c r="GQ23" s="36"/>
      <c r="GR23" s="8"/>
      <c r="GS23" s="34"/>
      <c r="GT23" s="36"/>
      <c r="GU23" s="34"/>
      <c r="GV23" s="36"/>
      <c r="GW23" s="34"/>
      <c r="GX23" s="36"/>
      <c r="GY23" s="8"/>
      <c r="GZ23" s="34"/>
      <c r="HA23" s="36"/>
      <c r="HB23" s="34"/>
      <c r="HC23" s="36"/>
      <c r="HD23" s="34"/>
      <c r="HE23" s="36"/>
      <c r="HF23" s="8"/>
      <c r="HG23" s="34"/>
      <c r="HH23" s="36"/>
      <c r="HI23" s="34"/>
      <c r="HJ23" s="36"/>
      <c r="HK23" s="34"/>
      <c r="IJ23" s="10"/>
      <c r="IK23" s="11"/>
      <c r="IL23" s="12"/>
      <c r="IM23" s="10"/>
      <c r="IN23" s="10"/>
      <c r="IO23" s="12"/>
      <c r="IP23" s="10"/>
      <c r="IQ23" s="10"/>
      <c r="IR23" s="12"/>
      <c r="IS23" s="10"/>
      <c r="IT23" s="11"/>
      <c r="IU23" s="12"/>
    </row>
    <row r="24" s="9" customFormat="true" ht="14.1" hidden="false" customHeight="true" outlineLevel="0" collapsed="false">
      <c r="A24" s="1" t="s">
        <v>31</v>
      </c>
      <c r="B24" s="37"/>
      <c r="C24" s="38" t="n">
        <f aca="false">J24</f>
        <v>0</v>
      </c>
      <c r="D24" s="39" t="n">
        <f aca="false">D23</f>
        <v>20</v>
      </c>
      <c r="E24" s="38" t="n">
        <f aca="false">B24*D24/100</f>
        <v>0</v>
      </c>
      <c r="F24" s="38" t="n">
        <f aca="false">B24+E24</f>
        <v>0</v>
      </c>
      <c r="G24" s="39" t="n">
        <f aca="false">G23</f>
        <v>30</v>
      </c>
      <c r="H24" s="40" t="n">
        <f aca="false">F24+(F24*G24/100)</f>
        <v>0</v>
      </c>
      <c r="I24" s="4" t="n">
        <f aca="false">ROUND(H24,-2)</f>
        <v>0</v>
      </c>
      <c r="J24" s="4" t="n">
        <f aca="false">ROUND(H24,-1)</f>
        <v>0</v>
      </c>
      <c r="K24" s="2"/>
      <c r="L24" s="34"/>
      <c r="M24" s="34"/>
      <c r="N24" s="34"/>
      <c r="O24" s="34"/>
      <c r="P24" s="34"/>
      <c r="Q24" s="34"/>
      <c r="R24" s="7"/>
      <c r="S24" s="34"/>
      <c r="T24" s="34"/>
      <c r="U24" s="34"/>
      <c r="V24" s="34"/>
      <c r="W24" s="34"/>
      <c r="X24" s="34"/>
      <c r="Y24" s="7"/>
      <c r="Z24" s="34"/>
      <c r="AA24" s="34"/>
      <c r="AB24" s="34"/>
      <c r="AC24" s="34"/>
      <c r="AD24" s="34"/>
      <c r="AE24" s="34"/>
      <c r="AF24" s="7"/>
      <c r="AG24" s="34"/>
      <c r="AH24" s="34"/>
      <c r="AI24" s="34"/>
      <c r="AJ24" s="34"/>
      <c r="AK24" s="34"/>
      <c r="AL24" s="34"/>
      <c r="AM24" s="7"/>
      <c r="AN24" s="34"/>
      <c r="AO24" s="34"/>
      <c r="AP24" s="34"/>
      <c r="AQ24" s="34"/>
      <c r="AR24" s="34"/>
      <c r="AS24" s="34"/>
      <c r="AT24" s="7"/>
      <c r="AU24" s="34"/>
      <c r="AV24" s="34"/>
      <c r="AW24" s="34"/>
      <c r="AX24" s="35"/>
      <c r="AY24" s="34"/>
      <c r="AZ24" s="34"/>
      <c r="BA24" s="7"/>
      <c r="BB24" s="34"/>
      <c r="BC24" s="34"/>
      <c r="BD24" s="34"/>
      <c r="BE24" s="35"/>
      <c r="BF24" s="34"/>
      <c r="BG24" s="36"/>
      <c r="BH24" s="8"/>
      <c r="BI24" s="34"/>
      <c r="BJ24" s="36"/>
      <c r="BK24" s="34"/>
      <c r="BL24" s="36"/>
      <c r="BM24" s="34"/>
      <c r="BN24" s="36"/>
      <c r="BO24" s="8"/>
      <c r="BP24" s="34"/>
      <c r="BQ24" s="36"/>
      <c r="BR24" s="34"/>
      <c r="BS24" s="36"/>
      <c r="BT24" s="34"/>
      <c r="BU24" s="36"/>
      <c r="BV24" s="8"/>
      <c r="BW24" s="34"/>
      <c r="BX24" s="36"/>
      <c r="BY24" s="34"/>
      <c r="BZ24" s="36"/>
      <c r="CA24" s="34"/>
      <c r="CB24" s="36"/>
      <c r="CC24" s="8"/>
      <c r="CD24" s="34"/>
      <c r="CE24" s="36"/>
      <c r="CF24" s="34"/>
      <c r="CG24" s="36"/>
      <c r="CH24" s="34"/>
      <c r="CI24" s="36"/>
      <c r="CJ24" s="8"/>
      <c r="CK24" s="34"/>
      <c r="CL24" s="36"/>
      <c r="CM24" s="34"/>
      <c r="CN24" s="36"/>
      <c r="CO24" s="34"/>
      <c r="CP24" s="36"/>
      <c r="CQ24" s="8"/>
      <c r="CR24" s="34"/>
      <c r="CS24" s="36"/>
      <c r="CT24" s="34"/>
      <c r="CU24" s="36"/>
      <c r="CV24" s="34"/>
      <c r="CW24" s="36"/>
      <c r="CX24" s="8"/>
      <c r="CY24" s="34"/>
      <c r="CZ24" s="36"/>
      <c r="DA24" s="34"/>
      <c r="DB24" s="36"/>
      <c r="DC24" s="34"/>
      <c r="DD24" s="36"/>
      <c r="DE24" s="8"/>
      <c r="DF24" s="34"/>
      <c r="DG24" s="36"/>
      <c r="DH24" s="34"/>
      <c r="DI24" s="36"/>
      <c r="DJ24" s="34"/>
      <c r="DK24" s="36"/>
      <c r="DL24" s="8"/>
      <c r="DM24" s="34"/>
      <c r="DN24" s="36"/>
      <c r="DO24" s="34"/>
      <c r="DP24" s="36"/>
      <c r="DQ24" s="34"/>
      <c r="DR24" s="36"/>
      <c r="DS24" s="8"/>
      <c r="DT24" s="34"/>
      <c r="DU24" s="36"/>
      <c r="DV24" s="34"/>
      <c r="DW24" s="36"/>
      <c r="DX24" s="34"/>
      <c r="DY24" s="36"/>
      <c r="DZ24" s="8"/>
      <c r="EA24" s="34"/>
      <c r="EB24" s="36"/>
      <c r="EC24" s="34"/>
      <c r="ED24" s="36"/>
      <c r="EE24" s="34"/>
      <c r="EF24" s="36"/>
      <c r="EG24" s="8"/>
      <c r="EH24" s="34"/>
      <c r="EI24" s="36"/>
      <c r="EJ24" s="34"/>
      <c r="EK24" s="36"/>
      <c r="EL24" s="34"/>
      <c r="EM24" s="36"/>
      <c r="EN24" s="8"/>
      <c r="EO24" s="34"/>
      <c r="EP24" s="36"/>
      <c r="EQ24" s="34"/>
      <c r="ER24" s="36"/>
      <c r="ES24" s="34"/>
      <c r="ET24" s="36"/>
      <c r="EU24" s="8"/>
      <c r="EV24" s="34"/>
      <c r="EW24" s="36"/>
      <c r="EX24" s="34"/>
      <c r="EY24" s="36"/>
      <c r="EZ24" s="34"/>
      <c r="FA24" s="36"/>
      <c r="FB24" s="8"/>
      <c r="FC24" s="34"/>
      <c r="FD24" s="36"/>
      <c r="FE24" s="34"/>
      <c r="FF24" s="36"/>
      <c r="FG24" s="34"/>
      <c r="FH24" s="36"/>
      <c r="FI24" s="8"/>
      <c r="FJ24" s="34"/>
      <c r="FK24" s="36"/>
      <c r="FL24" s="34"/>
      <c r="FM24" s="36"/>
      <c r="FN24" s="34"/>
      <c r="FO24" s="36"/>
      <c r="FP24" s="8"/>
      <c r="FQ24" s="34"/>
      <c r="FR24" s="36"/>
      <c r="FS24" s="34"/>
      <c r="FT24" s="36"/>
      <c r="FU24" s="34"/>
      <c r="FV24" s="36"/>
      <c r="FW24" s="8"/>
      <c r="FX24" s="34"/>
      <c r="FY24" s="36"/>
      <c r="FZ24" s="34"/>
      <c r="GA24" s="36"/>
      <c r="GB24" s="34"/>
      <c r="GC24" s="36"/>
      <c r="GD24" s="8"/>
      <c r="GE24" s="34"/>
      <c r="GF24" s="36"/>
      <c r="GG24" s="34"/>
      <c r="GH24" s="36"/>
      <c r="GI24" s="34"/>
      <c r="GJ24" s="36"/>
      <c r="GK24" s="8"/>
      <c r="GL24" s="34"/>
      <c r="GM24" s="36"/>
      <c r="GN24" s="34"/>
      <c r="GO24" s="36"/>
      <c r="GP24" s="34"/>
      <c r="GQ24" s="36"/>
      <c r="GR24" s="8"/>
      <c r="GS24" s="34"/>
      <c r="GT24" s="36"/>
      <c r="GU24" s="34"/>
      <c r="GV24" s="36"/>
      <c r="GW24" s="34"/>
      <c r="GX24" s="36"/>
      <c r="GY24" s="8"/>
      <c r="GZ24" s="34"/>
      <c r="HA24" s="36"/>
      <c r="HB24" s="34"/>
      <c r="HC24" s="36"/>
      <c r="HD24" s="34"/>
      <c r="HE24" s="36"/>
      <c r="HF24" s="8"/>
      <c r="HG24" s="34"/>
      <c r="HH24" s="36"/>
      <c r="HI24" s="34"/>
      <c r="HJ24" s="36"/>
      <c r="HK24" s="34"/>
      <c r="IJ24" s="10"/>
      <c r="IK24" s="11"/>
      <c r="IL24" s="12"/>
      <c r="IM24" s="10"/>
      <c r="IN24" s="10"/>
      <c r="IO24" s="12"/>
      <c r="IP24" s="10"/>
      <c r="IQ24" s="10"/>
      <c r="IR24" s="12"/>
      <c r="IS24" s="10"/>
      <c r="IT24" s="11"/>
      <c r="IU24" s="12"/>
    </row>
    <row r="25" customFormat="false" ht="11.25" hidden="false" customHeight="true" outlineLevel="0" collapsed="false">
      <c r="A25" s="29"/>
      <c r="B25" s="41"/>
    </row>
    <row r="26" customFormat="false" ht="11.25" hidden="false" customHeight="true" outlineLevel="0" collapsed="false">
      <c r="A26" s="29"/>
      <c r="B26" s="41"/>
    </row>
    <row r="27" customFormat="false" ht="11.25" hidden="false" customHeight="true" outlineLevel="0" collapsed="false">
      <c r="A27" s="42"/>
      <c r="B27" s="43"/>
    </row>
    <row r="28" customFormat="false" ht="11.25" hidden="false" customHeight="true" outlineLevel="0" collapsed="false">
      <c r="A28" s="42"/>
      <c r="B28" s="43"/>
    </row>
    <row r="29" customFormat="false" ht="11.25" hidden="false" customHeight="true" outlineLevel="0" collapsed="false">
      <c r="A29" s="42"/>
      <c r="B29" s="43"/>
    </row>
    <row r="30" customFormat="false" ht="11.25" hidden="false" customHeight="true" outlineLevel="0" collapsed="false">
      <c r="A30" s="42"/>
      <c r="B30" s="43"/>
    </row>
    <row r="31" customFormat="false" ht="11.25" hidden="false" customHeight="true" outlineLevel="0" collapsed="false">
      <c r="A31" s="42"/>
      <c r="B31" s="43"/>
    </row>
    <row r="32" customFormat="false" ht="11.25" hidden="false" customHeight="true" outlineLevel="0" collapsed="false">
      <c r="A32" s="42"/>
      <c r="B32" s="43"/>
    </row>
    <row r="33" customFormat="false" ht="11.25" hidden="false" customHeight="true" outlineLevel="0" collapsed="false">
      <c r="A33" s="42"/>
      <c r="B33" s="43"/>
    </row>
    <row r="34" customFormat="false" ht="11.25" hidden="false" customHeight="true" outlineLevel="0" collapsed="false">
      <c r="A34" s="42"/>
      <c r="B34" s="43"/>
    </row>
    <row r="35" customFormat="false" ht="11.25" hidden="false" customHeight="true" outlineLevel="0" collapsed="false">
      <c r="A35" s="42"/>
      <c r="B35" s="43"/>
    </row>
    <row r="36" customFormat="false" ht="11.25" hidden="false" customHeight="true" outlineLevel="0" collapsed="false">
      <c r="A36" s="42"/>
      <c r="B36" s="43"/>
    </row>
    <row r="37" customFormat="false" ht="11.25" hidden="false" customHeight="true" outlineLevel="0" collapsed="false">
      <c r="A37" s="42"/>
      <c r="B37" s="43"/>
    </row>
    <row r="38" customFormat="false" ht="11.25" hidden="false" customHeight="true" outlineLevel="0" collapsed="false">
      <c r="A38" s="42"/>
      <c r="B38" s="43"/>
    </row>
    <row r="39" customFormat="false" ht="11.25" hidden="false" customHeight="true" outlineLevel="0" collapsed="false">
      <c r="A39" s="42"/>
      <c r="B39" s="43"/>
    </row>
    <row r="40" customFormat="false" ht="11.25" hidden="false" customHeight="true" outlineLevel="0" collapsed="false">
      <c r="A40" s="42"/>
      <c r="B40" s="43"/>
    </row>
    <row r="41" customFormat="false" ht="11.25" hidden="false" customHeight="true" outlineLevel="0" collapsed="false">
      <c r="A41" s="42"/>
      <c r="B41" s="43"/>
    </row>
    <row r="42" customFormat="false" ht="11.25" hidden="false" customHeight="true" outlineLevel="0" collapsed="false">
      <c r="A42" s="42"/>
      <c r="B42" s="43"/>
    </row>
    <row r="43" customFormat="false" ht="11.25" hidden="false" customHeight="true" outlineLevel="0" collapsed="false">
      <c r="A43" s="42"/>
      <c r="B43" s="43"/>
    </row>
    <row r="44" customFormat="false" ht="11.25" hidden="false" customHeight="true" outlineLevel="0" collapsed="false">
      <c r="A44" s="42"/>
      <c r="B44" s="43"/>
    </row>
    <row r="45" customFormat="false" ht="11.25" hidden="false" customHeight="true" outlineLevel="0" collapsed="false">
      <c r="A45" s="42"/>
      <c r="B45" s="43"/>
    </row>
    <row r="46" customFormat="false" ht="11.25" hidden="false" customHeight="true" outlineLevel="0" collapsed="false">
      <c r="A46" s="42"/>
      <c r="B46" s="43"/>
    </row>
    <row r="47" customFormat="false" ht="11.25" hidden="false" customHeight="true" outlineLevel="0" collapsed="false">
      <c r="A47" s="42"/>
      <c r="B47" s="43"/>
    </row>
    <row r="48" customFormat="false" ht="11.25" hidden="false" customHeight="true" outlineLevel="0" collapsed="false">
      <c r="A48" s="42"/>
      <c r="B48" s="44"/>
    </row>
    <row r="49" customFormat="false" ht="11.25" hidden="false" customHeight="true" outlineLevel="0" collapsed="false">
      <c r="A49" s="42"/>
    </row>
    <row r="50" customFormat="false" ht="11.25" hidden="false" customHeight="true" outlineLevel="0" collapsed="false">
      <c r="A50" s="42"/>
    </row>
    <row r="51" customFormat="false" ht="11.25" hidden="false" customHeight="true" outlineLevel="0" collapsed="false">
      <c r="A51" s="42"/>
    </row>
    <row r="52" customFormat="false" ht="11.25" hidden="false" customHeight="true" outlineLevel="0" collapsed="false">
      <c r="A52" s="42"/>
    </row>
    <row r="53" customFormat="false" ht="11.25" hidden="false" customHeight="true" outlineLevel="0" collapsed="false">
      <c r="A53" s="45"/>
    </row>
    <row r="54" customFormat="false" ht="11.25" hidden="false" customHeight="true" outlineLevel="0" collapsed="false">
      <c r="A54" s="45"/>
    </row>
    <row r="55" customFormat="false" ht="11.25" hidden="false" customHeight="true" outlineLevel="0" collapsed="false">
      <c r="A55" s="45"/>
    </row>
    <row r="56" customFormat="false" ht="11.25" hidden="false" customHeight="true" outlineLevel="0" collapsed="false">
      <c r="A56" s="46"/>
    </row>
  </sheetData>
  <mergeCells count="5">
    <mergeCell ref="C1:C2"/>
    <mergeCell ref="H1:H2"/>
    <mergeCell ref="I1:I2"/>
    <mergeCell ref="J1:J2"/>
    <mergeCell ref="E2:F2"/>
  </mergeCells>
  <printOptions headings="true" gridLines="true" gridLinesSet="true" horizontalCentered="false" verticalCentered="false"/>
  <pageMargins left="0.39375" right="0.984027777777778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8:44:12Z</dcterms:created>
  <dc:creator>серг.</dc:creator>
  <dc:description/>
  <dc:language>en-US</dc:language>
  <cp:lastModifiedBy>1</cp:lastModifiedBy>
  <cp:lastPrinted>2001-11-08T20:46:23Z</cp:lastPrinted>
  <dcterms:modified xsi:type="dcterms:W3CDTF">2017-05-31T10:03:44Z</dcterms:modified>
  <cp:revision>0</cp:revision>
  <dc:subject/>
  <dc:title/>
</cp:coreProperties>
</file>