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Время начала работы сверх установленного времени</t>
  </si>
  <si>
    <t xml:space="preserve">Время окончания работы сверх установленного времени</t>
  </si>
  <si>
    <t xml:space="preserve">Количество часов работы сверх установленного времени</t>
  </si>
  <si>
    <t xml:space="preserve">???</t>
  </si>
  <si>
    <t xml:space="preserve">Количество часов работы сверх установленного времени в ночное время с 22:00 до 06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F400]h:mm:ss\ AM/PM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62"/>
  </cols>
  <sheetData>
    <row r="2" customFormat="false" ht="15.75" hidden="false" customHeight="false" outlineLevel="0" collapsed="false">
      <c r="B2" s="1" t="n">
        <v>0.875</v>
      </c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 t="n">
        <v>0.979166666666667</v>
      </c>
      <c r="C3" s="2" t="s">
        <v>1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1" t="n">
        <f aca="false">IF(B3&lt;B2,24-B2+B3,B3-B2)</f>
        <v>0.104166666666667</v>
      </c>
      <c r="C4" s="2" t="s">
        <v>2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" t="s">
        <v>3</v>
      </c>
      <c r="C5" s="2" t="s">
        <v>4</v>
      </c>
      <c r="D5" s="2"/>
      <c r="E5" s="2"/>
      <c r="F5" s="2"/>
      <c r="G5" s="2"/>
      <c r="H5" s="2"/>
      <c r="I5" s="2"/>
      <c r="J5" s="2"/>
      <c r="K5" s="2"/>
    </row>
    <row r="7" customFormat="false" ht="15.75" hidden="false" customHeight="false" outlineLevel="0" collapsed="false">
      <c r="A7" s="3"/>
      <c r="B7" s="4" t="n">
        <f aca="false">B3-B2+(B2&gt;B3)</f>
        <v>0.104166666666667</v>
      </c>
      <c r="C7" s="2" t="s">
        <v>2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4" t="n">
        <f aca="false">MIN(B3+(B3&lt;6/24),1+6/24)-MAX(22/24,B2+(B2&lt;6/24))</f>
        <v>0.0625</v>
      </c>
      <c r="C8" s="2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5"/>
    </row>
    <row r="10" customFormat="false" ht="15.75" hidden="false" customHeight="false" outlineLevel="0" collapsed="false">
      <c r="B10" s="5"/>
    </row>
  </sheetData>
  <mergeCells count="6">
    <mergeCell ref="C2:I2"/>
    <mergeCell ref="C3:I3"/>
    <mergeCell ref="C4:I4"/>
    <mergeCell ref="C5:K5"/>
    <mergeCell ref="C7:I7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20:28Z</dcterms:created>
  <dc:creator>Александр</dc:creator>
  <dc:description/>
  <dc:language>en-US</dc:language>
  <cp:lastModifiedBy>Михаил</cp:lastModifiedBy>
  <dcterms:modified xsi:type="dcterms:W3CDTF">2013-01-23T04:31:30Z</dcterms:modified>
  <cp:revision>0</cp:revision>
  <dc:subject/>
  <dc:title/>
</cp:coreProperties>
</file>