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03">
  <si>
    <t xml:space="preserve">№ п/п</t>
  </si>
  <si>
    <t xml:space="preserve">Наименование</t>
  </si>
  <si>
    <t xml:space="preserve">Кво</t>
  </si>
  <si>
    <t xml:space="preserve">Ед</t>
  </si>
  <si>
    <t xml:space="preserve">Цена</t>
  </si>
  <si>
    <t xml:space="preserve">Сумма с НДС</t>
  </si>
  <si>
    <t xml:space="preserve">Вес нетто, кг</t>
  </si>
  <si>
    <t xml:space="preserve">Вес брутто, кг</t>
  </si>
  <si>
    <t xml:space="preserve">Аккумулятор  6CT- 35VL MACHT ASIA (пт 300)</t>
  </si>
  <si>
    <t xml:space="preserve">шт.</t>
  </si>
  <si>
    <t xml:space="preserve">Аккумулятор  6CT- 45VL MACHT Euro (низкий)(пт 360)</t>
  </si>
  <si>
    <t xml:space="preserve">Аккумулятор  6CT- 50VL BARS ASIA Euro (пт 450)</t>
  </si>
  <si>
    <t xml:space="preserve">Аккумулятор  6CT- 75VL BARS ASIA Euro (пт 640)</t>
  </si>
  <si>
    <t xml:space="preserve">Аккумулятор  6CT- 75VL UNIKUM Euro (пт 590)</t>
  </si>
  <si>
    <t xml:space="preserve">Амортизатор (стойка) в сб. 2108 перед левая АвтоВАЗ (СААЗ,ОАТ)</t>
  </si>
  <si>
    <t xml:space="preserve">Амортизатор (стойка) в сб. 2108 перед правая АвтоВАЗ (СААЗ,ОАТ)</t>
  </si>
  <si>
    <t xml:space="preserve">Амортизатор (стойка) в сборе 1102 перед левая Стандарт Агат</t>
  </si>
  <si>
    <t xml:space="preserve">Амортизатор (стойка) в сборе 1102 перед правая Стандарт Агат</t>
  </si>
  <si>
    <t xml:space="preserve">Амортизатор 2121 перед АвтоВАЗ (СААЗ,ОАТ)</t>
  </si>
  <si>
    <t xml:space="preserve">Амортизатор 3302 (3302-300Ams) масло ССД</t>
  </si>
  <si>
    <t xml:space="preserve">Амортизатор Lanos перед масло (пыльн+отб+гайка) (0563-201Ams) ССД</t>
  </si>
  <si>
    <t xml:space="preserve">Антистатик с отражателем силикон (серебро,синий)</t>
  </si>
  <si>
    <t xml:space="preserve">Антифриз SINTEC зеленый EURO G11 (10кг) -40С (2шт в уп)</t>
  </si>
  <si>
    <t xml:space="preserve">Антифриз SINTEC красный LUX G12 (10кг) -40С (2шт в уп)</t>
  </si>
  <si>
    <t xml:space="preserve">Антифриз STAREX красный (тосол) -40С  (1кг) (12шт в уп)</t>
  </si>
  <si>
    <t xml:space="preserve">Антифриз STAREX красный (тосол) -40С  (5кг) (3шт в уп)</t>
  </si>
  <si>
    <t xml:space="preserve">Антифриз STAREX красный (тосол) -40С (10кг)  (2шт в уп)</t>
  </si>
  <si>
    <t xml:space="preserve">Антифриз STAREX синий  (тосол) -40С  (5кг) (3шт в уп)</t>
  </si>
  <si>
    <t xml:space="preserve">Антифриз ГОСТовский (тосол) -40С  (1кг) (12шт в уп)</t>
  </si>
  <si>
    <t xml:space="preserve">Антифриз ГОСТовский (тосол) -40С  (5кг) (3шт в уп)</t>
  </si>
  <si>
    <t xml:space="preserve">Аптечка автомобильная в пласт. футляре АМ-02 Аирлайн</t>
  </si>
  <si>
    <t xml:space="preserve">Ароматизатор под сиденье "Майами" (пина колада) (AF-B01-PC) AIRLINE</t>
  </si>
  <si>
    <t xml:space="preserve">Барабан тормозной 2108 АвтоВАЗ</t>
  </si>
  <si>
    <t xml:space="preserve">Бархотка (окантовка стекла) 2105 БРТИ</t>
  </si>
  <si>
    <t xml:space="preserve">к-кт</t>
  </si>
  <si>
    <t xml:space="preserve">Бачок расширительный 1102 завод</t>
  </si>
  <si>
    <t xml:space="preserve">Бачок расширительный 2108 (1 горлов) Мастер-М</t>
  </si>
  <si>
    <t xml:space="preserve">Бачок расширительный 21083 (2 горловины) Мастер-М</t>
  </si>
  <si>
    <t xml:space="preserve">Бачок расширительный ЛАНОС,СЕНС KAP</t>
  </si>
  <si>
    <t xml:space="preserve">Башмак 2101 АвтоВАЗ (ВИС,ОАТ)</t>
  </si>
  <si>
    <t xml:space="preserve">Башмак 2103 БРТИ</t>
  </si>
  <si>
    <t xml:space="preserve">Бензонасос электрический 1103 CRB</t>
  </si>
  <si>
    <t xml:space="preserve">Бензонасос электрический 1103 EuroEx</t>
  </si>
  <si>
    <t xml:space="preserve">Бензонасос электрический 2110 Ст.Оскол</t>
  </si>
  <si>
    <t xml:space="preserve">Бензонасос электрический 2110-12 штуцер гладкий  (SFP 0153) СтартВОЛЬТ</t>
  </si>
  <si>
    <t xml:space="preserve">Болт 10х66 цапфа ВАЗ 2101-07 длинный</t>
  </si>
  <si>
    <t xml:space="preserve">Болт 10х70 краба ВАЗ 2108-09 длин. белый</t>
  </si>
  <si>
    <t xml:space="preserve">Болт 12х70/80/150 реактивных тяг с гайками с/к ВАЗ 2101-07</t>
  </si>
  <si>
    <t xml:space="preserve">Болт 8х40 шаровой 2121</t>
  </si>
  <si>
    <t xml:space="preserve">Болт ГБЦ Lanos 1,5 8-кл.(1шт) GM</t>
  </si>
  <si>
    <t xml:space="preserve">Брызговик 2101 задний левый БРТИ</t>
  </si>
  <si>
    <t xml:space="preserve">Брызговик 2101 задний правый БРТИ</t>
  </si>
  <si>
    <t xml:space="preserve">Вакуумный усилитель тормозов 2108 АвтоВАЗ (ДААЗ,ОАТ)</t>
  </si>
  <si>
    <t xml:space="preserve">Вакуумный усилитель тормозов 2110 ДААЗ</t>
  </si>
  <si>
    <t xml:space="preserve">Вал рулевой 2101 ВолгаАвтоПром</t>
  </si>
  <si>
    <t xml:space="preserve">Ветровики накладные 2101-07 (скотч) Azard</t>
  </si>
  <si>
    <t xml:space="preserve">Ветровики накладные 2109-099 (скотч) Azard</t>
  </si>
  <si>
    <t xml:space="preserve">Ветровики накладные 2110/2170 (скотч) Azard</t>
  </si>
  <si>
    <t xml:space="preserve">Ветровики накладные 2111,2170 универсал (скотч) Azard</t>
  </si>
  <si>
    <t xml:space="preserve">Ветровики накладные 3302 (2 шт.) Azard</t>
  </si>
  <si>
    <t xml:space="preserve">Винт регулировки сидений 2101-2107</t>
  </si>
  <si>
    <t xml:space="preserve">Вкладыши 2101 коренные 0,50 Заволжье ОРИГИНАЛ</t>
  </si>
  <si>
    <t xml:space="preserve">Вкладыши 2101 шатунные 0,25 Заволжье ОРИГИНАЛ</t>
  </si>
  <si>
    <t xml:space="preserve">Втулка амортизатора Газ ГАЗель АРК-эконом</t>
  </si>
  <si>
    <t xml:space="preserve">Втулка задн. балки (грибок) 2110 БРТИ</t>
  </si>
  <si>
    <t xml:space="preserve">Втулка заднего амортизатора 2101 (к-т) БРТИ</t>
  </si>
  <si>
    <t xml:space="preserve">Втулка рессоры (сайлент-блок) 3302 АМТ</t>
  </si>
  <si>
    <t xml:space="preserve">Втулка стабилизатора  3302 эконом ГАЗ</t>
  </si>
  <si>
    <t xml:space="preserve">Втулка стабилизатора 2101 (4шт) БРТИ</t>
  </si>
  <si>
    <t xml:space="preserve"> </t>
  </si>
  <si>
    <t xml:space="preserve">Втулка стабилизатора 2108 БРТИ</t>
  </si>
  <si>
    <t xml:space="preserve">Втулка стойки стабилизатора Lanos БРТИ</t>
  </si>
  <si>
    <t xml:space="preserve">Втулка шестерни 21083 5й передачи АвтоВАЗ</t>
  </si>
  <si>
    <t xml:space="preserve">Гайка 12 реак тяг ВАЗ 2101-07 (шаровой 2108) с/к</t>
  </si>
  <si>
    <t xml:space="preserve">Герметик КЗСК  (60г.) малый (Казань) ОРИГИНАЛ</t>
  </si>
  <si>
    <t xml:space="preserve">Герметик КЗСК (180г.) большой (Казань) ОРИГИНАЛ</t>
  </si>
  <si>
    <t xml:space="preserve">Гофра глушителя 45*200  2-х слойная MATIZ EuroEx</t>
  </si>
  <si>
    <t xml:space="preserve">Гофра глушителя 50*100 2-х слойная  VW EuroEx</t>
  </si>
  <si>
    <t xml:space="preserve">Гофра глушителя 50*200 2-х слойная Lanos EuroEx</t>
  </si>
  <si>
    <t xml:space="preserve">Гофра глушителя 50*200 3-х слойная Lanos EuroEx</t>
  </si>
  <si>
    <t xml:space="preserve">Гофра глушителя 50*320 2-х слойная AVEO EuroEx</t>
  </si>
  <si>
    <t xml:space="preserve">Гофра глушителя 55*220 3-х слойная LACETTI 1.8 EuroEx</t>
  </si>
  <si>
    <t xml:space="preserve">Губка-шиншилла (AB-E-01) AIRLINE</t>
  </si>
  <si>
    <t xml:space="preserve">Губка-шиншилла (варежка) оранж (AB-D-02) AIRLINE</t>
  </si>
  <si>
    <t xml:space="preserve">Датчик бензобака 2101 Калуга ОРИГИНАЛ</t>
  </si>
  <si>
    <t xml:space="preserve">Датчик бензобака 21083 Калуга ОРИГИНАЛ</t>
  </si>
  <si>
    <t xml:space="preserve">Датчик уровня топлива 2109 (ДУТ 2-01)</t>
  </si>
  <si>
    <t xml:space="preserve">Датчик уровня топлива 2109 (ДУТ 2-02)</t>
  </si>
  <si>
    <t xml:space="preserve">Диск сцепления 2101 Авто ЛТД</t>
  </si>
  <si>
    <t xml:space="preserve">Диск сцепления 406 Авто ЛТД</t>
  </si>
  <si>
    <t xml:space="preserve">Диск тормозной 2101 АвтоВАЗ</t>
  </si>
  <si>
    <t xml:space="preserve">Диск тормозной 2108 АвтоВАЗ 1шт</t>
  </si>
  <si>
    <t xml:space="preserve">Дмрв 1,5 8кл (0280218116) ДМРВ-116 АвтоТрейд</t>
  </si>
  <si>
    <t xml:space="preserve">Домкрат ромбический 1т (AJ-R-01) AIRLINE</t>
  </si>
  <si>
    <t xml:space="preserve">Жидкость промывочная МПТ-2М SINTOIL (4л)</t>
  </si>
  <si>
    <t xml:space="preserve">Жидкость тормозная  455г. SUPER DOT-4 Sintec</t>
  </si>
  <si>
    <t xml:space="preserve">Жидкость тормозная  455г. Дзержинский DOT-4</t>
  </si>
  <si>
    <t xml:space="preserve">Жидкость тормозная  910г. Дзержинский DOT-4 О-П</t>
  </si>
  <si>
    <t xml:space="preserve">Жилет аварийный флюоресцентный (желтый) AIRLINE</t>
  </si>
  <si>
    <t xml:space="preserve">Заглушка блока 2170 d36 АвтоВАЗ</t>
  </si>
  <si>
    <t xml:space="preserve">Заглушка блока 2170 малая d30 АвтоВАЗ</t>
  </si>
  <si>
    <t xml:space="preserve">Задний тормозной цилиндр 2105 (Базальт) АМТ</t>
  </si>
  <si>
    <t xml:space="preserve">Задний тормозной цилиндр 2105 АвтоВАЗ (ВИС,ОАТ)</t>
  </si>
  <si>
    <t xml:space="preserve">Задний тормозной цилиндр LANOS 1,5 АГАТ</t>
  </si>
  <si>
    <t xml:space="preserve">Замок дверей 2108 наружный левый ДААЗ</t>
  </si>
  <si>
    <t xml:space="preserve">Замок дверей 2108-2110 бесшумный ЛОГО-Д (2шт)</t>
  </si>
  <si>
    <t xml:space="preserve">Замок зажигания +личинки 1118 АвтоВАЗ (ДААЗ,ОАТ)</t>
  </si>
  <si>
    <t xml:space="preserve">Замок зажигания 2101 ЛОГО-Д</t>
  </si>
  <si>
    <t xml:space="preserve">Замок зажигания 2108 ЛОГО-Д</t>
  </si>
  <si>
    <t xml:space="preserve">Замок зажигания 2109 н.о. ЛОГО-Д</t>
  </si>
  <si>
    <t xml:space="preserve">Замок зажигания 2110 н.о. ЛОГО-Д</t>
  </si>
  <si>
    <t xml:space="preserve">Замок центральный на 2 пров. (SLA 0102) СтартВольт</t>
  </si>
  <si>
    <t xml:space="preserve">Колодка тормозная задняя 2141 Начало</t>
  </si>
  <si>
    <t xml:space="preserve">Колодка тормозная задняя 24 Дафми</t>
  </si>
  <si>
    <t xml:space="preserve">Колодка тормозная задняя 3302 без упаковки НАЧАЛО (в кор.5кмп)</t>
  </si>
  <si>
    <t xml:space="preserve">Колодка тормозная перед 2101 Дафми INTELLI</t>
  </si>
  <si>
    <t xml:space="preserve">Колодка тормозная перед 2101 Дафми SM</t>
  </si>
  <si>
    <t xml:space="preserve">Колодка тормозная перед 2108 Дафми INTELLI</t>
  </si>
  <si>
    <t xml:space="preserve">Колодка тормозная перед 2108 Дафми SM</t>
  </si>
  <si>
    <t xml:space="preserve">Колодка тормозная перед 2110 Дафми SM</t>
  </si>
  <si>
    <t xml:space="preserve">Колодка тормозная перед 3302 Дафми INTELLI</t>
  </si>
  <si>
    <t xml:space="preserve">Колодка тормозная перед LANOS 1.5 Дафми INTELLI</t>
  </si>
  <si>
    <t xml:space="preserve">Колпак ступицы 2121 АвтоВАЗ</t>
  </si>
  <si>
    <t xml:space="preserve">Кольца поршневые Prima 76,5 КАЛИНА 1,4</t>
  </si>
  <si>
    <t xml:space="preserve">Кольца поршневые Prima 77,0 КАЛИНА 1,4</t>
  </si>
  <si>
    <t xml:space="preserve">Кольца поршневые ВАЗ 76,8 (хром) АвтоВАЗ</t>
  </si>
  <si>
    <t xml:space="preserve">Кольца поршневые ВАЗ 79,8 (хром) АвтоВАЗ</t>
  </si>
  <si>
    <t xml:space="preserve">Кольцо глушителя , катализатора 2110 (графит) Блистер ФОРМИКА</t>
  </si>
  <si>
    <t xml:space="preserve">Кольцо глушителя , катализатора металлокерамика  Блистер ФОРМИКА</t>
  </si>
  <si>
    <t xml:space="preserve">Кольцо уплотнительн. модуля зажигания Lanos KAP</t>
  </si>
  <si>
    <t xml:space="preserve">Кольцо форсунок 2110 (с нап. графит) 8 шт. Блистер ФОРМИКА</t>
  </si>
  <si>
    <t xml:space="preserve">Комплект шаровых 2101 (верх+низ) "БЗАК-ПРОФИ" 4шт. с метиз. Белебей</t>
  </si>
  <si>
    <t xml:space="preserve">Комплект шаровых опор 2110-1118 "БЗАК-ПРОФИ" с метизами Белебей</t>
  </si>
  <si>
    <t xml:space="preserve">Корзина сцепления 2111 (КАЛИНА 1117-1119) АвтоВАЗ (ВИС,ОАТ)</t>
  </si>
  <si>
    <t xml:space="preserve">Краб 1102 (2шт) с ухом Запорожье</t>
  </si>
  <si>
    <t xml:space="preserve">Краб 1103 (2шт) без уха Запорожье</t>
  </si>
  <si>
    <t xml:space="preserve">Краб 2108 Авто ЛТД</t>
  </si>
  <si>
    <t xml:space="preserve">Краб 2108 СТАНДАРТ (оксидированный) АМТ</t>
  </si>
  <si>
    <t xml:space="preserve">Кран отопителя 2101 (LV 0101) Лузар</t>
  </si>
  <si>
    <t xml:space="preserve">Кран отопителя 2101 АвтоВАЗ (ДААЗ,ОАТ)</t>
  </si>
  <si>
    <t xml:space="preserve">Крестовина 2101 кардан. вала (2101-001Kk) ССД</t>
  </si>
  <si>
    <t xml:space="preserve">Крестовина 2121 кардан. вала с масл.(2121-001Kk) ССД</t>
  </si>
  <si>
    <t xml:space="preserve">Крестовина 24/3302 кардан. вала (CC 561) TRIALLI</t>
  </si>
  <si>
    <t xml:space="preserve">Крестовина КамАЗ карданного вала задн,мал (CC 620) TRIALLI</t>
  </si>
  <si>
    <t xml:space="preserve">Кронштейн аморт. передн. 2101 Харьков</t>
  </si>
  <si>
    <t xml:space="preserve">Крышка расширительного бачка 2108 (LL 0108) Лузар</t>
  </si>
  <si>
    <t xml:space="preserve">Крышка расширительного бачка LANOS (LL 0563) Лузар</t>
  </si>
  <si>
    <t xml:space="preserve">Крышка расширительного бачка LANOS GENUINE</t>
  </si>
  <si>
    <t xml:space="preserve">Кулак поворотный 2101 лев ВолгаАвтоПром</t>
  </si>
  <si>
    <t xml:space="preserve">Лейка метал. 2101 (носик толстый прямой) Запорожье</t>
  </si>
  <si>
    <t xml:space="preserve">Лейка метал. 2102 (носик толстый кривой) Запорожье</t>
  </si>
  <si>
    <t xml:space="preserve">Лейка метал. 2108 (носик узкий кривой) Запорожье</t>
  </si>
  <si>
    <t xml:space="preserve">Лейка метал. дизель (носик толстый прямой) Запорожье</t>
  </si>
  <si>
    <t xml:space="preserve">Лейка метал. дизель БУС (носик толстый кривой) Запорожье</t>
  </si>
  <si>
    <t xml:space="preserve">Лейка метал. Таврия,Газель (носик толстый горизонт.) Запорожье</t>
  </si>
  <si>
    <t xml:space="preserve">Лейка-воронка D-160 мм, с гибким носиком 400 мм AIRLINE</t>
  </si>
  <si>
    <t xml:space="preserve">Лейка-воронка непроливайка D-145 мм,с гибким носиком 390 мм AIRLINE</t>
  </si>
  <si>
    <t xml:space="preserve">Лента стеклоочистителя  700mm (2шт) AIRLINE</t>
  </si>
  <si>
    <t xml:space="preserve">Лист зад доп 3302 1-лист ГАЗ</t>
  </si>
  <si>
    <t xml:space="preserve">Личинки замка д+б в сб. 2104 (евро хром) ЛОГО-Д</t>
  </si>
  <si>
    <t xml:space="preserve">Личинки замка д+б в сб. 2105 (евро хром) ЛОГО-Д</t>
  </si>
  <si>
    <t xml:space="preserve">Личинки замка д+б в сб. 2108 (евро хром) ЛОГО-Д</t>
  </si>
  <si>
    <t xml:space="preserve">Личинки замка д+б голые 2101 ЛОГО-Д</t>
  </si>
  <si>
    <t xml:space="preserve">Манометр 5 атм (пласт корпус) (APR-M-05) AIRLINE</t>
  </si>
  <si>
    <t xml:space="preserve">Масло моторное GM  5W-30 (1л) DEXOS2 (EU)</t>
  </si>
  <si>
    <t xml:space="preserve">Масло моторное GM 10W-40 (1л) (EU)</t>
  </si>
  <si>
    <t xml:space="preserve">Масло моторное GM 10W-40 (2л) (EU)</t>
  </si>
  <si>
    <t xml:space="preserve">Масло моторное GM 10W-40 (5л) (EU)</t>
  </si>
  <si>
    <t xml:space="preserve">Масло моторное ROLF  5W-20 SN ILSAC GF5 (1л) JP синт.</t>
  </si>
  <si>
    <t xml:space="preserve">Масло моторное ROLF  5W-30 SN/CF (1л) GT</t>
  </si>
  <si>
    <t xml:space="preserve">Масло моторное ROLF  5W-30 SN/CF (4л) GT</t>
  </si>
  <si>
    <t xml:space="preserve">Масло моторное ROLF  5W-40 SN/CF (1л) GT</t>
  </si>
  <si>
    <t xml:space="preserve">Масло моторное ROLF  5W-40 SN/CF (4л) GT</t>
  </si>
  <si>
    <t xml:space="preserve">Масло моторное ROLF 10W-40 CI-4/CH-4/SL  (4л) Dynamic Diesel</t>
  </si>
  <si>
    <t xml:space="preserve">Масло моторное ROLF 10W-40 SJ/CF  (1л) Dynamic</t>
  </si>
  <si>
    <t xml:space="preserve">Масло моторное ROLF 10W-40 SJ/CF  (4л) Dynamic</t>
  </si>
  <si>
    <t xml:space="preserve">Масло моторное ROLF 10W-40 SL/CF (1л) Energy</t>
  </si>
  <si>
    <t xml:space="preserve">Масло моторное ROLF 10W-40 SL/CF (4л) Energy</t>
  </si>
  <si>
    <t xml:space="preserve">Масло моторное SINTOIL 10W-40 SUPER SG/CD  (1л) п/синт.АКЦИЯ!</t>
  </si>
  <si>
    <t xml:space="preserve">Масло моторное SINTOIL 10W-40 SUPER SG/CD  (4л) п/синт.АКЦИЯ!</t>
  </si>
  <si>
    <t xml:space="preserve">Масло моторное SINTOIL 10W-40 SUPER SG/CD 100л (80кг) п/синт.</t>
  </si>
  <si>
    <t xml:space="preserve">Масло трансмисс. MOBIS 75W-90 GL-4 синт. (1л)  (Корея)</t>
  </si>
  <si>
    <t xml:space="preserve">Масло трансмисс. SINTOIL 80W-85 (ТМ-4-12) GL-4 SAE (4л) минер.</t>
  </si>
  <si>
    <t xml:space="preserve">Масло трансмисс. Волга-Ойл ТЭп-15 нигрол SAE 90 GL-2  (1л) минер.</t>
  </si>
  <si>
    <t xml:space="preserve">Масло трансмисс.автомат. MOBIS  ATF SP-III  (4л) п/синт. (Корея)</t>
  </si>
  <si>
    <t xml:space="preserve">Масло трансмисс.автомат. MOBIS  ATF SP-III (1л) п/синт. (Корея)</t>
  </si>
  <si>
    <t xml:space="preserve">Масло трансмисс.автомат. ROLF ATF Multivehicle (1л) синт.</t>
  </si>
  <si>
    <t xml:space="preserve">Маслоприемник 2101 ВолгаАвтоПром</t>
  </si>
  <si>
    <t xml:space="preserve">Маховик 2108 АвтоВАЗ</t>
  </si>
  <si>
    <t xml:space="preserve">Маятник 2101 на подшипниках Авто ЛТД</t>
  </si>
  <si>
    <t xml:space="preserve">Маятник 2101 на подшипниках БЗАК (Белебей)</t>
  </si>
  <si>
    <t xml:space="preserve">Маятник 2121 на подшипниках  Авто ЛТД</t>
  </si>
  <si>
    <t xml:space="preserve">Модуль зажигания ЛАНОС (SC 0563) СтартВольт</t>
  </si>
  <si>
    <t xml:space="preserve">Мотор стеклопод пер Lanos левый (шест) (VWR 0547) СтартВольт</t>
  </si>
  <si>
    <t xml:space="preserve">Мухобойка 2105 Azard</t>
  </si>
  <si>
    <t xml:space="preserve">Мухобойка 2106 Azard</t>
  </si>
  <si>
    <t xml:space="preserve">Мухобойка 2107 Azard</t>
  </si>
  <si>
    <t xml:space="preserve">Мухобойка 2113-15 VORON GLASS</t>
  </si>
  <si>
    <t xml:space="preserve">Мухобойка Lacetti (седан) Azard</t>
  </si>
  <si>
    <t xml:space="preserve">Набор прок-к на двиг-ль 2106-21011(79) паронит (полный) ЭКОНОМ ВАТИ</t>
  </si>
  <si>
    <t xml:space="preserve">Набор резинок 2 шт. 60 см, D-8 мм (металлические крючки) AIRLINE</t>
  </si>
  <si>
    <t xml:space="preserve">Набор резинок 2 шт. 80 см, D-8 мм (металлические крючки) AIRLINE</t>
  </si>
  <si>
    <t xml:space="preserve">Накладка травмобезопасности белая 2106 (надлобник) Сызрань</t>
  </si>
  <si>
    <t xml:space="preserve">Наклейка "У" 10шт.</t>
  </si>
  <si>
    <t xml:space="preserve">Наконечник 2101 короткий (2 шт.) СИЛИКОН Серия "S" АМТ</t>
  </si>
  <si>
    <t xml:space="preserve">Наконечник 2101 короткий (2шт) АвтоВАЗ (ВИС,ОАТ)</t>
  </si>
  <si>
    <t xml:space="preserve">Наконечник 2101 левый (1шт) АМТ</t>
  </si>
  <si>
    <t xml:space="preserve">Наконечник 2101 правый (1шт) АМТ</t>
  </si>
  <si>
    <t xml:space="preserve">Наконечник 2108 (2шт) АвтоВАЗ (ВИС,ОАТ)</t>
  </si>
  <si>
    <t xml:space="preserve">Наконечник рул Lacetti левый CTR ОРИГИНАЛ</t>
  </si>
  <si>
    <t xml:space="preserve">Наконечник рул Lanos левый+правый CRВ</t>
  </si>
  <si>
    <t xml:space="preserve">Насос водяной 2108 (LWP 0108) Лузар</t>
  </si>
  <si>
    <t xml:space="preserve">Насос водяной 2109 ВолгаАвтоПром</t>
  </si>
  <si>
    <t xml:space="preserve">Насос водяной 402 (LWP 0302) Лузар</t>
  </si>
  <si>
    <t xml:space="preserve">Насос стеклоомывателя 2110/1119/2123 (SWP 0110) СтартВольт</t>
  </si>
  <si>
    <t xml:space="preserve">Натяжитель цепи 2101 ВолгаАвтоПром</t>
  </si>
  <si>
    <t xml:space="preserve">Обивка двери 2101-2106 (кожа) (4ч.) Сызрань</t>
  </si>
  <si>
    <t xml:space="preserve">Обивка потолка 2107 жесткая Сызрань</t>
  </si>
  <si>
    <t xml:space="preserve">Обивка потолка 21099 жесткая Сызрань</t>
  </si>
  <si>
    <t xml:space="preserve">Обратка 2110 БРТИ</t>
  </si>
  <si>
    <t xml:space="preserve">Опора стойки 2170 (в уп) с подш-ком БРТИ (1шт)</t>
  </si>
  <si>
    <t xml:space="preserve">Опора стойки верхняя пер Lanos ЛЕВАЯ KAP</t>
  </si>
  <si>
    <t xml:space="preserve">Оптика 2103,06 (7412.3711100) ближний Освар</t>
  </si>
  <si>
    <t xml:space="preserve">Отбойник передн. амортиз. Lanos БРТИ</t>
  </si>
  <si>
    <t xml:space="preserve">Отбойник рессоры задней (подрессорника) 3302 ГАЗ</t>
  </si>
  <si>
    <t xml:space="preserve">Отбойник рычага 2101зад. БРТИ</t>
  </si>
  <si>
    <t xml:space="preserve">Палец сателитов 2108 АвтоВАЗ</t>
  </si>
  <si>
    <t xml:space="preserve">Панель крепления радио 2105 Сызрань</t>
  </si>
  <si>
    <t xml:space="preserve">Панель крепления радио 21083</t>
  </si>
  <si>
    <t xml:space="preserve">Патрубок бензобака 2102, 2104 БРТИ</t>
  </si>
  <si>
    <t xml:space="preserve">Патрубок бензобака 2121 БРТИ</t>
  </si>
  <si>
    <t xml:space="preserve">Патрубок печки  2101 (LPKh 0101CR) (2 шт) Лузар</t>
  </si>
  <si>
    <t xml:space="preserve">Патрубок печки  2108 (салон. дл) БРТИ</t>
  </si>
  <si>
    <t xml:space="preserve">Патрубок печки  2111 отвод. коротк БРТИ</t>
  </si>
  <si>
    <t xml:space="preserve">Патрубок печки  2111 подводящий БРТИ</t>
  </si>
  <si>
    <t xml:space="preserve">Патрубок рад 1118 уголок (термостата) БРТИ</t>
  </si>
  <si>
    <t xml:space="preserve">Патрубок рад 2105 алюм. (LPK 0105CR) (4 шт) Лузар</t>
  </si>
  <si>
    <t xml:space="preserve">Патрубок рад 2105 медь (LPK 0105c-CR) (4 шт) Лузар</t>
  </si>
  <si>
    <t xml:space="preserve">Патрубок рад 2108 верхний БРТИ</t>
  </si>
  <si>
    <t xml:space="preserve">Патрубок рад 2108 низ БРТИ</t>
  </si>
  <si>
    <t xml:space="preserve">Патрубок рад 2108 расш. бачка БРТИ</t>
  </si>
  <si>
    <t xml:space="preserve">Патрубок рад 21082 инж низ БРТИ</t>
  </si>
  <si>
    <t xml:space="preserve">Патрубок рад 21082 инж. верх БРТИ</t>
  </si>
  <si>
    <t xml:space="preserve">Патрубок рад 2110 расш. бачка (пароотводящий) БРТИ</t>
  </si>
  <si>
    <t xml:space="preserve">Патрубок рад 2112 верхний БРТИ</t>
  </si>
  <si>
    <t xml:space="preserve">Патрубок рад 2112 низ БРТИ</t>
  </si>
  <si>
    <t xml:space="preserve">Патрубок рад 2410 (4 шт) БРТИ</t>
  </si>
  <si>
    <t xml:space="preserve">Патрубок рад 3110, 402 дв. (4 шт) БРТИ</t>
  </si>
  <si>
    <t xml:space="preserve">Патрубок рад 3302, 406 дв. (5 шт) БРТИ</t>
  </si>
  <si>
    <t xml:space="preserve">Паук корзины 2101-07 (нов.обр) Запорожье</t>
  </si>
  <si>
    <t xml:space="preserve">Передний цилиндр 2101 левый наруж АвтоВАЗ</t>
  </si>
  <si>
    <t xml:space="preserve">Передний цилиндр 21214 правый н. о. под один шланг АвтоВАЗ</t>
  </si>
  <si>
    <t xml:space="preserve">Подушка ДВС 2108 боковая (в сборе в короб.) БРТИ</t>
  </si>
  <si>
    <t xml:space="preserve">Подушка ДВС 2108 задняя (в сборе) БРТИ</t>
  </si>
  <si>
    <t xml:space="preserve">Подушка ДВС 2108 перед в сборе БРТИ</t>
  </si>
  <si>
    <t xml:space="preserve">Подушка КПП  Волга,Газель БРТИ</t>
  </si>
  <si>
    <t xml:space="preserve">Подушка КПП 2107  5-ти ступ.БРТИ</t>
  </si>
  <si>
    <t xml:space="preserve">Подш-к выжимной 2101 н.о. (2121).Волга АвтоПром</t>
  </si>
  <si>
    <t xml:space="preserve">Подш-к выжимной 2101(2101-002Рс) в сборе ССД</t>
  </si>
  <si>
    <t xml:space="preserve">Подш-к генератора 2101 малый (2101-001Pg) 180201 ССД</t>
  </si>
  <si>
    <t xml:space="preserve">Пыльник рулевой рейки (гофра) 2108 БРТИ</t>
  </si>
  <si>
    <t xml:space="preserve">Пыльник ШРУСа 1102 внутр н.о. (хомут+смазка) (1102-K11H) ССД</t>
  </si>
  <si>
    <t xml:space="preserve">Пыльник ШРУСа 2108 нар с хомутом и смазкой БРТИ</t>
  </si>
  <si>
    <t xml:space="preserve">Р/к глушителя (ромбик+крючок) 2101 к-т(3 шт) БРТИ</t>
  </si>
  <si>
    <t xml:space="preserve">Р/к катализатора (кольцо ГРАФИТ+пружинки+болты) 2110-12 ФОРМИКА</t>
  </si>
  <si>
    <t xml:space="preserve">Р/к ступицы 2101 передней (подш-ки) (2101-К01Рs) ССД</t>
  </si>
  <si>
    <t xml:space="preserve">Р/к ступицы 2101 передней АвтоВАЗ</t>
  </si>
  <si>
    <t xml:space="preserve">Р/к цилиндра глав. торм 2101 БРТИ</t>
  </si>
  <si>
    <t xml:space="preserve">Рабочий цилиндр сцепления 2101 АвтоВАЗ</t>
  </si>
  <si>
    <t xml:space="preserve">Радиатор конд.с ресивером ЛАНОС (LRAC CHLs0235) Лузар</t>
  </si>
  <si>
    <t xml:space="preserve">Радиатор охлаждения 21082 инж.ДААЗ</t>
  </si>
  <si>
    <t xml:space="preserve">Радиатор охлаждения 2170 (Приора) АМЗ</t>
  </si>
  <si>
    <t xml:space="preserve">Радиатор печки 2105 алюм (РАС-ОТ2105) АМЗ</t>
  </si>
  <si>
    <t xml:space="preserve">Разъём модуля зажигания 2111 н/о с проводом АХ-319 Cargen</t>
  </si>
  <si>
    <t xml:space="preserve">Разъём топливопровода (пластик) прямой</t>
  </si>
  <si>
    <t xml:space="preserve">Рамка под номерной знак "Белая" AIRLINE</t>
  </si>
  <si>
    <t xml:space="preserve">Рамка под номерной знак "Карбон" AIRLINE</t>
  </si>
  <si>
    <t xml:space="preserve">Рамка под номерной знак "Хром" AIRLINE</t>
  </si>
  <si>
    <t xml:space="preserve">Рамка под номерной знак (без надписи) AIRLINE</t>
  </si>
  <si>
    <t xml:space="preserve">Распределитель тормозов 2108 АвтоВАЗ</t>
  </si>
  <si>
    <t xml:space="preserve">Реактивная тяга 2101 продольная (кости) АвтоВАЗ</t>
  </si>
  <si>
    <t xml:space="preserve">Реактивная тяга 2101 продольная ПРАВАЯ  АвтоВАЗ</t>
  </si>
  <si>
    <t xml:space="preserve">Регулятор холостого хода 2112 (VSM 0112) СтартВольт</t>
  </si>
  <si>
    <t xml:space="preserve">Резонатор 1102  ЮТАС</t>
  </si>
  <si>
    <t xml:space="preserve">Резонатор 1103 (инж) ЮТАС</t>
  </si>
  <si>
    <t xml:space="preserve">Резонатор 1117-1118  ЮТАС</t>
  </si>
  <si>
    <t xml:space="preserve">Резонатор 2103 (катаный) ЮТАС</t>
  </si>
  <si>
    <t xml:space="preserve">Резонатор 21073 ЮТАС</t>
  </si>
  <si>
    <t xml:space="preserve">Резонатор 2110 (16кл) до 2006г Евро-3  ЮТАС</t>
  </si>
  <si>
    <t xml:space="preserve">Резонатор 2110 (16кл) после 2006г Евро-4 труба 56 см. ЮТАС</t>
  </si>
  <si>
    <t xml:space="preserve">Резонатор 2110 (16кл) после 2007г Евро-5  ЮТАС</t>
  </si>
  <si>
    <t xml:space="preserve">Резонатор 2110 (16кл) после 2007г. Евро-3  с гофрой  ЮТАС</t>
  </si>
  <si>
    <t xml:space="preserve">Резонатор Lanos/Sens ЮТАС</t>
  </si>
  <si>
    <t xml:space="preserve">Резонатор ГАЗ 2752 Соболь  ЮТАС</t>
  </si>
  <si>
    <t xml:space="preserve">Реле поворотов 2105-07 4-х конт. (4422)  АвтоТрейд</t>
  </si>
  <si>
    <t xml:space="preserve">Реле-регулятор напряжения 2108 (61-02) н.о.(без пров.)ЭНЕРГОМАШ Калуга</t>
  </si>
  <si>
    <t xml:space="preserve">Реле-регулятор напряжения 2108 н.о. 24 без провода (аналог 571) АвтоТрейд</t>
  </si>
  <si>
    <t xml:space="preserve">Реле-регулятор напряжения Lanos,Nexia 85A с.о. (13046240) CRB</t>
  </si>
  <si>
    <t xml:space="preserve">Реле-регулятор напряжения Lanos,Nexia 85A с.о. EuroEx</t>
  </si>
  <si>
    <t xml:space="preserve">Стеклоподъемник 2109 перед лев под электродвиг ДМЗ (Димитровоград)</t>
  </si>
  <si>
    <t xml:space="preserve">Стеклоподъемник 2110 перед лев под электродвигатель ДМЗ</t>
  </si>
  <si>
    <t xml:space="preserve">Стеклоподъемник 2110 перед прав под электродвигатель ДМЗ</t>
  </si>
  <si>
    <t xml:space="preserve">Стеклоподъемник 3302 левый прямой стеклодержатель с роликом ДМЗ(Димит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sz val="8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6" activeCellId="0" sqref="J1:J1638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7.33"/>
    <col collapsed="false" customWidth="true" hidden="false" outlineLevel="0" max="3" min="3" style="1" width="7.16"/>
    <col collapsed="false" customWidth="true" hidden="false" outlineLevel="0" max="4" min="4" style="1" width="7.82"/>
    <col collapsed="false" customWidth="false" hidden="false" outlineLevel="0" max="5" min="5" style="1" width="10.33"/>
    <col collapsed="false" customWidth="true" hidden="false" outlineLevel="0" max="6" min="6" style="1" width="12.49"/>
    <col collapsed="false" customWidth="true" hidden="false" outlineLevel="0" max="7" min="7" style="1" width="11.16"/>
    <col collapsed="false" customWidth="true" hidden="false" outlineLevel="0" max="8" min="8" style="1" width="11.65"/>
    <col collapsed="false" customWidth="false" hidden="false" outlineLevel="0" max="257" min="9" style="1" width="10.33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12" hidden="false" customHeight="false" outlineLevel="0" collapsed="false">
      <c r="A2" s="7" t="n">
        <v>1</v>
      </c>
      <c r="B2" s="8" t="s">
        <v>8</v>
      </c>
      <c r="C2" s="9" t="n">
        <v>1</v>
      </c>
      <c r="D2" s="10" t="s">
        <v>9</v>
      </c>
      <c r="E2" s="9" t="n">
        <v>2562.83</v>
      </c>
      <c r="F2" s="11" t="n">
        <v>2562.83</v>
      </c>
      <c r="G2" s="9" t="n">
        <v>2.4</v>
      </c>
      <c r="H2" s="11" t="n">
        <v>2.41</v>
      </c>
    </row>
    <row r="3" customFormat="false" ht="24" hidden="false" customHeight="false" outlineLevel="0" collapsed="false">
      <c r="A3" s="7" t="n">
        <v>2</v>
      </c>
      <c r="B3" s="8" t="s">
        <v>10</v>
      </c>
      <c r="C3" s="9" t="n">
        <v>1</v>
      </c>
      <c r="D3" s="10" t="s">
        <v>9</v>
      </c>
      <c r="E3" s="9" t="n">
        <v>2432.91</v>
      </c>
      <c r="F3" s="11" t="n">
        <v>2432.91</v>
      </c>
      <c r="G3" s="9" t="n">
        <v>2.44</v>
      </c>
      <c r="H3" s="11" t="n">
        <v>2.45</v>
      </c>
    </row>
    <row r="4" customFormat="false" ht="24" hidden="false" customHeight="false" outlineLevel="0" collapsed="false">
      <c r="A4" s="7" t="n">
        <v>3</v>
      </c>
      <c r="B4" s="8" t="s">
        <v>11</v>
      </c>
      <c r="C4" s="9" t="n">
        <v>1</v>
      </c>
      <c r="D4" s="10" t="s">
        <v>9</v>
      </c>
      <c r="E4" s="9" t="n">
        <v>3261.51</v>
      </c>
      <c r="F4" s="11" t="n">
        <v>3261.51</v>
      </c>
      <c r="G4" s="9" t="n">
        <v>11.5</v>
      </c>
      <c r="H4" s="11" t="n">
        <v>11.5</v>
      </c>
    </row>
    <row r="5" customFormat="false" ht="24" hidden="false" customHeight="false" outlineLevel="0" collapsed="false">
      <c r="A5" s="7" t="n">
        <v>4</v>
      </c>
      <c r="B5" s="8" t="s">
        <v>12</v>
      </c>
      <c r="C5" s="9" t="n">
        <v>1</v>
      </c>
      <c r="D5" s="10" t="s">
        <v>9</v>
      </c>
      <c r="E5" s="9" t="n">
        <v>3907.14</v>
      </c>
      <c r="F5" s="11" t="n">
        <v>3907.14</v>
      </c>
      <c r="G5" s="9" t="n">
        <v>17</v>
      </c>
      <c r="H5" s="11" t="n">
        <v>17</v>
      </c>
    </row>
    <row r="6" customFormat="false" ht="12" hidden="false" customHeight="false" outlineLevel="0" collapsed="false">
      <c r="A6" s="7" t="n">
        <v>5</v>
      </c>
      <c r="B6" s="8" t="s">
        <v>13</v>
      </c>
      <c r="C6" s="9" t="n">
        <v>1</v>
      </c>
      <c r="D6" s="10" t="s">
        <v>9</v>
      </c>
      <c r="E6" s="9" t="n">
        <v>3181.43</v>
      </c>
      <c r="F6" s="11" t="n">
        <v>3181.43</v>
      </c>
      <c r="G6" s="9" t="n">
        <v>17</v>
      </c>
      <c r="H6" s="11" t="n">
        <v>17</v>
      </c>
    </row>
    <row r="7" customFormat="false" ht="24" hidden="false" customHeight="false" outlineLevel="0" collapsed="false">
      <c r="A7" s="7" t="n">
        <v>6</v>
      </c>
      <c r="B7" s="8" t="s">
        <v>14</v>
      </c>
      <c r="C7" s="9" t="n">
        <v>1</v>
      </c>
      <c r="D7" s="10" t="s">
        <v>9</v>
      </c>
      <c r="E7" s="9" t="n">
        <v>1666.64</v>
      </c>
      <c r="F7" s="11" t="n">
        <v>1666.64</v>
      </c>
      <c r="G7" s="9" t="n">
        <v>5.36</v>
      </c>
      <c r="H7" s="11" t="n">
        <v>5.37</v>
      </c>
    </row>
    <row r="8" customFormat="false" ht="24" hidden="false" customHeight="false" outlineLevel="0" collapsed="false">
      <c r="A8" s="7" t="n">
        <v>7</v>
      </c>
      <c r="B8" s="8" t="s">
        <v>15</v>
      </c>
      <c r="C8" s="9" t="n">
        <v>1</v>
      </c>
      <c r="D8" s="10" t="s">
        <v>9</v>
      </c>
      <c r="E8" s="9" t="n">
        <v>1666.64</v>
      </c>
      <c r="F8" s="11" t="n">
        <v>1666.64</v>
      </c>
      <c r="G8" s="9" t="n">
        <v>5.36</v>
      </c>
      <c r="H8" s="11" t="n">
        <v>5.37</v>
      </c>
    </row>
    <row r="9" customFormat="false" ht="24" hidden="false" customHeight="false" outlineLevel="0" collapsed="false">
      <c r="A9" s="7" t="n">
        <v>8</v>
      </c>
      <c r="B9" s="8" t="s">
        <v>16</v>
      </c>
      <c r="C9" s="9" t="n">
        <v>1</v>
      </c>
      <c r="D9" s="10" t="s">
        <v>9</v>
      </c>
      <c r="E9" s="9" t="n">
        <v>1484.5</v>
      </c>
      <c r="F9" s="11" t="n">
        <v>1484.5</v>
      </c>
      <c r="G9" s="9" t="n">
        <v>3.57</v>
      </c>
      <c r="H9" s="11" t="n">
        <v>3.58</v>
      </c>
    </row>
    <row r="10" customFormat="false" ht="24" hidden="false" customHeight="false" outlineLevel="0" collapsed="false">
      <c r="A10" s="7" t="n">
        <v>9</v>
      </c>
      <c r="B10" s="8" t="s">
        <v>17</v>
      </c>
      <c r="C10" s="9" t="n">
        <v>1</v>
      </c>
      <c r="D10" s="10" t="s">
        <v>9</v>
      </c>
      <c r="E10" s="9" t="n">
        <v>1484.5</v>
      </c>
      <c r="F10" s="11" t="n">
        <v>1484.5</v>
      </c>
      <c r="G10" s="9" t="n">
        <v>3.57</v>
      </c>
      <c r="H10" s="11" t="n">
        <v>3.58</v>
      </c>
    </row>
    <row r="11" customFormat="false" ht="12" hidden="false" customHeight="false" outlineLevel="0" collapsed="false">
      <c r="A11" s="7" t="n">
        <v>10</v>
      </c>
      <c r="B11" s="8" t="s">
        <v>18</v>
      </c>
      <c r="C11" s="9" t="n">
        <v>2</v>
      </c>
      <c r="D11" s="10" t="s">
        <v>9</v>
      </c>
      <c r="E11" s="9" t="n">
        <v>481.74</v>
      </c>
      <c r="F11" s="11" t="n">
        <v>963.49</v>
      </c>
      <c r="G11" s="9" t="n">
        <v>2.28</v>
      </c>
      <c r="H11" s="11" t="n">
        <v>2.3</v>
      </c>
    </row>
    <row r="12" customFormat="false" ht="12" hidden="false" customHeight="false" outlineLevel="0" collapsed="false">
      <c r="A12" s="7" t="n">
        <v>11</v>
      </c>
      <c r="B12" s="8" t="s">
        <v>19</v>
      </c>
      <c r="C12" s="9" t="n">
        <v>4</v>
      </c>
      <c r="D12" s="10" t="s">
        <v>9</v>
      </c>
      <c r="E12" s="9" t="n">
        <v>721</v>
      </c>
      <c r="F12" s="11" t="n">
        <v>2884</v>
      </c>
      <c r="G12" s="9" t="n">
        <v>9.34</v>
      </c>
      <c r="H12" s="11" t="n">
        <v>9.38</v>
      </c>
    </row>
    <row r="13" customFormat="false" ht="24" hidden="false" customHeight="false" outlineLevel="0" collapsed="false">
      <c r="A13" s="7" t="n">
        <v>12</v>
      </c>
      <c r="B13" s="8" t="s">
        <v>20</v>
      </c>
      <c r="C13" s="9" t="n">
        <v>2</v>
      </c>
      <c r="D13" s="10" t="s">
        <v>9</v>
      </c>
      <c r="E13" s="9" t="n">
        <v>1143.04</v>
      </c>
      <c r="F13" s="11" t="n">
        <v>2286.09</v>
      </c>
      <c r="G13" s="9" t="n">
        <v>5.46</v>
      </c>
      <c r="H13" s="11" t="n">
        <v>5.48</v>
      </c>
    </row>
    <row r="14" customFormat="false" ht="24" hidden="false" customHeight="false" outlineLevel="0" collapsed="false">
      <c r="A14" s="7" t="n">
        <v>13</v>
      </c>
      <c r="B14" s="8" t="s">
        <v>21</v>
      </c>
      <c r="C14" s="9" t="n">
        <v>10</v>
      </c>
      <c r="D14" s="10" t="s">
        <v>9</v>
      </c>
      <c r="E14" s="9" t="n">
        <v>29.94</v>
      </c>
      <c r="F14" s="11" t="n">
        <v>299.41</v>
      </c>
      <c r="G14" s="9" t="n">
        <v>0.6</v>
      </c>
      <c r="H14" s="11" t="n">
        <v>0.7</v>
      </c>
    </row>
    <row r="15" customFormat="false" ht="24" hidden="false" customHeight="false" outlineLevel="0" collapsed="false">
      <c r="A15" s="7" t="n">
        <v>14</v>
      </c>
      <c r="B15" s="8" t="s">
        <v>22</v>
      </c>
      <c r="C15" s="9" t="n">
        <v>1</v>
      </c>
      <c r="D15" s="10" t="s">
        <v>9</v>
      </c>
      <c r="E15" s="9" t="n">
        <v>598.56</v>
      </c>
      <c r="F15" s="11" t="n">
        <v>598.56</v>
      </c>
      <c r="G15" s="9" t="n">
        <v>10.16</v>
      </c>
      <c r="H15" s="11" t="n">
        <v>10.39</v>
      </c>
    </row>
    <row r="16" customFormat="false" ht="24" hidden="false" customHeight="false" outlineLevel="0" collapsed="false">
      <c r="A16" s="7" t="n">
        <v>15</v>
      </c>
      <c r="B16" s="8" t="s">
        <v>23</v>
      </c>
      <c r="C16" s="9" t="n">
        <v>4</v>
      </c>
      <c r="D16" s="10" t="s">
        <v>9</v>
      </c>
      <c r="E16" s="9" t="n">
        <v>638</v>
      </c>
      <c r="F16" s="11" t="n">
        <v>2552</v>
      </c>
      <c r="G16" s="9" t="n">
        <v>40.28</v>
      </c>
      <c r="H16" s="11" t="n">
        <v>41.18</v>
      </c>
    </row>
    <row r="17" customFormat="false" ht="24" hidden="false" customHeight="false" outlineLevel="0" collapsed="false">
      <c r="A17" s="7" t="n">
        <v>16</v>
      </c>
      <c r="B17" s="8" t="s">
        <v>24</v>
      </c>
      <c r="C17" s="9" t="n">
        <v>1</v>
      </c>
      <c r="D17" s="10" t="s">
        <v>9</v>
      </c>
      <c r="E17" s="9" t="n">
        <v>49</v>
      </c>
      <c r="F17" s="11" t="n">
        <v>49</v>
      </c>
      <c r="G17" s="9" t="n">
        <v>1.03</v>
      </c>
      <c r="H17" s="11" t="n">
        <v>1.04</v>
      </c>
    </row>
    <row r="18" customFormat="false" ht="24" hidden="false" customHeight="false" outlineLevel="0" collapsed="false">
      <c r="A18" s="7" t="n">
        <v>17</v>
      </c>
      <c r="B18" s="8" t="s">
        <v>25</v>
      </c>
      <c r="C18" s="9" t="n">
        <v>5</v>
      </c>
      <c r="D18" s="10" t="s">
        <v>9</v>
      </c>
      <c r="E18" s="9" t="n">
        <v>195</v>
      </c>
      <c r="F18" s="11" t="n">
        <v>975</v>
      </c>
      <c r="G18" s="9" t="n">
        <v>23.1</v>
      </c>
      <c r="H18" s="11" t="n">
        <v>23.22</v>
      </c>
    </row>
    <row r="19" customFormat="false" ht="24" hidden="false" customHeight="false" outlineLevel="0" collapsed="false">
      <c r="A19" s="7" t="n">
        <v>18</v>
      </c>
      <c r="B19" s="8" t="s">
        <v>26</v>
      </c>
      <c r="C19" s="9" t="n">
        <v>1</v>
      </c>
      <c r="D19" s="10" t="s">
        <v>9</v>
      </c>
      <c r="E19" s="9" t="n">
        <v>369</v>
      </c>
      <c r="F19" s="11" t="n">
        <v>369</v>
      </c>
      <c r="G19" s="9" t="n">
        <v>9.18</v>
      </c>
      <c r="H19" s="11" t="n">
        <v>9.21</v>
      </c>
    </row>
    <row r="20" customFormat="false" ht="24" hidden="false" customHeight="false" outlineLevel="0" collapsed="false">
      <c r="A20" s="7" t="n">
        <v>19</v>
      </c>
      <c r="B20" s="8" t="s">
        <v>27</v>
      </c>
      <c r="C20" s="9" t="n">
        <v>9</v>
      </c>
      <c r="D20" s="10" t="s">
        <v>9</v>
      </c>
      <c r="E20" s="9" t="n">
        <v>189</v>
      </c>
      <c r="F20" s="11" t="n">
        <v>1769.04</v>
      </c>
      <c r="G20" s="9" t="n">
        <v>42.06</v>
      </c>
      <c r="H20" s="11" t="n">
        <v>42.42</v>
      </c>
    </row>
    <row r="21" customFormat="false" ht="24" hidden="false" customHeight="false" outlineLevel="0" collapsed="false">
      <c r="A21" s="7" t="n">
        <v>20</v>
      </c>
      <c r="B21" s="8" t="s">
        <v>28</v>
      </c>
      <c r="C21" s="9" t="n">
        <v>12</v>
      </c>
      <c r="D21" s="10" t="s">
        <v>9</v>
      </c>
      <c r="E21" s="9" t="n">
        <v>56.18</v>
      </c>
      <c r="F21" s="11" t="n">
        <v>674.16</v>
      </c>
      <c r="G21" s="9" t="n">
        <v>11.88</v>
      </c>
      <c r="H21" s="11" t="n">
        <v>12</v>
      </c>
    </row>
    <row r="22" customFormat="false" ht="24" hidden="false" customHeight="false" outlineLevel="0" collapsed="false">
      <c r="A22" s="7" t="n">
        <v>21</v>
      </c>
      <c r="B22" s="8" t="s">
        <v>29</v>
      </c>
      <c r="C22" s="9" t="n">
        <v>3</v>
      </c>
      <c r="D22" s="10" t="s">
        <v>9</v>
      </c>
      <c r="E22" s="9" t="n">
        <v>222.13</v>
      </c>
      <c r="F22" s="11" t="n">
        <v>666.4</v>
      </c>
      <c r="G22" s="9" t="n">
        <v>13.86</v>
      </c>
      <c r="H22" s="11" t="n">
        <v>13.93</v>
      </c>
    </row>
    <row r="23" customFormat="false" ht="24" hidden="false" customHeight="false" outlineLevel="0" collapsed="false">
      <c r="A23" s="7" t="n">
        <v>22</v>
      </c>
      <c r="B23" s="8" t="s">
        <v>30</v>
      </c>
      <c r="C23" s="9" t="n">
        <v>1</v>
      </c>
      <c r="D23" s="10" t="s">
        <v>9</v>
      </c>
      <c r="E23" s="9" t="n">
        <v>252.35</v>
      </c>
      <c r="F23" s="11" t="n">
        <v>252.35</v>
      </c>
      <c r="G23" s="9" t="n">
        <v>0.29</v>
      </c>
      <c r="H23" s="11" t="n">
        <v>0.3</v>
      </c>
    </row>
    <row r="24" customFormat="false" ht="24" hidden="false" customHeight="false" outlineLevel="0" collapsed="false">
      <c r="A24" s="7" t="n">
        <v>23</v>
      </c>
      <c r="B24" s="8" t="s">
        <v>31</v>
      </c>
      <c r="C24" s="9" t="n">
        <v>1</v>
      </c>
      <c r="D24" s="10" t="s">
        <v>9</v>
      </c>
      <c r="E24" s="9" t="n">
        <v>255</v>
      </c>
      <c r="F24" s="11" t="n">
        <v>255</v>
      </c>
      <c r="G24" s="9" t="n">
        <v>0.15</v>
      </c>
      <c r="H24" s="11" t="n">
        <v>0.15</v>
      </c>
    </row>
    <row r="25" customFormat="false" ht="12" hidden="false" customHeight="false" outlineLevel="0" collapsed="false">
      <c r="A25" s="7" t="n">
        <v>24</v>
      </c>
      <c r="B25" s="8" t="s">
        <v>32</v>
      </c>
      <c r="C25" s="9" t="n">
        <v>4</v>
      </c>
      <c r="D25" s="10" t="s">
        <v>9</v>
      </c>
      <c r="E25" s="9" t="n">
        <v>642.87</v>
      </c>
      <c r="F25" s="11" t="n">
        <v>2571.48</v>
      </c>
      <c r="G25" s="9" t="n">
        <v>15.84</v>
      </c>
      <c r="H25" s="11" t="n">
        <v>15.88</v>
      </c>
    </row>
    <row r="26" customFormat="false" ht="12" hidden="false" customHeight="false" outlineLevel="0" collapsed="false">
      <c r="A26" s="7" t="n">
        <v>25</v>
      </c>
      <c r="B26" s="8" t="s">
        <v>33</v>
      </c>
      <c r="C26" s="9" t="n">
        <v>1</v>
      </c>
      <c r="D26" s="10" t="s">
        <v>34</v>
      </c>
      <c r="E26" s="9" t="n">
        <v>621.87</v>
      </c>
      <c r="F26" s="11" t="n">
        <v>621.87</v>
      </c>
      <c r="G26" s="9" t="n">
        <v>0.14</v>
      </c>
      <c r="H26" s="11" t="n">
        <v>0.15</v>
      </c>
    </row>
    <row r="27" customFormat="false" ht="12" hidden="false" customHeight="false" outlineLevel="0" collapsed="false">
      <c r="A27" s="7" t="n">
        <v>26</v>
      </c>
      <c r="B27" s="8" t="s">
        <v>35</v>
      </c>
      <c r="C27" s="9" t="n">
        <v>3</v>
      </c>
      <c r="D27" s="10" t="s">
        <v>9</v>
      </c>
      <c r="E27" s="9" t="n">
        <v>203.01</v>
      </c>
      <c r="F27" s="11" t="n">
        <v>609.04</v>
      </c>
      <c r="G27" s="9" t="n">
        <v>1.11</v>
      </c>
      <c r="H27" s="11" t="n">
        <v>1.14</v>
      </c>
    </row>
    <row r="28" customFormat="false" ht="24" hidden="false" customHeight="false" outlineLevel="0" collapsed="false">
      <c r="A28" s="7" t="n">
        <v>27</v>
      </c>
      <c r="B28" s="8" t="s">
        <v>36</v>
      </c>
      <c r="C28" s="9" t="n">
        <v>1</v>
      </c>
      <c r="D28" s="10" t="s">
        <v>9</v>
      </c>
      <c r="E28" s="9" t="n">
        <v>79.03</v>
      </c>
      <c r="F28" s="11" t="n">
        <v>79.03</v>
      </c>
      <c r="G28" s="9" t="n">
        <v>0.52</v>
      </c>
      <c r="H28" s="11" t="n">
        <v>0.53</v>
      </c>
    </row>
    <row r="29" customFormat="false" ht="24" hidden="false" customHeight="false" outlineLevel="0" collapsed="false">
      <c r="A29" s="7" t="n">
        <v>28</v>
      </c>
      <c r="B29" s="8" t="s">
        <v>37</v>
      </c>
      <c r="C29" s="9" t="n">
        <v>1</v>
      </c>
      <c r="D29" s="10" t="s">
        <v>9</v>
      </c>
      <c r="E29" s="9" t="n">
        <v>79.03</v>
      </c>
      <c r="F29" s="11" t="n">
        <v>79.03</v>
      </c>
      <c r="G29" s="9" t="n">
        <v>0.42</v>
      </c>
      <c r="H29" s="11" t="n">
        <v>0.43</v>
      </c>
    </row>
    <row r="30" customFormat="false" ht="12" hidden="false" customHeight="false" outlineLevel="0" collapsed="false">
      <c r="A30" s="7" t="n">
        <v>29</v>
      </c>
      <c r="B30" s="8" t="s">
        <v>38</v>
      </c>
      <c r="C30" s="9" t="n">
        <v>2</v>
      </c>
      <c r="D30" s="10" t="s">
        <v>9</v>
      </c>
      <c r="E30" s="9" t="n">
        <v>367.41</v>
      </c>
      <c r="F30" s="11" t="n">
        <v>734.82</v>
      </c>
      <c r="G30" s="9" t="n">
        <v>1.02</v>
      </c>
      <c r="H30" s="11" t="n">
        <v>1.04</v>
      </c>
    </row>
    <row r="31" customFormat="false" ht="12" hidden="false" customHeight="false" outlineLevel="0" collapsed="false">
      <c r="A31" s="7" t="n">
        <v>30</v>
      </c>
      <c r="B31" s="8" t="s">
        <v>39</v>
      </c>
      <c r="C31" s="9" t="n">
        <v>1</v>
      </c>
      <c r="D31" s="10" t="s">
        <v>9</v>
      </c>
      <c r="E31" s="9" t="n">
        <v>89.5</v>
      </c>
      <c r="F31" s="11" t="n">
        <v>89.5</v>
      </c>
      <c r="G31" s="9" t="n">
        <v>0.35</v>
      </c>
      <c r="H31" s="11" t="n">
        <v>0.36</v>
      </c>
    </row>
    <row r="32" customFormat="false" ht="12" hidden="false" customHeight="false" outlineLevel="0" collapsed="false">
      <c r="A32" s="7" t="n">
        <v>31</v>
      </c>
      <c r="B32" s="8" t="s">
        <v>40</v>
      </c>
      <c r="C32" s="9" t="n">
        <v>2</v>
      </c>
      <c r="D32" s="10" t="s">
        <v>9</v>
      </c>
      <c r="E32" s="9" t="n">
        <v>61.46</v>
      </c>
      <c r="F32" s="11" t="n">
        <v>122.93</v>
      </c>
      <c r="G32" s="9" t="n">
        <v>0.38</v>
      </c>
      <c r="H32" s="11" t="n">
        <v>0.4</v>
      </c>
    </row>
    <row r="33" customFormat="false" ht="12" hidden="false" customHeight="false" outlineLevel="0" collapsed="false">
      <c r="A33" s="7" t="n">
        <v>32</v>
      </c>
      <c r="B33" s="8" t="s">
        <v>41</v>
      </c>
      <c r="C33" s="9" t="n">
        <v>1</v>
      </c>
      <c r="D33" s="10" t="s">
        <v>9</v>
      </c>
      <c r="E33" s="9" t="n">
        <v>1329.66</v>
      </c>
      <c r="F33" s="11" t="n">
        <v>1329.66</v>
      </c>
      <c r="G33" s="9" t="n">
        <v>0.48</v>
      </c>
      <c r="H33" s="11" t="n">
        <v>0.49</v>
      </c>
    </row>
    <row r="34" customFormat="false" ht="12" hidden="false" customHeight="false" outlineLevel="0" collapsed="false">
      <c r="A34" s="7" t="n">
        <v>33</v>
      </c>
      <c r="B34" s="8" t="s">
        <v>42</v>
      </c>
      <c r="C34" s="9" t="n">
        <v>2</v>
      </c>
      <c r="D34" s="10" t="s">
        <v>9</v>
      </c>
      <c r="E34" s="9" t="n">
        <v>1284.88</v>
      </c>
      <c r="F34" s="11" t="n">
        <v>2569.76</v>
      </c>
      <c r="G34" s="9" t="n">
        <v>0.96</v>
      </c>
      <c r="H34" s="11" t="n">
        <v>0.98</v>
      </c>
    </row>
    <row r="35" customFormat="false" ht="12" hidden="false" customHeight="false" outlineLevel="0" collapsed="false">
      <c r="A35" s="7" t="n">
        <v>34</v>
      </c>
      <c r="B35" s="8" t="s">
        <v>43</v>
      </c>
      <c r="C35" s="9" t="n">
        <v>1</v>
      </c>
      <c r="D35" s="10" t="s">
        <v>9</v>
      </c>
      <c r="E35" s="9" t="n">
        <v>655.08</v>
      </c>
      <c r="F35" s="11" t="n">
        <v>655.08</v>
      </c>
      <c r="G35" s="9" t="n">
        <v>0.32</v>
      </c>
      <c r="H35" s="11" t="n">
        <v>0.33</v>
      </c>
    </row>
    <row r="36" customFormat="false" ht="24" hidden="false" customHeight="false" outlineLevel="0" collapsed="false">
      <c r="A36" s="7" t="n">
        <v>35</v>
      </c>
      <c r="B36" s="8" t="s">
        <v>44</v>
      </c>
      <c r="C36" s="9" t="n">
        <v>4</v>
      </c>
      <c r="D36" s="10" t="s">
        <v>9</v>
      </c>
      <c r="E36" s="9" t="n">
        <v>612.15</v>
      </c>
      <c r="F36" s="11" t="n">
        <v>2396.63</v>
      </c>
      <c r="G36" s="9" t="n">
        <v>1.24</v>
      </c>
      <c r="H36" s="11" t="n">
        <v>1.28</v>
      </c>
    </row>
    <row r="37" customFormat="false" ht="12" hidden="false" customHeight="false" outlineLevel="0" collapsed="false">
      <c r="A37" s="7" t="n">
        <v>36</v>
      </c>
      <c r="B37" s="8" t="s">
        <v>45</v>
      </c>
      <c r="C37" s="9" t="n">
        <v>5</v>
      </c>
      <c r="D37" s="10" t="s">
        <v>9</v>
      </c>
      <c r="E37" s="9" t="n">
        <v>16.73</v>
      </c>
      <c r="F37" s="11" t="n">
        <v>83.64</v>
      </c>
      <c r="G37" s="9" t="n">
        <v>0.12</v>
      </c>
      <c r="H37" s="11" t="n">
        <v>0.13</v>
      </c>
    </row>
    <row r="38" customFormat="false" ht="12" hidden="false" customHeight="false" outlineLevel="0" collapsed="false">
      <c r="A38" s="7" t="n">
        <v>37</v>
      </c>
      <c r="B38" s="8" t="s">
        <v>46</v>
      </c>
      <c r="C38" s="9" t="n">
        <v>10</v>
      </c>
      <c r="D38" s="10" t="s">
        <v>9</v>
      </c>
      <c r="E38" s="9" t="n">
        <v>14.62</v>
      </c>
      <c r="F38" s="11" t="n">
        <v>146.2</v>
      </c>
      <c r="G38" s="9" t="n">
        <v>0.36</v>
      </c>
      <c r="H38" s="11" t="n">
        <v>0.46</v>
      </c>
    </row>
    <row r="39" customFormat="false" ht="24" hidden="false" customHeight="false" outlineLevel="0" collapsed="false">
      <c r="A39" s="7" t="n">
        <v>38</v>
      </c>
      <c r="B39" s="8" t="s">
        <v>47</v>
      </c>
      <c r="C39" s="9" t="n">
        <v>2</v>
      </c>
      <c r="D39" s="10" t="s">
        <v>34</v>
      </c>
      <c r="E39" s="9" t="n">
        <v>235.22</v>
      </c>
      <c r="F39" s="11" t="n">
        <v>470.44</v>
      </c>
      <c r="G39" s="9" t="n">
        <v>2</v>
      </c>
      <c r="H39" s="11" t="n">
        <v>2.01</v>
      </c>
    </row>
    <row r="40" customFormat="false" ht="12" hidden="false" customHeight="false" outlineLevel="0" collapsed="false">
      <c r="A40" s="7" t="n">
        <v>39</v>
      </c>
      <c r="B40" s="8" t="s">
        <v>48</v>
      </c>
      <c r="C40" s="9" t="n">
        <v>20</v>
      </c>
      <c r="D40" s="10" t="s">
        <v>9</v>
      </c>
      <c r="E40" s="9" t="n">
        <v>7.23</v>
      </c>
      <c r="F40" s="11" t="n">
        <v>144.69</v>
      </c>
      <c r="G40" s="9" t="n">
        <v>0.8</v>
      </c>
      <c r="H40" s="11" t="n">
        <v>0.84</v>
      </c>
    </row>
    <row r="41" customFormat="false" ht="12" hidden="false" customHeight="false" outlineLevel="0" collapsed="false">
      <c r="A41" s="7" t="n">
        <v>40</v>
      </c>
      <c r="B41" s="8" t="s">
        <v>49</v>
      </c>
      <c r="C41" s="9" t="n">
        <v>2</v>
      </c>
      <c r="D41" s="10" t="s">
        <v>9</v>
      </c>
      <c r="E41" s="9" t="n">
        <v>56.69</v>
      </c>
      <c r="F41" s="11" t="n">
        <v>113.38</v>
      </c>
      <c r="G41" s="9" t="n">
        <v>0.04</v>
      </c>
      <c r="H41" s="11" t="n">
        <v>0.04</v>
      </c>
    </row>
    <row r="42" customFormat="false" ht="12" hidden="false" customHeight="false" outlineLevel="0" collapsed="false">
      <c r="A42" s="7" t="n">
        <v>41</v>
      </c>
      <c r="B42" s="8" t="s">
        <v>50</v>
      </c>
      <c r="C42" s="9" t="n">
        <v>4</v>
      </c>
      <c r="D42" s="10" t="s">
        <v>9</v>
      </c>
      <c r="E42" s="9" t="n">
        <v>50.13</v>
      </c>
      <c r="F42" s="11" t="n">
        <v>200.53</v>
      </c>
      <c r="G42" s="9" t="n">
        <v>1.36</v>
      </c>
      <c r="H42" s="11" t="n">
        <v>1.4</v>
      </c>
    </row>
    <row r="43" customFormat="false" ht="12" hidden="false" customHeight="false" outlineLevel="0" collapsed="false">
      <c r="A43" s="7" t="n">
        <v>42</v>
      </c>
      <c r="B43" s="8" t="s">
        <v>51</v>
      </c>
      <c r="C43" s="9" t="n">
        <v>4</v>
      </c>
      <c r="D43" s="10" t="s">
        <v>9</v>
      </c>
      <c r="E43" s="9" t="n">
        <v>50.41</v>
      </c>
      <c r="F43" s="11" t="n">
        <v>201.64</v>
      </c>
      <c r="G43" s="9" t="n">
        <v>1.36</v>
      </c>
      <c r="H43" s="11" t="n">
        <v>1.4</v>
      </c>
    </row>
    <row r="44" customFormat="false" ht="24" hidden="false" customHeight="false" outlineLevel="0" collapsed="false">
      <c r="A44" s="7" t="n">
        <v>43</v>
      </c>
      <c r="B44" s="8" t="s">
        <v>52</v>
      </c>
      <c r="C44" s="9" t="n">
        <v>2</v>
      </c>
      <c r="D44" s="10" t="s">
        <v>9</v>
      </c>
      <c r="E44" s="9" t="n">
        <v>823.91</v>
      </c>
      <c r="F44" s="11" t="n">
        <v>1647.82</v>
      </c>
      <c r="G44" s="9" t="n">
        <v>5.98</v>
      </c>
      <c r="H44" s="11" t="n">
        <v>6</v>
      </c>
    </row>
    <row r="45" customFormat="false" ht="12" hidden="false" customHeight="false" outlineLevel="0" collapsed="false">
      <c r="A45" s="7" t="n">
        <v>44</v>
      </c>
      <c r="B45" s="8" t="s">
        <v>53</v>
      </c>
      <c r="C45" s="9" t="n">
        <v>1</v>
      </c>
      <c r="D45" s="10" t="s">
        <v>9</v>
      </c>
      <c r="E45" s="9" t="n">
        <v>828.03</v>
      </c>
      <c r="F45" s="11" t="n">
        <v>828.03</v>
      </c>
      <c r="G45" s="9" t="n">
        <v>2.14</v>
      </c>
      <c r="H45" s="11" t="n">
        <v>2.15</v>
      </c>
    </row>
    <row r="46" customFormat="false" ht="12" hidden="false" customHeight="false" outlineLevel="0" collapsed="false">
      <c r="A46" s="7" t="n">
        <v>45</v>
      </c>
      <c r="B46" s="8" t="s">
        <v>54</v>
      </c>
      <c r="C46" s="9" t="n">
        <v>2</v>
      </c>
      <c r="D46" s="10" t="s">
        <v>9</v>
      </c>
      <c r="E46" s="9" t="n">
        <v>429.94</v>
      </c>
      <c r="F46" s="11" t="n">
        <v>872.4</v>
      </c>
      <c r="G46" s="9" t="n">
        <v>5.14</v>
      </c>
      <c r="H46" s="11" t="n">
        <v>5.16</v>
      </c>
    </row>
    <row r="47" customFormat="false" ht="12" hidden="false" customHeight="false" outlineLevel="0" collapsed="false">
      <c r="A47" s="7" t="n">
        <v>46</v>
      </c>
      <c r="B47" s="8" t="s">
        <v>55</v>
      </c>
      <c r="C47" s="9" t="n">
        <v>3</v>
      </c>
      <c r="D47" s="10" t="s">
        <v>34</v>
      </c>
      <c r="E47" s="9" t="n">
        <v>278.1</v>
      </c>
      <c r="F47" s="11" t="n">
        <v>834.3</v>
      </c>
      <c r="G47" s="9" t="n">
        <v>1.47</v>
      </c>
      <c r="H47" s="11" t="n">
        <v>1.5</v>
      </c>
    </row>
    <row r="48" customFormat="false" ht="12" hidden="false" customHeight="false" outlineLevel="0" collapsed="false">
      <c r="A48" s="7" t="n">
        <v>47</v>
      </c>
      <c r="B48" s="8" t="s">
        <v>56</v>
      </c>
      <c r="C48" s="9" t="n">
        <v>4</v>
      </c>
      <c r="D48" s="10" t="s">
        <v>34</v>
      </c>
      <c r="E48" s="9" t="n">
        <v>278.1</v>
      </c>
      <c r="F48" s="11" t="n">
        <v>1112.4</v>
      </c>
      <c r="G48" s="9" t="n">
        <v>1.96</v>
      </c>
      <c r="H48" s="11" t="n">
        <v>2</v>
      </c>
    </row>
    <row r="49" customFormat="false" ht="12" hidden="false" customHeight="false" outlineLevel="0" collapsed="false">
      <c r="A49" s="7" t="n">
        <v>48</v>
      </c>
      <c r="B49" s="8" t="s">
        <v>57</v>
      </c>
      <c r="C49" s="9" t="n">
        <v>1</v>
      </c>
      <c r="D49" s="10" t="s">
        <v>34</v>
      </c>
      <c r="E49" s="9" t="n">
        <v>278.1</v>
      </c>
      <c r="F49" s="11" t="n">
        <v>278.1</v>
      </c>
      <c r="G49" s="9" t="n">
        <v>0.49</v>
      </c>
      <c r="H49" s="11" t="n">
        <v>0.5</v>
      </c>
    </row>
    <row r="50" customFormat="false" ht="24" hidden="false" customHeight="false" outlineLevel="0" collapsed="false">
      <c r="A50" s="7" t="n">
        <v>49</v>
      </c>
      <c r="B50" s="8" t="s">
        <v>58</v>
      </c>
      <c r="C50" s="9" t="n">
        <v>1</v>
      </c>
      <c r="D50" s="10" t="s">
        <v>34</v>
      </c>
      <c r="E50" s="9" t="n">
        <v>278.1</v>
      </c>
      <c r="F50" s="11" t="n">
        <v>278.1</v>
      </c>
      <c r="G50" s="9" t="n">
        <v>0.49</v>
      </c>
      <c r="H50" s="11" t="n">
        <v>0.5</v>
      </c>
    </row>
    <row r="51" customFormat="false" ht="12" hidden="false" customHeight="false" outlineLevel="0" collapsed="false">
      <c r="A51" s="7" t="n">
        <v>50</v>
      </c>
      <c r="B51" s="8" t="s">
        <v>59</v>
      </c>
      <c r="C51" s="9" t="n">
        <v>1</v>
      </c>
      <c r="D51" s="10" t="s">
        <v>9</v>
      </c>
      <c r="E51" s="9" t="n">
        <v>278.1</v>
      </c>
      <c r="F51" s="11" t="n">
        <v>278.1</v>
      </c>
      <c r="G51" s="9" t="n">
        <v>0.49</v>
      </c>
      <c r="H51" s="11" t="n">
        <v>0.5</v>
      </c>
    </row>
    <row r="52" customFormat="false" ht="12" hidden="false" customHeight="false" outlineLevel="0" collapsed="false">
      <c r="A52" s="7" t="n">
        <v>51</v>
      </c>
      <c r="B52" s="8" t="s">
        <v>60</v>
      </c>
      <c r="C52" s="9" t="n">
        <v>1</v>
      </c>
      <c r="D52" s="10" t="s">
        <v>9</v>
      </c>
      <c r="E52" s="9" t="n">
        <v>81.58</v>
      </c>
      <c r="F52" s="11" t="n">
        <v>81.58</v>
      </c>
      <c r="G52" s="9" t="n">
        <v>0.53</v>
      </c>
      <c r="H52" s="11" t="n">
        <v>0.54</v>
      </c>
    </row>
    <row r="53" customFormat="false" ht="24" hidden="false" customHeight="false" outlineLevel="0" collapsed="false">
      <c r="A53" s="7" t="n">
        <v>52</v>
      </c>
      <c r="B53" s="8" t="s">
        <v>61</v>
      </c>
      <c r="C53" s="9" t="n">
        <v>2</v>
      </c>
      <c r="D53" s="10" t="s">
        <v>34</v>
      </c>
      <c r="E53" s="9" t="n">
        <v>278.69</v>
      </c>
      <c r="F53" s="11" t="n">
        <v>557.37</v>
      </c>
      <c r="G53" s="9" t="n">
        <v>0.48</v>
      </c>
      <c r="H53" s="11" t="n">
        <v>0.5</v>
      </c>
    </row>
    <row r="54" customFormat="false" ht="24" hidden="false" customHeight="false" outlineLevel="0" collapsed="false">
      <c r="A54" s="7" t="n">
        <v>53</v>
      </c>
      <c r="B54" s="8" t="s">
        <v>62</v>
      </c>
      <c r="C54" s="9" t="n">
        <v>2</v>
      </c>
      <c r="D54" s="10" t="s">
        <v>34</v>
      </c>
      <c r="E54" s="9" t="n">
        <v>230.48</v>
      </c>
      <c r="F54" s="11" t="n">
        <v>460.96</v>
      </c>
      <c r="G54" s="9" t="n">
        <v>0.32</v>
      </c>
      <c r="H54" s="11" t="n">
        <v>0.34</v>
      </c>
    </row>
    <row r="55" customFormat="false" ht="12" hidden="false" customHeight="false" outlineLevel="0" collapsed="false">
      <c r="A55" s="7" t="n">
        <v>66</v>
      </c>
      <c r="B55" s="8" t="s">
        <v>63</v>
      </c>
      <c r="C55" s="9" t="n">
        <v>10</v>
      </c>
      <c r="D55" s="10" t="s">
        <v>9</v>
      </c>
      <c r="E55" s="9" t="n">
        <v>4.43</v>
      </c>
      <c r="F55" s="11" t="n">
        <v>44.35</v>
      </c>
      <c r="G55" s="9" t="n">
        <v>0.93</v>
      </c>
      <c r="H55" s="11" t="n">
        <v>1.03</v>
      </c>
    </row>
    <row r="56" customFormat="false" ht="12" hidden="false" customHeight="false" outlineLevel="0" collapsed="false">
      <c r="A56" s="7" t="n">
        <v>67</v>
      </c>
      <c r="B56" s="8" t="s">
        <v>64</v>
      </c>
      <c r="C56" s="9" t="n">
        <v>2</v>
      </c>
      <c r="D56" s="10" t="s">
        <v>9</v>
      </c>
      <c r="E56" s="9" t="n">
        <v>124.34</v>
      </c>
      <c r="F56" s="11" t="n">
        <v>248.68</v>
      </c>
      <c r="G56" s="9" t="n">
        <v>0.14</v>
      </c>
      <c r="H56" s="11" t="n">
        <v>0.16</v>
      </c>
    </row>
    <row r="57" customFormat="false" ht="12" hidden="false" customHeight="false" outlineLevel="0" collapsed="false">
      <c r="A57" s="7" t="n">
        <v>68</v>
      </c>
      <c r="B57" s="8" t="s">
        <v>65</v>
      </c>
      <c r="C57" s="9" t="n">
        <v>24</v>
      </c>
      <c r="D57" s="10" t="s">
        <v>34</v>
      </c>
      <c r="E57" s="9" t="n">
        <v>34.01</v>
      </c>
      <c r="F57" s="11" t="n">
        <v>818.33</v>
      </c>
      <c r="G57" s="9" t="n">
        <v>0.96</v>
      </c>
      <c r="H57" s="11" t="n">
        <v>1.2</v>
      </c>
    </row>
    <row r="58" customFormat="false" ht="12" hidden="false" customHeight="false" outlineLevel="0" collapsed="false">
      <c r="A58" s="7" t="n">
        <v>69</v>
      </c>
      <c r="B58" s="8" t="s">
        <v>66</v>
      </c>
      <c r="C58" s="9" t="n">
        <v>20</v>
      </c>
      <c r="D58" s="10" t="s">
        <v>9</v>
      </c>
      <c r="E58" s="9" t="n">
        <v>119.25</v>
      </c>
      <c r="F58" s="11" t="n">
        <v>2385</v>
      </c>
      <c r="G58" s="9" t="n">
        <v>8.8</v>
      </c>
      <c r="H58" s="11" t="n">
        <v>9</v>
      </c>
    </row>
    <row r="59" customFormat="false" ht="12" hidden="false" customHeight="false" outlineLevel="0" collapsed="false">
      <c r="A59" s="7" t="n">
        <v>70</v>
      </c>
      <c r="B59" s="8" t="s">
        <v>67</v>
      </c>
      <c r="C59" s="9" t="n">
        <v>20</v>
      </c>
      <c r="D59" s="10" t="s">
        <v>9</v>
      </c>
      <c r="E59" s="9" t="n">
        <v>18.17</v>
      </c>
      <c r="F59" s="11" t="n">
        <v>363.38</v>
      </c>
      <c r="G59" s="9" t="n">
        <v>0.82</v>
      </c>
      <c r="H59" s="11" t="n">
        <v>1.02</v>
      </c>
    </row>
    <row r="60" customFormat="false" ht="12" hidden="false" customHeight="false" outlineLevel="0" collapsed="false">
      <c r="A60" s="7" t="n">
        <v>71</v>
      </c>
      <c r="B60" s="8" t="s">
        <v>68</v>
      </c>
      <c r="C60" s="9" t="n">
        <v>0</v>
      </c>
      <c r="D60" s="10" t="s">
        <v>34</v>
      </c>
      <c r="E60" s="9" t="n">
        <v>48.07</v>
      </c>
      <c r="F60" s="12" t="s">
        <v>69</v>
      </c>
      <c r="G60" s="10" t="s">
        <v>69</v>
      </c>
      <c r="H60" s="12" t="s">
        <v>69</v>
      </c>
    </row>
    <row r="61" customFormat="false" ht="12" hidden="false" customHeight="false" outlineLevel="0" collapsed="false">
      <c r="A61" s="7" t="n">
        <v>72</v>
      </c>
      <c r="B61" s="8" t="s">
        <v>70</v>
      </c>
      <c r="C61" s="9" t="n">
        <v>2</v>
      </c>
      <c r="D61" s="10" t="s">
        <v>9</v>
      </c>
      <c r="E61" s="9" t="n">
        <v>19.38</v>
      </c>
      <c r="F61" s="11" t="n">
        <v>38.75</v>
      </c>
      <c r="G61" s="9" t="n">
        <v>0.07</v>
      </c>
      <c r="H61" s="11" t="n">
        <v>0.09</v>
      </c>
    </row>
    <row r="62" customFormat="false" ht="12" hidden="false" customHeight="false" outlineLevel="0" collapsed="false">
      <c r="A62" s="7" t="n">
        <v>73</v>
      </c>
      <c r="B62" s="8" t="s">
        <v>71</v>
      </c>
      <c r="C62" s="9" t="n">
        <v>2</v>
      </c>
      <c r="D62" s="10" t="s">
        <v>9</v>
      </c>
      <c r="E62" s="9" t="n">
        <v>6.63</v>
      </c>
      <c r="F62" s="11" t="n">
        <v>13.27</v>
      </c>
      <c r="G62" s="9" t="n">
        <v>0.06</v>
      </c>
      <c r="H62" s="11" t="n">
        <v>0.08</v>
      </c>
    </row>
    <row r="63" customFormat="false" ht="12" hidden="false" customHeight="false" outlineLevel="0" collapsed="false">
      <c r="A63" s="7" t="n">
        <v>74</v>
      </c>
      <c r="B63" s="8" t="s">
        <v>72</v>
      </c>
      <c r="C63" s="9" t="n">
        <v>2</v>
      </c>
      <c r="D63" s="10" t="s">
        <v>9</v>
      </c>
      <c r="E63" s="9" t="n">
        <v>113.28</v>
      </c>
      <c r="F63" s="11" t="n">
        <v>226.56</v>
      </c>
      <c r="G63" s="9" t="n">
        <v>0.04</v>
      </c>
      <c r="H63" s="11" t="n">
        <v>0.06</v>
      </c>
    </row>
    <row r="64" customFormat="false" ht="24" hidden="false" customHeight="false" outlineLevel="0" collapsed="false">
      <c r="A64" s="7" t="n">
        <v>75</v>
      </c>
      <c r="B64" s="8" t="s">
        <v>73</v>
      </c>
      <c r="C64" s="9" t="n">
        <v>30</v>
      </c>
      <c r="D64" s="10" t="s">
        <v>9</v>
      </c>
      <c r="E64" s="9" t="n">
        <v>8.67</v>
      </c>
      <c r="F64" s="11" t="n">
        <v>260.06</v>
      </c>
      <c r="G64" s="9" t="n">
        <v>0.6</v>
      </c>
      <c r="H64" s="11" t="n">
        <v>0.66</v>
      </c>
    </row>
    <row r="65" customFormat="false" ht="24" hidden="false" customHeight="false" outlineLevel="0" collapsed="false">
      <c r="A65" s="7" t="n">
        <v>76</v>
      </c>
      <c r="B65" s="8" t="s">
        <v>74</v>
      </c>
      <c r="C65" s="9" t="n">
        <v>10</v>
      </c>
      <c r="D65" s="10" t="s">
        <v>9</v>
      </c>
      <c r="E65" s="9" t="n">
        <v>30.88</v>
      </c>
      <c r="F65" s="11" t="n">
        <v>327.33</v>
      </c>
      <c r="G65" s="9" t="n">
        <v>0.6</v>
      </c>
      <c r="H65" s="11" t="n">
        <v>0.69</v>
      </c>
    </row>
    <row r="66" customFormat="false" ht="24" hidden="false" customHeight="false" outlineLevel="0" collapsed="false">
      <c r="A66" s="7" t="n">
        <v>77</v>
      </c>
      <c r="B66" s="8" t="s">
        <v>75</v>
      </c>
      <c r="C66" s="9" t="n">
        <v>30</v>
      </c>
      <c r="D66" s="10" t="s">
        <v>9</v>
      </c>
      <c r="E66" s="9" t="n">
        <v>74.56</v>
      </c>
      <c r="F66" s="11" t="n">
        <v>2281.54</v>
      </c>
      <c r="G66" s="9" t="n">
        <v>5.4</v>
      </c>
      <c r="H66" s="11" t="n">
        <v>5.67</v>
      </c>
    </row>
    <row r="67" customFormat="false" ht="24" hidden="false" customHeight="false" outlineLevel="0" collapsed="false">
      <c r="A67" s="7" t="n">
        <v>78</v>
      </c>
      <c r="B67" s="8" t="s">
        <v>76</v>
      </c>
      <c r="C67" s="9" t="n">
        <v>3</v>
      </c>
      <c r="D67" s="10" t="s">
        <v>9</v>
      </c>
      <c r="E67" s="9" t="n">
        <v>304.72</v>
      </c>
      <c r="F67" s="11" t="n">
        <v>914.16</v>
      </c>
      <c r="G67" s="9" t="n">
        <v>0.9</v>
      </c>
      <c r="H67" s="11" t="n">
        <v>0.93</v>
      </c>
    </row>
    <row r="68" customFormat="false" ht="24" hidden="false" customHeight="false" outlineLevel="0" collapsed="false">
      <c r="A68" s="7" t="n">
        <v>79</v>
      </c>
      <c r="B68" s="8" t="s">
        <v>77</v>
      </c>
      <c r="C68" s="9" t="n">
        <v>0</v>
      </c>
      <c r="D68" s="10" t="s">
        <v>9</v>
      </c>
      <c r="E68" s="9" t="n">
        <v>208.32</v>
      </c>
      <c r="F68" s="12" t="s">
        <v>69</v>
      </c>
      <c r="G68" s="10" t="s">
        <v>69</v>
      </c>
      <c r="H68" s="12" t="s">
        <v>69</v>
      </c>
    </row>
    <row r="69" customFormat="false" ht="24" hidden="false" customHeight="false" outlineLevel="0" collapsed="false">
      <c r="A69" s="7" t="n">
        <v>80</v>
      </c>
      <c r="B69" s="8" t="s">
        <v>78</v>
      </c>
      <c r="C69" s="9" t="n">
        <v>2</v>
      </c>
      <c r="D69" s="10" t="s">
        <v>9</v>
      </c>
      <c r="E69" s="9" t="n">
        <v>326.58</v>
      </c>
      <c r="F69" s="11" t="n">
        <v>653.17</v>
      </c>
      <c r="G69" s="9" t="n">
        <v>1.35</v>
      </c>
      <c r="H69" s="11" t="n">
        <v>1.37</v>
      </c>
    </row>
    <row r="70" customFormat="false" ht="24" hidden="false" customHeight="false" outlineLevel="0" collapsed="false">
      <c r="A70" s="7" t="n">
        <v>81</v>
      </c>
      <c r="B70" s="8" t="s">
        <v>79</v>
      </c>
      <c r="C70" s="9" t="n">
        <v>4</v>
      </c>
      <c r="D70" s="10" t="s">
        <v>9</v>
      </c>
      <c r="E70" s="9" t="n">
        <v>400.01</v>
      </c>
      <c r="F70" s="11" t="n">
        <v>1600.04</v>
      </c>
      <c r="G70" s="9" t="n">
        <v>2.7</v>
      </c>
      <c r="H70" s="11" t="n">
        <v>2.74</v>
      </c>
    </row>
    <row r="71" customFormat="false" ht="24" hidden="false" customHeight="false" outlineLevel="0" collapsed="false">
      <c r="A71" s="7" t="n">
        <v>82</v>
      </c>
      <c r="B71" s="8" t="s">
        <v>80</v>
      </c>
      <c r="C71" s="9" t="n">
        <v>1</v>
      </c>
      <c r="D71" s="10" t="s">
        <v>9</v>
      </c>
      <c r="E71" s="9" t="n">
        <v>573.31</v>
      </c>
      <c r="F71" s="11" t="n">
        <v>573.31</v>
      </c>
      <c r="G71" s="9" t="n">
        <v>0.37</v>
      </c>
      <c r="H71" s="11" t="n">
        <v>0.38</v>
      </c>
    </row>
    <row r="72" customFormat="false" ht="24" hidden="false" customHeight="false" outlineLevel="0" collapsed="false">
      <c r="A72" s="7" t="n">
        <v>83</v>
      </c>
      <c r="B72" s="8" t="s">
        <v>81</v>
      </c>
      <c r="C72" s="9" t="n">
        <v>1</v>
      </c>
      <c r="D72" s="10" t="s">
        <v>9</v>
      </c>
      <c r="E72" s="9" t="n">
        <v>474.25</v>
      </c>
      <c r="F72" s="11" t="n">
        <v>474.25</v>
      </c>
      <c r="G72" s="9" t="n">
        <v>0.77</v>
      </c>
      <c r="H72" s="11" t="n">
        <v>0.78</v>
      </c>
    </row>
    <row r="73" customFormat="false" ht="12" hidden="false" customHeight="false" outlineLevel="0" collapsed="false">
      <c r="A73" s="7" t="n">
        <v>84</v>
      </c>
      <c r="B73" s="8" t="s">
        <v>82</v>
      </c>
      <c r="C73" s="9" t="n">
        <v>1</v>
      </c>
      <c r="D73" s="10" t="s">
        <v>9</v>
      </c>
      <c r="E73" s="9" t="n">
        <v>118.45</v>
      </c>
      <c r="F73" s="11" t="n">
        <v>118.45</v>
      </c>
      <c r="G73" s="9" t="n">
        <v>0.03</v>
      </c>
      <c r="H73" s="11" t="n">
        <v>0.04</v>
      </c>
    </row>
    <row r="74" customFormat="false" ht="24" hidden="false" customHeight="false" outlineLevel="0" collapsed="false">
      <c r="A74" s="7" t="n">
        <v>85</v>
      </c>
      <c r="B74" s="8" t="s">
        <v>83</v>
      </c>
      <c r="C74" s="9" t="n">
        <v>1</v>
      </c>
      <c r="D74" s="10" t="s">
        <v>9</v>
      </c>
      <c r="E74" s="9" t="n">
        <v>149.35</v>
      </c>
      <c r="F74" s="11" t="n">
        <v>149.35</v>
      </c>
      <c r="G74" s="9" t="n">
        <v>0.02</v>
      </c>
      <c r="H74" s="11" t="n">
        <v>0.03</v>
      </c>
    </row>
    <row r="75" customFormat="false" ht="12" hidden="false" customHeight="false" outlineLevel="0" collapsed="false">
      <c r="A75" s="7" t="n">
        <v>86</v>
      </c>
      <c r="B75" s="8" t="s">
        <v>84</v>
      </c>
      <c r="C75" s="9" t="n">
        <v>1</v>
      </c>
      <c r="D75" s="10" t="s">
        <v>9</v>
      </c>
      <c r="E75" s="9" t="n">
        <v>355.97</v>
      </c>
      <c r="F75" s="11" t="n">
        <v>355.97</v>
      </c>
      <c r="G75" s="9" t="n">
        <v>0.02</v>
      </c>
      <c r="H75" s="11" t="n">
        <v>0.03</v>
      </c>
    </row>
    <row r="76" customFormat="false" ht="12" hidden="false" customHeight="false" outlineLevel="0" collapsed="false">
      <c r="A76" s="7" t="n">
        <v>87</v>
      </c>
      <c r="B76" s="8" t="s">
        <v>85</v>
      </c>
      <c r="C76" s="9" t="n">
        <v>1</v>
      </c>
      <c r="D76" s="10" t="s">
        <v>9</v>
      </c>
      <c r="E76" s="9" t="n">
        <v>355.97</v>
      </c>
      <c r="F76" s="11" t="n">
        <v>355.97</v>
      </c>
      <c r="G76" s="9" t="n">
        <v>0.16</v>
      </c>
      <c r="H76" s="11" t="n">
        <v>0.17</v>
      </c>
    </row>
    <row r="77" customFormat="false" ht="12" hidden="false" customHeight="false" outlineLevel="0" collapsed="false">
      <c r="A77" s="7" t="n">
        <v>88</v>
      </c>
      <c r="B77" s="8" t="s">
        <v>86</v>
      </c>
      <c r="C77" s="9" t="n">
        <v>1</v>
      </c>
      <c r="D77" s="10" t="s">
        <v>9</v>
      </c>
      <c r="E77" s="9" t="n">
        <v>244.73</v>
      </c>
      <c r="F77" s="11" t="n">
        <v>244.73</v>
      </c>
      <c r="G77" s="9" t="n">
        <v>0.07</v>
      </c>
      <c r="H77" s="11" t="n">
        <v>0.08</v>
      </c>
    </row>
    <row r="78" customFormat="false" ht="12" hidden="false" customHeight="false" outlineLevel="0" collapsed="false">
      <c r="A78" s="7" t="n">
        <v>89</v>
      </c>
      <c r="B78" s="8" t="s">
        <v>87</v>
      </c>
      <c r="C78" s="9" t="n">
        <v>1</v>
      </c>
      <c r="D78" s="10" t="s">
        <v>9</v>
      </c>
      <c r="E78" s="9" t="n">
        <v>244.73</v>
      </c>
      <c r="F78" s="11" t="n">
        <v>244.73</v>
      </c>
      <c r="G78" s="9" t="n">
        <v>0.07</v>
      </c>
      <c r="H78" s="11" t="n">
        <v>0.08</v>
      </c>
    </row>
    <row r="79" customFormat="false" ht="12" hidden="false" customHeight="false" outlineLevel="0" collapsed="false">
      <c r="A79" s="7" t="n">
        <v>90</v>
      </c>
      <c r="B79" s="8" t="s">
        <v>88</v>
      </c>
      <c r="C79" s="9" t="n">
        <v>1</v>
      </c>
      <c r="D79" s="10" t="s">
        <v>9</v>
      </c>
      <c r="E79" s="9" t="n">
        <v>434.25</v>
      </c>
      <c r="F79" s="11" t="n">
        <v>434.25</v>
      </c>
      <c r="G79" s="9" t="n">
        <v>0.89</v>
      </c>
      <c r="H79" s="11" t="n">
        <v>1</v>
      </c>
    </row>
    <row r="80" customFormat="false" ht="12" hidden="false" customHeight="false" outlineLevel="0" collapsed="false">
      <c r="A80" s="7" t="n">
        <v>91</v>
      </c>
      <c r="B80" s="8" t="s">
        <v>89</v>
      </c>
      <c r="C80" s="9" t="n">
        <v>4</v>
      </c>
      <c r="D80" s="10" t="s">
        <v>9</v>
      </c>
      <c r="E80" s="9" t="n">
        <v>826.47</v>
      </c>
      <c r="F80" s="11" t="n">
        <v>3354.03</v>
      </c>
      <c r="G80" s="9" t="n">
        <v>6.76</v>
      </c>
      <c r="H80" s="11" t="n">
        <v>6.8</v>
      </c>
    </row>
    <row r="81" customFormat="false" ht="12" hidden="false" customHeight="false" outlineLevel="0" collapsed="false">
      <c r="A81" s="7" t="n">
        <v>92</v>
      </c>
      <c r="B81" s="8" t="s">
        <v>90</v>
      </c>
      <c r="C81" s="9" t="n">
        <v>2</v>
      </c>
      <c r="D81" s="10" t="s">
        <v>9</v>
      </c>
      <c r="E81" s="9" t="n">
        <v>547.4</v>
      </c>
      <c r="F81" s="11" t="n">
        <v>1094.79</v>
      </c>
      <c r="G81" s="9" t="n">
        <v>7.07</v>
      </c>
      <c r="H81" s="11" t="n">
        <v>7.09</v>
      </c>
    </row>
    <row r="82" customFormat="false" ht="12" hidden="false" customHeight="false" outlineLevel="0" collapsed="false">
      <c r="A82" s="7" t="n">
        <v>93</v>
      </c>
      <c r="B82" s="8" t="s">
        <v>91</v>
      </c>
      <c r="C82" s="9" t="n">
        <v>4</v>
      </c>
      <c r="D82" s="10" t="s">
        <v>9</v>
      </c>
      <c r="E82" s="9" t="n">
        <v>597.87</v>
      </c>
      <c r="F82" s="11" t="n">
        <v>2391.48</v>
      </c>
      <c r="G82" s="9" t="n">
        <v>14.11</v>
      </c>
      <c r="H82" s="11" t="n">
        <v>14.15</v>
      </c>
    </row>
    <row r="83" customFormat="false" ht="24" hidden="false" customHeight="false" outlineLevel="0" collapsed="false">
      <c r="A83" s="7" t="n">
        <v>94</v>
      </c>
      <c r="B83" s="8" t="s">
        <v>92</v>
      </c>
      <c r="C83" s="9" t="n">
        <v>1</v>
      </c>
      <c r="D83" s="10" t="s">
        <v>9</v>
      </c>
      <c r="E83" s="9" t="n">
        <v>2552.41</v>
      </c>
      <c r="F83" s="11" t="n">
        <v>2552.41</v>
      </c>
      <c r="G83" s="9" t="n">
        <v>0.42</v>
      </c>
      <c r="H83" s="11" t="n">
        <v>0.43</v>
      </c>
    </row>
    <row r="84" customFormat="false" ht="12" hidden="false" customHeight="false" outlineLevel="0" collapsed="false">
      <c r="A84" s="7" t="n">
        <v>95</v>
      </c>
      <c r="B84" s="8" t="s">
        <v>93</v>
      </c>
      <c r="C84" s="9" t="n">
        <v>1</v>
      </c>
      <c r="D84" s="10" t="s">
        <v>9</v>
      </c>
      <c r="E84" s="9" t="n">
        <v>581.95</v>
      </c>
      <c r="F84" s="11" t="n">
        <v>581.95</v>
      </c>
      <c r="G84" s="9" t="n">
        <v>2.66</v>
      </c>
      <c r="H84" s="11" t="n">
        <v>2.67</v>
      </c>
    </row>
    <row r="85" customFormat="false" ht="12" hidden="false" customHeight="false" outlineLevel="0" collapsed="false">
      <c r="A85" s="7" t="n">
        <v>96</v>
      </c>
      <c r="B85" s="8" t="s">
        <v>94</v>
      </c>
      <c r="C85" s="9" t="n">
        <v>9</v>
      </c>
      <c r="D85" s="10" t="s">
        <v>9</v>
      </c>
      <c r="E85" s="9" t="n">
        <v>294.27</v>
      </c>
      <c r="F85" s="11" t="n">
        <v>2648.43</v>
      </c>
      <c r="G85" s="9" t="n">
        <v>33.3</v>
      </c>
      <c r="H85" s="11" t="n">
        <v>34.31</v>
      </c>
    </row>
    <row r="86" customFormat="false" ht="24" hidden="false" customHeight="false" outlineLevel="0" collapsed="false">
      <c r="A86" s="7" t="n">
        <v>97</v>
      </c>
      <c r="B86" s="8" t="s">
        <v>95</v>
      </c>
      <c r="C86" s="9" t="n">
        <v>2</v>
      </c>
      <c r="D86" s="10" t="s">
        <v>9</v>
      </c>
      <c r="E86" s="9" t="n">
        <v>60.5</v>
      </c>
      <c r="F86" s="11" t="n">
        <v>121</v>
      </c>
      <c r="G86" s="9" t="n">
        <v>0.89</v>
      </c>
      <c r="H86" s="11" t="n">
        <v>0.91</v>
      </c>
    </row>
    <row r="87" customFormat="false" ht="24" hidden="false" customHeight="false" outlineLevel="0" collapsed="false">
      <c r="A87" s="7" t="n">
        <v>98</v>
      </c>
      <c r="B87" s="8" t="s">
        <v>96</v>
      </c>
      <c r="C87" s="9" t="n">
        <v>44</v>
      </c>
      <c r="D87" s="10" t="s">
        <v>9</v>
      </c>
      <c r="E87" s="9" t="n">
        <v>51</v>
      </c>
      <c r="F87" s="11" t="n">
        <v>2320.5</v>
      </c>
      <c r="G87" s="9" t="n">
        <v>19.58</v>
      </c>
      <c r="H87" s="11" t="n">
        <v>20.02</v>
      </c>
    </row>
    <row r="88" customFormat="false" ht="24" hidden="false" customHeight="false" outlineLevel="0" collapsed="false">
      <c r="A88" s="7" t="n">
        <v>99</v>
      </c>
      <c r="B88" s="8" t="s">
        <v>97</v>
      </c>
      <c r="C88" s="9" t="n">
        <v>38</v>
      </c>
      <c r="D88" s="10" t="s">
        <v>9</v>
      </c>
      <c r="E88" s="9" t="n">
        <v>105.86</v>
      </c>
      <c r="F88" s="11" t="n">
        <v>4251.38</v>
      </c>
      <c r="G88" s="9" t="n">
        <v>34.2</v>
      </c>
      <c r="H88" s="11" t="n">
        <v>34.58</v>
      </c>
    </row>
    <row r="89" customFormat="false" ht="24" hidden="false" customHeight="false" outlineLevel="0" collapsed="false">
      <c r="A89" s="7" t="n">
        <v>100</v>
      </c>
      <c r="B89" s="8" t="s">
        <v>98</v>
      </c>
      <c r="C89" s="9" t="n">
        <v>1</v>
      </c>
      <c r="D89" s="10" t="s">
        <v>9</v>
      </c>
      <c r="E89" s="9" t="n">
        <v>139.05</v>
      </c>
      <c r="F89" s="11" t="n">
        <v>139.05</v>
      </c>
      <c r="G89" s="9" t="n">
        <v>0.12</v>
      </c>
      <c r="H89" s="11" t="n">
        <v>0.13</v>
      </c>
    </row>
    <row r="90" customFormat="false" ht="12" hidden="false" customHeight="false" outlineLevel="0" collapsed="false">
      <c r="A90" s="7" t="n">
        <v>101</v>
      </c>
      <c r="B90" s="8" t="s">
        <v>99</v>
      </c>
      <c r="C90" s="9" t="n">
        <v>3</v>
      </c>
      <c r="D90" s="10" t="s">
        <v>9</v>
      </c>
      <c r="E90" s="9" t="n">
        <v>4.97</v>
      </c>
      <c r="F90" s="11" t="n">
        <v>14.92</v>
      </c>
      <c r="G90" s="9" t="n">
        <v>0.06</v>
      </c>
      <c r="H90" s="11" t="n">
        <v>0.09</v>
      </c>
    </row>
    <row r="91" customFormat="false" ht="12" hidden="false" customHeight="false" outlineLevel="0" collapsed="false">
      <c r="A91" s="7" t="n">
        <v>102</v>
      </c>
      <c r="B91" s="8" t="s">
        <v>100</v>
      </c>
      <c r="C91" s="9" t="n">
        <v>3</v>
      </c>
      <c r="D91" s="10" t="s">
        <v>9</v>
      </c>
      <c r="E91" s="9" t="n">
        <v>6.21</v>
      </c>
      <c r="F91" s="11" t="n">
        <v>18.63</v>
      </c>
      <c r="G91" s="9" t="n">
        <v>0.06</v>
      </c>
      <c r="H91" s="11" t="n">
        <v>0.07</v>
      </c>
    </row>
    <row r="92" customFormat="false" ht="24" hidden="false" customHeight="false" outlineLevel="0" collapsed="false">
      <c r="A92" s="7" t="n">
        <v>103</v>
      </c>
      <c r="B92" s="8" t="s">
        <v>101</v>
      </c>
      <c r="C92" s="9" t="n">
        <v>7</v>
      </c>
      <c r="D92" s="10" t="s">
        <v>9</v>
      </c>
      <c r="E92" s="9" t="n">
        <v>217.06</v>
      </c>
      <c r="F92" s="11" t="n">
        <v>1519.39</v>
      </c>
      <c r="G92" s="9" t="n">
        <v>2.59</v>
      </c>
      <c r="H92" s="11" t="n">
        <v>2.66</v>
      </c>
    </row>
    <row r="93" customFormat="false" ht="24" hidden="false" customHeight="false" outlineLevel="0" collapsed="false">
      <c r="A93" s="7" t="n">
        <v>104</v>
      </c>
      <c r="B93" s="8" t="s">
        <v>102</v>
      </c>
      <c r="C93" s="9" t="n">
        <v>7</v>
      </c>
      <c r="D93" s="10" t="s">
        <v>9</v>
      </c>
      <c r="E93" s="9" t="n">
        <v>232.17</v>
      </c>
      <c r="F93" s="11" t="n">
        <v>1574.07</v>
      </c>
      <c r="G93" s="9" t="n">
        <v>2.59</v>
      </c>
      <c r="H93" s="11" t="n">
        <v>2.66</v>
      </c>
    </row>
    <row r="94" customFormat="false" ht="12" hidden="false" customHeight="false" outlineLevel="0" collapsed="false">
      <c r="A94" s="7" t="n">
        <v>105</v>
      </c>
      <c r="B94" s="8" t="s">
        <v>103</v>
      </c>
      <c r="C94" s="9" t="n">
        <v>2</v>
      </c>
      <c r="D94" s="10" t="s">
        <v>9</v>
      </c>
      <c r="E94" s="9" t="n">
        <v>271.54</v>
      </c>
      <c r="F94" s="11" t="n">
        <v>543.07</v>
      </c>
      <c r="G94" s="9" t="n">
        <v>0.62</v>
      </c>
      <c r="H94" s="11" t="n">
        <v>0.64</v>
      </c>
    </row>
    <row r="95" customFormat="false" ht="12" hidden="false" customHeight="false" outlineLevel="0" collapsed="false">
      <c r="A95" s="7" t="n">
        <v>106</v>
      </c>
      <c r="B95" s="8" t="s">
        <v>104</v>
      </c>
      <c r="C95" s="9" t="n">
        <v>2</v>
      </c>
      <c r="D95" s="10" t="s">
        <v>9</v>
      </c>
      <c r="E95" s="9" t="n">
        <v>130.58</v>
      </c>
      <c r="F95" s="11" t="n">
        <v>261.16</v>
      </c>
      <c r="G95" s="9" t="n">
        <v>0.84</v>
      </c>
      <c r="H95" s="11" t="n">
        <v>0.86</v>
      </c>
    </row>
    <row r="96" customFormat="false" ht="24" hidden="false" customHeight="false" outlineLevel="0" collapsed="false">
      <c r="A96" s="7" t="n">
        <v>107</v>
      </c>
      <c r="B96" s="8" t="s">
        <v>105</v>
      </c>
      <c r="C96" s="9" t="n">
        <v>2</v>
      </c>
      <c r="D96" s="10" t="s">
        <v>34</v>
      </c>
      <c r="E96" s="9" t="n">
        <v>235.23</v>
      </c>
      <c r="F96" s="11" t="n">
        <v>470.45</v>
      </c>
      <c r="G96" s="9" t="n">
        <v>0.04</v>
      </c>
      <c r="H96" s="11" t="n">
        <v>0.06</v>
      </c>
    </row>
    <row r="97" customFormat="false" ht="24" hidden="false" customHeight="false" outlineLevel="0" collapsed="false">
      <c r="A97" s="7" t="n">
        <v>108</v>
      </c>
      <c r="B97" s="8" t="s">
        <v>106</v>
      </c>
      <c r="C97" s="9" t="n">
        <v>1</v>
      </c>
      <c r="D97" s="10" t="s">
        <v>34</v>
      </c>
      <c r="E97" s="9" t="n">
        <v>1284.75</v>
      </c>
      <c r="F97" s="11" t="n">
        <v>1284.75</v>
      </c>
      <c r="G97" s="9" t="n">
        <v>0.59</v>
      </c>
      <c r="H97" s="11" t="n">
        <v>0.6</v>
      </c>
    </row>
    <row r="98" customFormat="false" ht="12" hidden="false" customHeight="false" outlineLevel="0" collapsed="false">
      <c r="A98" s="7" t="n">
        <v>109</v>
      </c>
      <c r="B98" s="8" t="s">
        <v>107</v>
      </c>
      <c r="C98" s="9" t="n">
        <v>8</v>
      </c>
      <c r="D98" s="10" t="s">
        <v>9</v>
      </c>
      <c r="E98" s="9" t="n">
        <v>215.06</v>
      </c>
      <c r="F98" s="11" t="n">
        <v>1739.29</v>
      </c>
      <c r="G98" s="9" t="n">
        <v>2.88</v>
      </c>
      <c r="H98" s="11" t="n">
        <v>2.96</v>
      </c>
    </row>
    <row r="99" customFormat="false" ht="12" hidden="false" customHeight="false" outlineLevel="0" collapsed="false">
      <c r="A99" s="7" t="n">
        <v>110</v>
      </c>
      <c r="B99" s="8" t="s">
        <v>108</v>
      </c>
      <c r="C99" s="9" t="n">
        <v>3</v>
      </c>
      <c r="D99" s="10" t="s">
        <v>9</v>
      </c>
      <c r="E99" s="9" t="n">
        <v>414</v>
      </c>
      <c r="F99" s="11" t="n">
        <v>1254.06</v>
      </c>
      <c r="G99" s="9" t="n">
        <v>1.77</v>
      </c>
      <c r="H99" s="11" t="n">
        <v>1.8</v>
      </c>
    </row>
    <row r="100" customFormat="false" ht="12" hidden="false" customHeight="false" outlineLevel="0" collapsed="false">
      <c r="A100" s="7" t="n">
        <v>111</v>
      </c>
      <c r="B100" s="8" t="s">
        <v>109</v>
      </c>
      <c r="C100" s="9" t="n">
        <v>1</v>
      </c>
      <c r="D100" s="10" t="s">
        <v>9</v>
      </c>
      <c r="E100" s="9" t="n">
        <v>497.99</v>
      </c>
      <c r="F100" s="11" t="n">
        <v>497.99</v>
      </c>
      <c r="G100" s="9" t="n">
        <v>0.59</v>
      </c>
      <c r="H100" s="11" t="n">
        <v>0.6</v>
      </c>
    </row>
    <row r="101" customFormat="false" ht="12" hidden="false" customHeight="false" outlineLevel="0" collapsed="false">
      <c r="A101" s="7" t="n">
        <v>112</v>
      </c>
      <c r="B101" s="8" t="s">
        <v>110</v>
      </c>
      <c r="C101" s="9" t="n">
        <v>1</v>
      </c>
      <c r="D101" s="10" t="s">
        <v>9</v>
      </c>
      <c r="E101" s="9" t="n">
        <v>524.22</v>
      </c>
      <c r="F101" s="11" t="n">
        <v>524.22</v>
      </c>
      <c r="G101" s="9" t="n">
        <v>0.59</v>
      </c>
      <c r="H101" s="11" t="n">
        <v>0.6</v>
      </c>
    </row>
    <row r="102" customFormat="false" ht="24" hidden="false" customHeight="false" outlineLevel="0" collapsed="false">
      <c r="A102" s="7" t="n">
        <v>113</v>
      </c>
      <c r="B102" s="8" t="s">
        <v>111</v>
      </c>
      <c r="C102" s="9" t="n">
        <v>1</v>
      </c>
      <c r="D102" s="10" t="s">
        <v>9</v>
      </c>
      <c r="E102" s="9" t="n">
        <v>135.96</v>
      </c>
      <c r="F102" s="11" t="n">
        <v>135.96</v>
      </c>
      <c r="G102" s="9" t="n">
        <v>0.17</v>
      </c>
      <c r="H102" s="11" t="n">
        <v>0.18</v>
      </c>
    </row>
    <row r="103" customFormat="false" ht="12" hidden="false" customHeight="false" outlineLevel="0" collapsed="false">
      <c r="A103" s="7" t="n">
        <v>114</v>
      </c>
      <c r="B103" s="8" t="s">
        <v>112</v>
      </c>
      <c r="C103" s="9" t="n">
        <v>1</v>
      </c>
      <c r="D103" s="10" t="s">
        <v>34</v>
      </c>
      <c r="E103" s="9" t="n">
        <v>376.36</v>
      </c>
      <c r="F103" s="11" t="n">
        <v>376.36</v>
      </c>
      <c r="G103" s="9" t="n">
        <v>1.41</v>
      </c>
      <c r="H103" s="11" t="n">
        <v>1.42</v>
      </c>
    </row>
    <row r="104" customFormat="false" ht="12" hidden="false" customHeight="false" outlineLevel="0" collapsed="false">
      <c r="A104" s="7" t="n">
        <v>115</v>
      </c>
      <c r="B104" s="8" t="s">
        <v>113</v>
      </c>
      <c r="C104" s="9" t="n">
        <v>3</v>
      </c>
      <c r="D104" s="10" t="s">
        <v>34</v>
      </c>
      <c r="E104" s="9" t="n">
        <v>621.82</v>
      </c>
      <c r="F104" s="11" t="n">
        <v>1865.45</v>
      </c>
      <c r="G104" s="9" t="n">
        <v>3.92</v>
      </c>
      <c r="H104" s="11" t="n">
        <v>3.93</v>
      </c>
    </row>
    <row r="105" customFormat="false" ht="24" hidden="false" customHeight="false" outlineLevel="0" collapsed="false">
      <c r="A105" s="7" t="n">
        <v>116</v>
      </c>
      <c r="B105" s="8" t="s">
        <v>114</v>
      </c>
      <c r="C105" s="9" t="n">
        <v>10</v>
      </c>
      <c r="D105" s="10" t="s">
        <v>34</v>
      </c>
      <c r="E105" s="9" t="n">
        <v>648.9</v>
      </c>
      <c r="F105" s="11" t="n">
        <v>6545.7</v>
      </c>
      <c r="G105" s="9" t="n">
        <v>10.7</v>
      </c>
      <c r="H105" s="11" t="n">
        <v>10.8</v>
      </c>
    </row>
    <row r="106" customFormat="false" ht="24" hidden="false" customHeight="false" outlineLevel="0" collapsed="false">
      <c r="A106" s="7" t="n">
        <v>117</v>
      </c>
      <c r="B106" s="8" t="s">
        <v>115</v>
      </c>
      <c r="C106" s="9" t="n">
        <v>1</v>
      </c>
      <c r="D106" s="10" t="s">
        <v>34</v>
      </c>
      <c r="E106" s="9" t="n">
        <v>262.35</v>
      </c>
      <c r="F106" s="11" t="n">
        <v>262.35</v>
      </c>
      <c r="G106" s="9" t="n">
        <v>0.78</v>
      </c>
      <c r="H106" s="11" t="n">
        <v>0.8</v>
      </c>
    </row>
    <row r="107" customFormat="false" ht="12" hidden="false" customHeight="false" outlineLevel="0" collapsed="false">
      <c r="A107" s="7" t="n">
        <v>118</v>
      </c>
      <c r="B107" s="8" t="s">
        <v>116</v>
      </c>
      <c r="C107" s="9" t="n">
        <v>2</v>
      </c>
      <c r="D107" s="10" t="s">
        <v>34</v>
      </c>
      <c r="E107" s="9" t="n">
        <v>216.86</v>
      </c>
      <c r="F107" s="11" t="n">
        <v>433.71</v>
      </c>
      <c r="G107" s="9" t="n">
        <v>1.56</v>
      </c>
      <c r="H107" s="11" t="n">
        <v>1.6</v>
      </c>
    </row>
    <row r="108" customFormat="false" ht="24" hidden="false" customHeight="false" outlineLevel="0" collapsed="false">
      <c r="A108" s="7" t="n">
        <v>119</v>
      </c>
      <c r="B108" s="8" t="s">
        <v>117</v>
      </c>
      <c r="C108" s="9" t="n">
        <v>7</v>
      </c>
      <c r="D108" s="10" t="s">
        <v>34</v>
      </c>
      <c r="E108" s="9" t="n">
        <v>286.34</v>
      </c>
      <c r="F108" s="11" t="n">
        <v>2004.38</v>
      </c>
      <c r="G108" s="9" t="n">
        <v>7</v>
      </c>
      <c r="H108" s="11" t="n">
        <v>7.07</v>
      </c>
    </row>
    <row r="109" customFormat="false" ht="12" hidden="false" customHeight="false" outlineLevel="0" collapsed="false">
      <c r="A109" s="7" t="n">
        <v>120</v>
      </c>
      <c r="B109" s="8" t="s">
        <v>118</v>
      </c>
      <c r="C109" s="9" t="n">
        <v>6</v>
      </c>
      <c r="D109" s="10" t="s">
        <v>34</v>
      </c>
      <c r="E109" s="9" t="n">
        <v>239.43</v>
      </c>
      <c r="F109" s="11" t="n">
        <v>1423.04</v>
      </c>
      <c r="G109" s="9" t="n">
        <v>6</v>
      </c>
      <c r="H109" s="11" t="n">
        <v>6.06</v>
      </c>
    </row>
    <row r="110" customFormat="false" ht="12" hidden="false" customHeight="false" outlineLevel="0" collapsed="false">
      <c r="A110" s="7" t="n">
        <v>121</v>
      </c>
      <c r="B110" s="8" t="s">
        <v>119</v>
      </c>
      <c r="C110" s="9" t="n">
        <v>1</v>
      </c>
      <c r="D110" s="10" t="s">
        <v>34</v>
      </c>
      <c r="E110" s="9" t="n">
        <v>243.63</v>
      </c>
      <c r="F110" s="11" t="n">
        <v>243.63</v>
      </c>
      <c r="G110" s="9" t="n">
        <v>1</v>
      </c>
      <c r="H110" s="11" t="n">
        <v>1.01</v>
      </c>
    </row>
    <row r="111" customFormat="false" ht="24" hidden="false" customHeight="false" outlineLevel="0" collapsed="false">
      <c r="A111" s="7" t="n">
        <v>122</v>
      </c>
      <c r="B111" s="8" t="s">
        <v>120</v>
      </c>
      <c r="C111" s="9" t="n">
        <v>9</v>
      </c>
      <c r="D111" s="10" t="s">
        <v>34</v>
      </c>
      <c r="E111" s="9" t="n">
        <v>394.97</v>
      </c>
      <c r="F111" s="11" t="n">
        <v>3554.76</v>
      </c>
      <c r="G111" s="9" t="n">
        <v>10.8</v>
      </c>
      <c r="H111" s="11" t="n">
        <v>10.89</v>
      </c>
    </row>
    <row r="112" customFormat="false" ht="24" hidden="false" customHeight="false" outlineLevel="0" collapsed="false">
      <c r="A112" s="7" t="n">
        <v>123</v>
      </c>
      <c r="B112" s="8" t="s">
        <v>121</v>
      </c>
      <c r="C112" s="9" t="n">
        <v>1</v>
      </c>
      <c r="D112" s="10" t="s">
        <v>34</v>
      </c>
      <c r="E112" s="9" t="n">
        <v>357.1</v>
      </c>
      <c r="F112" s="11" t="n">
        <v>357.1</v>
      </c>
      <c r="G112" s="9" t="n">
        <v>1.16</v>
      </c>
      <c r="H112" s="11" t="n">
        <v>1.17</v>
      </c>
    </row>
    <row r="113" customFormat="false" ht="12" hidden="false" customHeight="false" outlineLevel="0" collapsed="false">
      <c r="A113" s="7" t="n">
        <v>124</v>
      </c>
      <c r="B113" s="8" t="s">
        <v>122</v>
      </c>
      <c r="C113" s="9" t="n">
        <v>2</v>
      </c>
      <c r="D113" s="10" t="s">
        <v>9</v>
      </c>
      <c r="E113" s="9" t="n">
        <v>84.39</v>
      </c>
      <c r="F113" s="11" t="n">
        <v>168.77</v>
      </c>
      <c r="G113" s="9" t="n">
        <v>0.04</v>
      </c>
      <c r="H113" s="11" t="n">
        <v>0.04</v>
      </c>
    </row>
    <row r="114" customFormat="false" ht="12" hidden="false" customHeight="false" outlineLevel="0" collapsed="false">
      <c r="A114" s="7" t="n">
        <v>125</v>
      </c>
      <c r="B114" s="8" t="s">
        <v>123</v>
      </c>
      <c r="C114" s="9" t="n">
        <v>2</v>
      </c>
      <c r="D114" s="10" t="s">
        <v>34</v>
      </c>
      <c r="E114" s="9" t="n">
        <v>1526.89</v>
      </c>
      <c r="F114" s="11" t="n">
        <v>3053.79</v>
      </c>
      <c r="G114" s="9" t="n">
        <v>0.38</v>
      </c>
      <c r="H114" s="11" t="n">
        <v>0.4</v>
      </c>
    </row>
    <row r="115" customFormat="false" ht="12" hidden="false" customHeight="false" outlineLevel="0" collapsed="false">
      <c r="A115" s="7" t="n">
        <v>126</v>
      </c>
      <c r="B115" s="8" t="s">
        <v>124</v>
      </c>
      <c r="C115" s="9" t="n">
        <v>1</v>
      </c>
      <c r="D115" s="10" t="s">
        <v>34</v>
      </c>
      <c r="E115" s="9" t="n">
        <v>1526.89</v>
      </c>
      <c r="F115" s="11" t="n">
        <v>1526.89</v>
      </c>
      <c r="G115" s="9" t="n">
        <v>0.33</v>
      </c>
      <c r="H115" s="11" t="n">
        <v>0.35</v>
      </c>
    </row>
    <row r="116" customFormat="false" ht="12" hidden="false" customHeight="false" outlineLevel="0" collapsed="false">
      <c r="A116" s="7" t="n">
        <v>127</v>
      </c>
      <c r="B116" s="8" t="s">
        <v>125</v>
      </c>
      <c r="C116" s="9" t="n">
        <v>1</v>
      </c>
      <c r="D116" s="10" t="s">
        <v>34</v>
      </c>
      <c r="E116" s="9" t="n">
        <v>690.14</v>
      </c>
      <c r="F116" s="11" t="n">
        <v>690.14</v>
      </c>
      <c r="G116" s="9" t="n">
        <v>0.4</v>
      </c>
      <c r="H116" s="11" t="n">
        <v>0.41</v>
      </c>
    </row>
    <row r="117" customFormat="false" ht="12" hidden="false" customHeight="false" outlineLevel="0" collapsed="false">
      <c r="A117" s="7" t="n">
        <v>128</v>
      </c>
      <c r="B117" s="8" t="s">
        <v>126</v>
      </c>
      <c r="C117" s="9" t="n">
        <v>1</v>
      </c>
      <c r="D117" s="10" t="s">
        <v>34</v>
      </c>
      <c r="E117" s="9" t="n">
        <v>644.14</v>
      </c>
      <c r="F117" s="11" t="n">
        <v>644.14</v>
      </c>
      <c r="G117" s="9" t="n">
        <v>0.19</v>
      </c>
      <c r="H117" s="11" t="n">
        <v>0.2</v>
      </c>
    </row>
    <row r="118" customFormat="false" ht="24" hidden="false" customHeight="false" outlineLevel="0" collapsed="false">
      <c r="A118" s="7" t="n">
        <v>129</v>
      </c>
      <c r="B118" s="8" t="s">
        <v>127</v>
      </c>
      <c r="C118" s="9" t="n">
        <v>5</v>
      </c>
      <c r="D118" s="10" t="s">
        <v>9</v>
      </c>
      <c r="E118" s="9" t="n">
        <v>46.35</v>
      </c>
      <c r="F118" s="11" t="n">
        <v>231.75</v>
      </c>
      <c r="G118" s="9" t="n">
        <v>0.62</v>
      </c>
      <c r="H118" s="11" t="n">
        <v>0.63</v>
      </c>
    </row>
    <row r="119" customFormat="false" ht="24" hidden="false" customHeight="false" outlineLevel="0" collapsed="false">
      <c r="A119" s="7" t="n">
        <v>130</v>
      </c>
      <c r="B119" s="8" t="s">
        <v>128</v>
      </c>
      <c r="C119" s="9" t="n">
        <v>1</v>
      </c>
      <c r="D119" s="10" t="s">
        <v>9</v>
      </c>
      <c r="E119" s="9" t="n">
        <v>30.9</v>
      </c>
      <c r="F119" s="11" t="n">
        <v>30.9</v>
      </c>
      <c r="G119" s="9" t="n">
        <v>0.16</v>
      </c>
      <c r="H119" s="11" t="n">
        <v>0.17</v>
      </c>
    </row>
    <row r="120" customFormat="false" ht="24" hidden="false" customHeight="false" outlineLevel="0" collapsed="false">
      <c r="A120" s="7" t="n">
        <v>131</v>
      </c>
      <c r="B120" s="8" t="s">
        <v>129</v>
      </c>
      <c r="C120" s="9" t="n">
        <v>2</v>
      </c>
      <c r="D120" s="10" t="s">
        <v>9</v>
      </c>
      <c r="E120" s="9" t="n">
        <v>19.01</v>
      </c>
      <c r="F120" s="11" t="n">
        <v>38.03</v>
      </c>
      <c r="G120" s="9" t="n">
        <v>0.03</v>
      </c>
      <c r="H120" s="11" t="n">
        <v>0.03</v>
      </c>
    </row>
    <row r="121" customFormat="false" ht="24" hidden="false" customHeight="false" outlineLevel="0" collapsed="false">
      <c r="A121" s="7" t="n">
        <v>132</v>
      </c>
      <c r="B121" s="8" t="s">
        <v>130</v>
      </c>
      <c r="C121" s="9" t="n">
        <v>2</v>
      </c>
      <c r="D121" s="10" t="s">
        <v>34</v>
      </c>
      <c r="E121" s="9" t="n">
        <v>50.36</v>
      </c>
      <c r="F121" s="11" t="n">
        <v>100.72</v>
      </c>
      <c r="G121" s="9" t="n">
        <v>0.16</v>
      </c>
      <c r="H121" s="11" t="n">
        <v>0.17</v>
      </c>
    </row>
    <row r="122" customFormat="false" ht="24" hidden="false" customHeight="false" outlineLevel="0" collapsed="false">
      <c r="A122" s="7" t="n">
        <v>133</v>
      </c>
      <c r="B122" s="8" t="s">
        <v>131</v>
      </c>
      <c r="C122" s="9" t="n">
        <v>1</v>
      </c>
      <c r="D122" s="10" t="s">
        <v>34</v>
      </c>
      <c r="E122" s="9" t="n">
        <v>936.83</v>
      </c>
      <c r="F122" s="11" t="n">
        <v>936.83</v>
      </c>
      <c r="G122" s="9" t="n">
        <v>1.1</v>
      </c>
      <c r="H122" s="11" t="n">
        <v>1.1</v>
      </c>
    </row>
    <row r="123" customFormat="false" ht="24" hidden="false" customHeight="false" outlineLevel="0" collapsed="false">
      <c r="A123" s="7" t="n">
        <v>134</v>
      </c>
      <c r="B123" s="8" t="s">
        <v>132</v>
      </c>
      <c r="C123" s="9" t="n">
        <v>1</v>
      </c>
      <c r="D123" s="10" t="s">
        <v>34</v>
      </c>
      <c r="E123" s="9" t="n">
        <v>548.42</v>
      </c>
      <c r="F123" s="11" t="n">
        <v>548.42</v>
      </c>
      <c r="G123" s="9" t="n">
        <v>1.15</v>
      </c>
      <c r="H123" s="11" t="n">
        <v>1.16</v>
      </c>
    </row>
    <row r="124" customFormat="false" ht="24" hidden="false" customHeight="false" outlineLevel="0" collapsed="false">
      <c r="A124" s="7" t="n">
        <v>135</v>
      </c>
      <c r="B124" s="8" t="s">
        <v>133</v>
      </c>
      <c r="C124" s="9" t="n">
        <v>1</v>
      </c>
      <c r="D124" s="10" t="s">
        <v>9</v>
      </c>
      <c r="E124" s="9" t="n">
        <v>1116.94</v>
      </c>
      <c r="F124" s="11" t="n">
        <v>1116.94</v>
      </c>
      <c r="G124" s="9" t="n">
        <v>2.84</v>
      </c>
      <c r="H124" s="11" t="n">
        <v>2.89</v>
      </c>
    </row>
    <row r="125" customFormat="false" ht="12" hidden="false" customHeight="false" outlineLevel="0" collapsed="false">
      <c r="A125" s="7" t="n">
        <v>136</v>
      </c>
      <c r="B125" s="8" t="s">
        <v>134</v>
      </c>
      <c r="C125" s="9" t="n">
        <v>1</v>
      </c>
      <c r="D125" s="10" t="s">
        <v>34</v>
      </c>
      <c r="E125" s="9" t="n">
        <v>531.96</v>
      </c>
      <c r="F125" s="11" t="n">
        <v>531.96</v>
      </c>
      <c r="G125" s="9" t="n">
        <v>1.06</v>
      </c>
      <c r="H125" s="11" t="n">
        <v>1.07</v>
      </c>
    </row>
    <row r="126" customFormat="false" ht="12" hidden="false" customHeight="false" outlineLevel="0" collapsed="false">
      <c r="A126" s="7" t="n">
        <v>137</v>
      </c>
      <c r="B126" s="8" t="s">
        <v>135</v>
      </c>
      <c r="C126" s="9" t="n">
        <v>2</v>
      </c>
      <c r="D126" s="10" t="s">
        <v>34</v>
      </c>
      <c r="E126" s="9" t="n">
        <v>454.3</v>
      </c>
      <c r="F126" s="11" t="n">
        <v>908.6</v>
      </c>
      <c r="G126" s="9" t="n">
        <v>2</v>
      </c>
      <c r="H126" s="11" t="n">
        <v>2.01</v>
      </c>
    </row>
    <row r="127" customFormat="false" ht="12" hidden="false" customHeight="false" outlineLevel="0" collapsed="false">
      <c r="A127" s="7" t="n">
        <v>138</v>
      </c>
      <c r="B127" s="8" t="s">
        <v>136</v>
      </c>
      <c r="C127" s="9" t="n">
        <v>2</v>
      </c>
      <c r="D127" s="10" t="s">
        <v>9</v>
      </c>
      <c r="E127" s="9" t="n">
        <v>151.37</v>
      </c>
      <c r="F127" s="11" t="n">
        <v>302.74</v>
      </c>
      <c r="G127" s="9" t="n">
        <v>1.4</v>
      </c>
      <c r="H127" s="11" t="n">
        <v>1.42</v>
      </c>
    </row>
    <row r="128" customFormat="false" ht="12" hidden="false" customHeight="false" outlineLevel="0" collapsed="false">
      <c r="A128" s="7" t="n">
        <v>139</v>
      </c>
      <c r="B128" s="8" t="s">
        <v>137</v>
      </c>
      <c r="C128" s="9" t="n">
        <v>1</v>
      </c>
      <c r="D128" s="10" t="s">
        <v>9</v>
      </c>
      <c r="E128" s="9" t="n">
        <v>155.82</v>
      </c>
      <c r="F128" s="11" t="n">
        <v>155.82</v>
      </c>
      <c r="G128" s="9" t="n">
        <v>0.71</v>
      </c>
      <c r="H128" s="11" t="n">
        <v>0.72</v>
      </c>
    </row>
    <row r="129" customFormat="false" ht="12" hidden="false" customHeight="false" outlineLevel="0" collapsed="false">
      <c r="A129" s="7" t="n">
        <v>140</v>
      </c>
      <c r="B129" s="8" t="s">
        <v>138</v>
      </c>
      <c r="C129" s="9" t="n">
        <v>5</v>
      </c>
      <c r="D129" s="10" t="s">
        <v>9</v>
      </c>
      <c r="E129" s="9" t="n">
        <v>215.27</v>
      </c>
      <c r="F129" s="11" t="n">
        <v>1076.35</v>
      </c>
      <c r="G129" s="9" t="n">
        <v>0.6</v>
      </c>
      <c r="H129" s="11" t="n">
        <v>0.65</v>
      </c>
    </row>
    <row r="130" customFormat="false" ht="12" hidden="false" customHeight="false" outlineLevel="0" collapsed="false">
      <c r="A130" s="7" t="n">
        <v>141</v>
      </c>
      <c r="B130" s="8" t="s">
        <v>139</v>
      </c>
      <c r="C130" s="9" t="n">
        <v>1</v>
      </c>
      <c r="D130" s="10" t="s">
        <v>9</v>
      </c>
      <c r="E130" s="9" t="n">
        <v>127.87</v>
      </c>
      <c r="F130" s="11" t="n">
        <v>127.87</v>
      </c>
      <c r="G130" s="9" t="n">
        <v>0.19</v>
      </c>
      <c r="H130" s="11" t="n">
        <v>0.2</v>
      </c>
    </row>
    <row r="131" customFormat="false" ht="24" hidden="false" customHeight="false" outlineLevel="0" collapsed="false">
      <c r="A131" s="7" t="n">
        <v>142</v>
      </c>
      <c r="B131" s="8" t="s">
        <v>140</v>
      </c>
      <c r="C131" s="9" t="n">
        <v>3</v>
      </c>
      <c r="D131" s="10" t="s">
        <v>9</v>
      </c>
      <c r="E131" s="9" t="n">
        <v>146.96</v>
      </c>
      <c r="F131" s="11" t="n">
        <v>440.89</v>
      </c>
      <c r="G131" s="9" t="n">
        <v>1.05</v>
      </c>
      <c r="H131" s="11" t="n">
        <v>1.08</v>
      </c>
    </row>
    <row r="132" customFormat="false" ht="24" hidden="false" customHeight="false" outlineLevel="0" collapsed="false">
      <c r="A132" s="7" t="n">
        <v>143</v>
      </c>
      <c r="B132" s="8" t="s">
        <v>141</v>
      </c>
      <c r="C132" s="9" t="n">
        <v>2</v>
      </c>
      <c r="D132" s="10" t="s">
        <v>9</v>
      </c>
      <c r="E132" s="9" t="n">
        <v>204.06</v>
      </c>
      <c r="F132" s="11" t="n">
        <v>408.12</v>
      </c>
      <c r="G132" s="9" t="n">
        <v>1</v>
      </c>
      <c r="H132" s="11" t="n">
        <v>1.02</v>
      </c>
    </row>
    <row r="133" customFormat="false" ht="24" hidden="false" customHeight="false" outlineLevel="0" collapsed="false">
      <c r="A133" s="7" t="n">
        <v>144</v>
      </c>
      <c r="B133" s="8" t="s">
        <v>142</v>
      </c>
      <c r="C133" s="9" t="n">
        <v>5</v>
      </c>
      <c r="D133" s="10" t="s">
        <v>9</v>
      </c>
      <c r="E133" s="9" t="n">
        <v>407.88</v>
      </c>
      <c r="F133" s="11" t="n">
        <v>2039.4</v>
      </c>
      <c r="G133" s="9" t="n">
        <v>2.5</v>
      </c>
      <c r="H133" s="11" t="n">
        <v>2.55</v>
      </c>
    </row>
    <row r="134" customFormat="false" ht="24" hidden="false" customHeight="false" outlineLevel="0" collapsed="false">
      <c r="A134" s="7" t="n">
        <v>145</v>
      </c>
      <c r="B134" s="8" t="s">
        <v>143</v>
      </c>
      <c r="C134" s="9" t="n">
        <v>2</v>
      </c>
      <c r="D134" s="10" t="s">
        <v>9</v>
      </c>
      <c r="E134" s="9" t="n">
        <v>513.04</v>
      </c>
      <c r="F134" s="11" t="n">
        <v>1026.08</v>
      </c>
      <c r="G134" s="9" t="n">
        <v>1.51</v>
      </c>
      <c r="H134" s="11" t="n">
        <v>1.52</v>
      </c>
    </row>
    <row r="135" customFormat="false" ht="12" hidden="false" customHeight="false" outlineLevel="0" collapsed="false">
      <c r="A135" s="7" t="n">
        <v>146</v>
      </c>
      <c r="B135" s="8" t="s">
        <v>144</v>
      </c>
      <c r="C135" s="9" t="n">
        <v>5</v>
      </c>
      <c r="D135" s="10" t="s">
        <v>9</v>
      </c>
      <c r="E135" s="9" t="n">
        <v>38.11</v>
      </c>
      <c r="F135" s="11" t="n">
        <v>190.55</v>
      </c>
      <c r="G135" s="9" t="n">
        <v>1.53</v>
      </c>
      <c r="H135" s="11" t="n">
        <v>1.59</v>
      </c>
    </row>
    <row r="136" customFormat="false" ht="24" hidden="false" customHeight="false" outlineLevel="0" collapsed="false">
      <c r="A136" s="7" t="n">
        <v>147</v>
      </c>
      <c r="B136" s="8" t="s">
        <v>145</v>
      </c>
      <c r="C136" s="9" t="n">
        <v>7</v>
      </c>
      <c r="D136" s="10" t="s">
        <v>9</v>
      </c>
      <c r="E136" s="9" t="n">
        <v>90.64</v>
      </c>
      <c r="F136" s="11" t="n">
        <v>634.48</v>
      </c>
      <c r="G136" s="9" t="n">
        <v>1.61</v>
      </c>
      <c r="H136" s="11" t="n">
        <v>1.65</v>
      </c>
    </row>
    <row r="137" customFormat="false" ht="24" hidden="false" customHeight="false" outlineLevel="0" collapsed="false">
      <c r="A137" s="7" t="n">
        <v>148</v>
      </c>
      <c r="B137" s="8" t="s">
        <v>146</v>
      </c>
      <c r="C137" s="9" t="n">
        <v>1</v>
      </c>
      <c r="D137" s="10" t="s">
        <v>9</v>
      </c>
      <c r="E137" s="9" t="n">
        <v>126.9</v>
      </c>
      <c r="F137" s="11" t="n">
        <v>126.9</v>
      </c>
      <c r="G137" s="9" t="n">
        <v>0.1</v>
      </c>
      <c r="H137" s="11" t="n">
        <v>0.1</v>
      </c>
    </row>
    <row r="138" customFormat="false" ht="24" hidden="false" customHeight="false" outlineLevel="0" collapsed="false">
      <c r="A138" s="7" t="n">
        <v>149</v>
      </c>
      <c r="B138" s="8" t="s">
        <v>147</v>
      </c>
      <c r="C138" s="9" t="n">
        <v>1</v>
      </c>
      <c r="D138" s="10" t="s">
        <v>9</v>
      </c>
      <c r="E138" s="9" t="n">
        <v>69.63</v>
      </c>
      <c r="F138" s="11" t="n">
        <v>69.63</v>
      </c>
      <c r="G138" s="9" t="n">
        <v>0.02</v>
      </c>
      <c r="H138" s="11" t="n">
        <v>0.02</v>
      </c>
    </row>
    <row r="139" customFormat="false" ht="12" hidden="false" customHeight="false" outlineLevel="0" collapsed="false">
      <c r="A139" s="7" t="n">
        <v>150</v>
      </c>
      <c r="B139" s="8" t="s">
        <v>148</v>
      </c>
      <c r="C139" s="9" t="n">
        <v>1</v>
      </c>
      <c r="D139" s="10" t="s">
        <v>9</v>
      </c>
      <c r="E139" s="9" t="n">
        <v>619.7</v>
      </c>
      <c r="F139" s="11" t="n">
        <v>619.7</v>
      </c>
      <c r="G139" s="9" t="n">
        <v>0.59</v>
      </c>
      <c r="H139" s="11" t="n">
        <v>0.61</v>
      </c>
    </row>
    <row r="140" customFormat="false" ht="24" hidden="false" customHeight="false" outlineLevel="0" collapsed="false">
      <c r="A140" s="7" t="n">
        <v>151</v>
      </c>
      <c r="B140" s="8" t="s">
        <v>149</v>
      </c>
      <c r="C140" s="9" t="n">
        <v>2</v>
      </c>
      <c r="D140" s="10" t="s">
        <v>9</v>
      </c>
      <c r="E140" s="9" t="n">
        <v>120.59</v>
      </c>
      <c r="F140" s="11" t="n">
        <v>241.18</v>
      </c>
      <c r="G140" s="9" t="n">
        <v>0.2</v>
      </c>
      <c r="H140" s="11" t="n">
        <v>0.22</v>
      </c>
    </row>
    <row r="141" customFormat="false" ht="24" hidden="false" customHeight="false" outlineLevel="0" collapsed="false">
      <c r="A141" s="7" t="n">
        <v>152</v>
      </c>
      <c r="B141" s="8" t="s">
        <v>150</v>
      </c>
      <c r="C141" s="9" t="n">
        <v>2</v>
      </c>
      <c r="D141" s="10" t="s">
        <v>9</v>
      </c>
      <c r="E141" s="9" t="n">
        <v>120.59</v>
      </c>
      <c r="F141" s="11" t="n">
        <v>241.18</v>
      </c>
      <c r="G141" s="9" t="n">
        <v>0.24</v>
      </c>
      <c r="H141" s="11" t="n">
        <v>0.26</v>
      </c>
    </row>
    <row r="142" customFormat="false" ht="24" hidden="false" customHeight="false" outlineLevel="0" collapsed="false">
      <c r="A142" s="7" t="n">
        <v>153</v>
      </c>
      <c r="B142" s="8" t="s">
        <v>151</v>
      </c>
      <c r="C142" s="9" t="n">
        <v>2</v>
      </c>
      <c r="D142" s="10" t="s">
        <v>9</v>
      </c>
      <c r="E142" s="9" t="n">
        <v>120.59</v>
      </c>
      <c r="F142" s="11" t="n">
        <v>241.18</v>
      </c>
      <c r="G142" s="9" t="n">
        <v>0.24</v>
      </c>
      <c r="H142" s="11" t="n">
        <v>0.26</v>
      </c>
    </row>
    <row r="143" customFormat="false" ht="24" hidden="false" customHeight="false" outlineLevel="0" collapsed="false">
      <c r="A143" s="7" t="n">
        <v>154</v>
      </c>
      <c r="B143" s="8" t="s">
        <v>152</v>
      </c>
      <c r="C143" s="9" t="n">
        <v>1</v>
      </c>
      <c r="D143" s="10" t="s">
        <v>9</v>
      </c>
      <c r="E143" s="9" t="n">
        <v>135.04</v>
      </c>
      <c r="F143" s="11" t="n">
        <v>135.04</v>
      </c>
      <c r="G143" s="9" t="n">
        <v>0.22</v>
      </c>
      <c r="H143" s="11" t="n">
        <v>0.22</v>
      </c>
    </row>
    <row r="144" customFormat="false" ht="24" hidden="false" customHeight="false" outlineLevel="0" collapsed="false">
      <c r="A144" s="7" t="n">
        <v>155</v>
      </c>
      <c r="B144" s="8" t="s">
        <v>153</v>
      </c>
      <c r="C144" s="9" t="n">
        <v>1</v>
      </c>
      <c r="D144" s="10" t="s">
        <v>9</v>
      </c>
      <c r="E144" s="9" t="n">
        <v>135.04</v>
      </c>
      <c r="F144" s="11" t="n">
        <v>135.04</v>
      </c>
      <c r="G144" s="9" t="n">
        <v>0.2</v>
      </c>
      <c r="H144" s="11" t="n">
        <v>0.2</v>
      </c>
    </row>
    <row r="145" customFormat="false" ht="24" hidden="false" customHeight="false" outlineLevel="0" collapsed="false">
      <c r="A145" s="7" t="n">
        <v>156</v>
      </c>
      <c r="B145" s="8" t="s">
        <v>154</v>
      </c>
      <c r="C145" s="9" t="n">
        <v>1</v>
      </c>
      <c r="D145" s="10" t="s">
        <v>9</v>
      </c>
      <c r="E145" s="9" t="n">
        <v>120.59</v>
      </c>
      <c r="F145" s="11" t="n">
        <v>120.59</v>
      </c>
      <c r="G145" s="9" t="n">
        <v>0.22</v>
      </c>
      <c r="H145" s="11" t="n">
        <v>0.22</v>
      </c>
    </row>
    <row r="146" customFormat="false" ht="24" hidden="false" customHeight="false" outlineLevel="0" collapsed="false">
      <c r="A146" s="7" t="n">
        <v>157</v>
      </c>
      <c r="B146" s="8" t="s">
        <v>155</v>
      </c>
      <c r="C146" s="9" t="n">
        <v>1</v>
      </c>
      <c r="D146" s="10" t="s">
        <v>9</v>
      </c>
      <c r="E146" s="9" t="n">
        <v>98.88</v>
      </c>
      <c r="F146" s="11" t="n">
        <v>98.88</v>
      </c>
      <c r="G146" s="9" t="n">
        <v>0.05</v>
      </c>
      <c r="H146" s="11" t="n">
        <v>0.06</v>
      </c>
    </row>
    <row r="147" customFormat="false" ht="24" hidden="false" customHeight="false" outlineLevel="0" collapsed="false">
      <c r="A147" s="7" t="n">
        <v>158</v>
      </c>
      <c r="B147" s="8" t="s">
        <v>156</v>
      </c>
      <c r="C147" s="9" t="n">
        <v>1</v>
      </c>
      <c r="D147" s="10" t="s">
        <v>9</v>
      </c>
      <c r="E147" s="9" t="n">
        <v>82.4</v>
      </c>
      <c r="F147" s="11" t="n">
        <v>82.4</v>
      </c>
      <c r="G147" s="9" t="n">
        <v>0.05</v>
      </c>
      <c r="H147" s="11" t="n">
        <v>0.06</v>
      </c>
    </row>
    <row r="148" customFormat="false" ht="24" hidden="false" customHeight="false" outlineLevel="0" collapsed="false">
      <c r="A148" s="7" t="n">
        <v>159</v>
      </c>
      <c r="B148" s="8" t="s">
        <v>157</v>
      </c>
      <c r="C148" s="9" t="n">
        <v>2</v>
      </c>
      <c r="D148" s="10" t="s">
        <v>34</v>
      </c>
      <c r="E148" s="9" t="n">
        <v>144.07</v>
      </c>
      <c r="F148" s="11" t="n">
        <v>288.13</v>
      </c>
      <c r="G148" s="9" t="n">
        <v>0.13</v>
      </c>
      <c r="H148" s="11" t="n">
        <v>0.13</v>
      </c>
    </row>
    <row r="149" customFormat="false" ht="12" hidden="false" customHeight="false" outlineLevel="0" collapsed="false">
      <c r="A149" s="7" t="n">
        <v>160</v>
      </c>
      <c r="B149" s="8" t="s">
        <v>158</v>
      </c>
      <c r="C149" s="9" t="n">
        <v>1</v>
      </c>
      <c r="D149" s="10" t="s">
        <v>9</v>
      </c>
      <c r="E149" s="9" t="n">
        <v>1185.68</v>
      </c>
      <c r="F149" s="11" t="n">
        <v>1185.68</v>
      </c>
      <c r="G149" s="9" t="n">
        <v>5.88</v>
      </c>
      <c r="H149" s="11" t="n">
        <v>6</v>
      </c>
    </row>
    <row r="150" customFormat="false" ht="24" hidden="false" customHeight="false" outlineLevel="0" collapsed="false">
      <c r="A150" s="7" t="n">
        <v>161</v>
      </c>
      <c r="B150" s="8" t="s">
        <v>159</v>
      </c>
      <c r="C150" s="9" t="n">
        <v>1</v>
      </c>
      <c r="D150" s="10" t="s">
        <v>34</v>
      </c>
      <c r="E150" s="9" t="n">
        <v>295.71</v>
      </c>
      <c r="F150" s="11" t="n">
        <v>295.71</v>
      </c>
      <c r="G150" s="9" t="n">
        <v>0.92</v>
      </c>
      <c r="H150" s="11" t="n">
        <v>0.93</v>
      </c>
    </row>
    <row r="151" customFormat="false" ht="24" hidden="false" customHeight="false" outlineLevel="0" collapsed="false">
      <c r="A151" s="7" t="n">
        <v>162</v>
      </c>
      <c r="B151" s="8" t="s">
        <v>160</v>
      </c>
      <c r="C151" s="9" t="n">
        <v>2</v>
      </c>
      <c r="D151" s="10" t="s">
        <v>34</v>
      </c>
      <c r="E151" s="9" t="n">
        <v>235.23</v>
      </c>
      <c r="F151" s="11" t="n">
        <v>470.45</v>
      </c>
      <c r="G151" s="9" t="n">
        <v>1.82</v>
      </c>
      <c r="H151" s="11" t="n">
        <v>1.84</v>
      </c>
    </row>
    <row r="152" customFormat="false" ht="24" hidden="false" customHeight="false" outlineLevel="0" collapsed="false">
      <c r="A152" s="7" t="n">
        <v>163</v>
      </c>
      <c r="B152" s="8" t="s">
        <v>161</v>
      </c>
      <c r="C152" s="9" t="n">
        <v>8</v>
      </c>
      <c r="D152" s="10" t="s">
        <v>34</v>
      </c>
      <c r="E152" s="9" t="n">
        <v>248.67</v>
      </c>
      <c r="F152" s="11" t="n">
        <v>1989.38</v>
      </c>
      <c r="G152" s="9" t="n">
        <v>6.4</v>
      </c>
      <c r="H152" s="11" t="n">
        <v>6.48</v>
      </c>
    </row>
    <row r="153" customFormat="false" ht="12" hidden="false" customHeight="false" outlineLevel="0" collapsed="false">
      <c r="A153" s="7" t="n">
        <v>164</v>
      </c>
      <c r="B153" s="8" t="s">
        <v>162</v>
      </c>
      <c r="C153" s="9" t="n">
        <v>3</v>
      </c>
      <c r="D153" s="10" t="s">
        <v>34</v>
      </c>
      <c r="E153" s="9" t="n">
        <v>79.3</v>
      </c>
      <c r="F153" s="11" t="n">
        <v>237.91</v>
      </c>
      <c r="G153" s="9" t="n">
        <v>0.62</v>
      </c>
      <c r="H153" s="11" t="n">
        <v>0.65</v>
      </c>
    </row>
    <row r="154" customFormat="false" ht="24" hidden="false" customHeight="false" outlineLevel="0" collapsed="false">
      <c r="A154" s="7" t="n">
        <v>165</v>
      </c>
      <c r="B154" s="8" t="s">
        <v>163</v>
      </c>
      <c r="C154" s="9" t="n">
        <v>2</v>
      </c>
      <c r="D154" s="10" t="s">
        <v>9</v>
      </c>
      <c r="E154" s="9" t="n">
        <v>71.07</v>
      </c>
      <c r="F154" s="11" t="n">
        <v>142.14</v>
      </c>
      <c r="G154" s="9" t="n">
        <v>0.2</v>
      </c>
      <c r="H154" s="11" t="n">
        <v>0.2</v>
      </c>
    </row>
    <row r="155" customFormat="false" ht="12" hidden="false" customHeight="false" outlineLevel="0" collapsed="false">
      <c r="A155" s="7" t="n">
        <v>166</v>
      </c>
      <c r="B155" s="8" t="s">
        <v>164</v>
      </c>
      <c r="C155" s="9" t="n">
        <v>1</v>
      </c>
      <c r="D155" s="10" t="s">
        <v>9</v>
      </c>
      <c r="E155" s="9" t="n">
        <v>362.82</v>
      </c>
      <c r="F155" s="11" t="n">
        <v>362.82</v>
      </c>
      <c r="G155" s="9" t="n">
        <v>0.9</v>
      </c>
      <c r="H155" s="11" t="n">
        <v>0.92</v>
      </c>
    </row>
    <row r="156" customFormat="false" ht="12" hidden="false" customHeight="false" outlineLevel="0" collapsed="false">
      <c r="A156" s="7" t="n">
        <v>167</v>
      </c>
      <c r="B156" s="8" t="s">
        <v>165</v>
      </c>
      <c r="C156" s="9" t="n">
        <v>1</v>
      </c>
      <c r="D156" s="10" t="s">
        <v>9</v>
      </c>
      <c r="E156" s="9" t="n">
        <v>261.92</v>
      </c>
      <c r="F156" s="11" t="n">
        <v>261.92</v>
      </c>
      <c r="G156" s="9" t="n">
        <v>0.91</v>
      </c>
      <c r="H156" s="11" t="n">
        <v>0.92</v>
      </c>
    </row>
    <row r="157" customFormat="false" ht="12" hidden="false" customHeight="false" outlineLevel="0" collapsed="false">
      <c r="A157" s="7" t="n">
        <v>168</v>
      </c>
      <c r="B157" s="8" t="s">
        <v>166</v>
      </c>
      <c r="C157" s="9" t="n">
        <v>1</v>
      </c>
      <c r="D157" s="10" t="s">
        <v>9</v>
      </c>
      <c r="E157" s="9" t="n">
        <v>496.33</v>
      </c>
      <c r="F157" s="11" t="n">
        <v>496.33</v>
      </c>
      <c r="G157" s="9" t="n">
        <v>1.81</v>
      </c>
      <c r="H157" s="11" t="n">
        <v>1.82</v>
      </c>
    </row>
    <row r="158" customFormat="false" ht="12" hidden="false" customHeight="false" outlineLevel="0" collapsed="false">
      <c r="A158" s="7" t="n">
        <v>169</v>
      </c>
      <c r="B158" s="8" t="s">
        <v>167</v>
      </c>
      <c r="C158" s="9" t="n">
        <v>0</v>
      </c>
      <c r="D158" s="10" t="s">
        <v>9</v>
      </c>
      <c r="E158" s="9" t="n">
        <v>1128.21</v>
      </c>
      <c r="F158" s="12" t="s">
        <v>69</v>
      </c>
      <c r="G158" s="10" t="s">
        <v>69</v>
      </c>
      <c r="H158" s="12" t="s">
        <v>69</v>
      </c>
    </row>
    <row r="159" customFormat="false" ht="24" hidden="false" customHeight="false" outlineLevel="0" collapsed="false">
      <c r="A159" s="7" t="n">
        <v>170</v>
      </c>
      <c r="B159" s="8" t="s">
        <v>168</v>
      </c>
      <c r="C159" s="9" t="n">
        <v>1</v>
      </c>
      <c r="D159" s="10" t="s">
        <v>9</v>
      </c>
      <c r="E159" s="9" t="n">
        <v>302.08</v>
      </c>
      <c r="F159" s="11" t="n">
        <v>302.08</v>
      </c>
      <c r="G159" s="9" t="n">
        <v>0.96</v>
      </c>
      <c r="H159" s="11" t="n">
        <v>0.97</v>
      </c>
    </row>
    <row r="160" customFormat="false" ht="12" hidden="false" customHeight="false" outlineLevel="0" collapsed="false">
      <c r="A160" s="7" t="n">
        <v>171</v>
      </c>
      <c r="B160" s="8" t="s">
        <v>169</v>
      </c>
      <c r="C160" s="9" t="n">
        <v>3</v>
      </c>
      <c r="D160" s="10" t="s">
        <v>9</v>
      </c>
      <c r="E160" s="9" t="n">
        <v>312.7</v>
      </c>
      <c r="F160" s="11" t="n">
        <v>902.7</v>
      </c>
      <c r="G160" s="9" t="n">
        <v>2.88</v>
      </c>
      <c r="H160" s="11" t="n">
        <v>2.92</v>
      </c>
    </row>
    <row r="161" customFormat="false" ht="12" hidden="false" customHeight="false" outlineLevel="0" collapsed="false">
      <c r="A161" s="7" t="n">
        <v>172</v>
      </c>
      <c r="B161" s="8" t="s">
        <v>170</v>
      </c>
      <c r="C161" s="9" t="n">
        <v>2</v>
      </c>
      <c r="D161" s="10" t="s">
        <v>9</v>
      </c>
      <c r="E161" s="9" t="n">
        <v>969.9</v>
      </c>
      <c r="F161" s="11" t="n">
        <v>1884.9</v>
      </c>
      <c r="G161" s="9" t="n">
        <v>7.68</v>
      </c>
      <c r="H161" s="11" t="n">
        <v>7.93</v>
      </c>
    </row>
    <row r="162" customFormat="false" ht="12" hidden="false" customHeight="false" outlineLevel="0" collapsed="false">
      <c r="A162" s="7" t="n">
        <v>173</v>
      </c>
      <c r="B162" s="8" t="s">
        <v>171</v>
      </c>
      <c r="C162" s="9" t="n">
        <v>3</v>
      </c>
      <c r="D162" s="10" t="s">
        <v>9</v>
      </c>
      <c r="E162" s="9" t="n">
        <v>304.22</v>
      </c>
      <c r="F162" s="11" t="n">
        <v>878.22</v>
      </c>
      <c r="G162" s="9" t="n">
        <v>3</v>
      </c>
      <c r="H162" s="11" t="n">
        <v>3.12</v>
      </c>
    </row>
    <row r="163" customFormat="false" ht="12" hidden="false" customHeight="false" outlineLevel="0" collapsed="false">
      <c r="A163" s="7" t="n">
        <v>174</v>
      </c>
      <c r="B163" s="8" t="s">
        <v>172</v>
      </c>
      <c r="C163" s="9" t="n">
        <v>5</v>
      </c>
      <c r="D163" s="10" t="s">
        <v>9</v>
      </c>
      <c r="E163" s="9" t="n">
        <v>889</v>
      </c>
      <c r="F163" s="11" t="n">
        <v>4498.34</v>
      </c>
      <c r="G163" s="9" t="n">
        <v>20.95</v>
      </c>
      <c r="H163" s="11" t="n">
        <v>21</v>
      </c>
    </row>
    <row r="164" customFormat="false" ht="24" hidden="false" customHeight="false" outlineLevel="0" collapsed="false">
      <c r="A164" s="7" t="n">
        <v>175</v>
      </c>
      <c r="B164" s="8" t="s">
        <v>173</v>
      </c>
      <c r="C164" s="9" t="n">
        <v>1</v>
      </c>
      <c r="D164" s="10" t="s">
        <v>9</v>
      </c>
      <c r="E164" s="9" t="n">
        <v>829</v>
      </c>
      <c r="F164" s="11" t="n">
        <v>829</v>
      </c>
      <c r="G164" s="9" t="n">
        <v>3.84</v>
      </c>
      <c r="H164" s="11" t="n">
        <v>3.97</v>
      </c>
    </row>
    <row r="165" customFormat="false" ht="24" hidden="false" customHeight="false" outlineLevel="0" collapsed="false">
      <c r="A165" s="7" t="n">
        <v>176</v>
      </c>
      <c r="B165" s="8" t="s">
        <v>174</v>
      </c>
      <c r="C165" s="9" t="n">
        <v>1</v>
      </c>
      <c r="D165" s="10" t="s">
        <v>9</v>
      </c>
      <c r="E165" s="9" t="n">
        <v>222</v>
      </c>
      <c r="F165" s="11" t="n">
        <v>222</v>
      </c>
      <c r="G165" s="9" t="n">
        <v>0.96</v>
      </c>
      <c r="H165" s="11" t="n">
        <v>0.97</v>
      </c>
    </row>
    <row r="166" customFormat="false" ht="24" hidden="false" customHeight="false" outlineLevel="0" collapsed="false">
      <c r="A166" s="7" t="n">
        <v>177</v>
      </c>
      <c r="B166" s="8" t="s">
        <v>175</v>
      </c>
      <c r="C166" s="9" t="n">
        <v>15</v>
      </c>
      <c r="D166" s="10" t="s">
        <v>9</v>
      </c>
      <c r="E166" s="9" t="n">
        <v>679</v>
      </c>
      <c r="F166" s="11" t="n">
        <v>10185</v>
      </c>
      <c r="G166" s="9" t="n">
        <v>57.6</v>
      </c>
      <c r="H166" s="11" t="n">
        <v>58.05</v>
      </c>
    </row>
    <row r="167" customFormat="false" ht="24" hidden="false" customHeight="false" outlineLevel="0" collapsed="false">
      <c r="A167" s="7" t="n">
        <v>178</v>
      </c>
      <c r="B167" s="8" t="s">
        <v>176</v>
      </c>
      <c r="C167" s="9" t="n">
        <v>2</v>
      </c>
      <c r="D167" s="10" t="s">
        <v>9</v>
      </c>
      <c r="E167" s="9" t="n">
        <v>245</v>
      </c>
      <c r="F167" s="11" t="n">
        <v>504.7</v>
      </c>
      <c r="G167" s="9" t="n">
        <v>1.92</v>
      </c>
      <c r="H167" s="11" t="n">
        <v>1.95</v>
      </c>
    </row>
    <row r="168" customFormat="false" ht="24" hidden="false" customHeight="false" outlineLevel="0" collapsed="false">
      <c r="A168" s="7" t="n">
        <v>179</v>
      </c>
      <c r="B168" s="8" t="s">
        <v>177</v>
      </c>
      <c r="C168" s="9" t="n">
        <v>10</v>
      </c>
      <c r="D168" s="10" t="s">
        <v>9</v>
      </c>
      <c r="E168" s="9" t="n">
        <v>749.89</v>
      </c>
      <c r="F168" s="11" t="n">
        <v>7543.89</v>
      </c>
      <c r="G168" s="9" t="n">
        <v>38.5</v>
      </c>
      <c r="H168" s="11" t="n">
        <v>39.75</v>
      </c>
    </row>
    <row r="169" customFormat="false" ht="24" hidden="false" customHeight="false" outlineLevel="0" collapsed="false">
      <c r="A169" s="7" t="n">
        <v>180</v>
      </c>
      <c r="B169" s="8" t="s">
        <v>178</v>
      </c>
      <c r="C169" s="9" t="n">
        <v>2</v>
      </c>
      <c r="D169" s="10" t="s">
        <v>9</v>
      </c>
      <c r="E169" s="9" t="n">
        <v>89.75</v>
      </c>
      <c r="F169" s="11" t="n">
        <v>179.5</v>
      </c>
      <c r="G169" s="9" t="n">
        <v>1.84</v>
      </c>
      <c r="H169" s="11" t="n">
        <v>1.85</v>
      </c>
    </row>
    <row r="170" customFormat="false" ht="24" hidden="false" customHeight="false" outlineLevel="0" collapsed="false">
      <c r="A170" s="7" t="n">
        <v>181</v>
      </c>
      <c r="B170" s="8" t="s">
        <v>179</v>
      </c>
      <c r="C170" s="9" t="n">
        <v>0</v>
      </c>
      <c r="D170" s="10" t="s">
        <v>9</v>
      </c>
      <c r="E170" s="9" t="n">
        <v>318.85</v>
      </c>
      <c r="F170" s="12" t="s">
        <v>69</v>
      </c>
      <c r="G170" s="10" t="s">
        <v>69</v>
      </c>
      <c r="H170" s="12" t="s">
        <v>69</v>
      </c>
    </row>
    <row r="171" customFormat="false" ht="24" hidden="false" customHeight="false" outlineLevel="0" collapsed="false">
      <c r="A171" s="7" t="n">
        <v>182</v>
      </c>
      <c r="B171" s="8" t="s">
        <v>180</v>
      </c>
      <c r="C171" s="9" t="n">
        <v>1</v>
      </c>
      <c r="D171" s="10" t="s">
        <v>9</v>
      </c>
      <c r="E171" s="9" t="n">
        <v>7549</v>
      </c>
      <c r="F171" s="11" t="n">
        <v>7549</v>
      </c>
      <c r="G171" s="9" t="n">
        <v>80</v>
      </c>
      <c r="H171" s="11" t="n">
        <v>87</v>
      </c>
    </row>
    <row r="172" customFormat="false" ht="24" hidden="false" customHeight="false" outlineLevel="0" collapsed="false">
      <c r="A172" s="7" t="n">
        <v>183</v>
      </c>
      <c r="B172" s="8" t="s">
        <v>181</v>
      </c>
      <c r="C172" s="9" t="n">
        <v>4</v>
      </c>
      <c r="D172" s="10" t="s">
        <v>9</v>
      </c>
      <c r="E172" s="9" t="n">
        <v>277.21</v>
      </c>
      <c r="F172" s="11" t="n">
        <v>1108.85</v>
      </c>
      <c r="G172" s="9" t="n">
        <v>3.6</v>
      </c>
      <c r="H172" s="11" t="n">
        <v>3.68</v>
      </c>
    </row>
    <row r="173" customFormat="false" ht="24" hidden="false" customHeight="false" outlineLevel="0" collapsed="false">
      <c r="A173" s="7" t="n">
        <v>184</v>
      </c>
      <c r="B173" s="8" t="s">
        <v>182</v>
      </c>
      <c r="C173" s="9" t="n">
        <v>4</v>
      </c>
      <c r="D173" s="10" t="s">
        <v>9</v>
      </c>
      <c r="E173" s="9" t="n">
        <v>359.45</v>
      </c>
      <c r="F173" s="11" t="n">
        <v>1437.8</v>
      </c>
      <c r="G173" s="9" t="n">
        <v>15.04</v>
      </c>
      <c r="H173" s="11" t="n">
        <v>15.13</v>
      </c>
    </row>
    <row r="174" customFormat="false" ht="24" hidden="false" customHeight="false" outlineLevel="0" collapsed="false">
      <c r="A174" s="7" t="n">
        <v>185</v>
      </c>
      <c r="B174" s="8" t="s">
        <v>183</v>
      </c>
      <c r="C174" s="9" t="n">
        <v>4</v>
      </c>
      <c r="D174" s="10" t="s">
        <v>9</v>
      </c>
      <c r="E174" s="9" t="n">
        <v>68.38</v>
      </c>
      <c r="F174" s="11" t="n">
        <v>273.52</v>
      </c>
      <c r="G174" s="9" t="n">
        <v>3.92</v>
      </c>
      <c r="H174" s="11" t="n">
        <v>4</v>
      </c>
    </row>
    <row r="175" customFormat="false" ht="24" hidden="false" customHeight="false" outlineLevel="0" collapsed="false">
      <c r="A175" s="7" t="n">
        <v>186</v>
      </c>
      <c r="B175" s="8" t="s">
        <v>184</v>
      </c>
      <c r="C175" s="9" t="n">
        <v>1</v>
      </c>
      <c r="D175" s="10" t="s">
        <v>9</v>
      </c>
      <c r="E175" s="9" t="n">
        <v>1507.92</v>
      </c>
      <c r="F175" s="11" t="n">
        <v>1507.92</v>
      </c>
      <c r="G175" s="9" t="n">
        <v>3.68</v>
      </c>
      <c r="H175" s="11" t="n">
        <v>3.72</v>
      </c>
    </row>
    <row r="176" customFormat="false" ht="24" hidden="false" customHeight="false" outlineLevel="0" collapsed="false">
      <c r="A176" s="7" t="n">
        <v>187</v>
      </c>
      <c r="B176" s="8" t="s">
        <v>185</v>
      </c>
      <c r="C176" s="9" t="n">
        <v>1</v>
      </c>
      <c r="D176" s="10" t="s">
        <v>9</v>
      </c>
      <c r="E176" s="9" t="n">
        <v>367.69</v>
      </c>
      <c r="F176" s="11" t="n">
        <v>367.69</v>
      </c>
      <c r="G176" s="9" t="n">
        <v>0.91</v>
      </c>
      <c r="H176" s="11" t="n">
        <v>0.93</v>
      </c>
    </row>
    <row r="177" customFormat="false" ht="24" hidden="false" customHeight="false" outlineLevel="0" collapsed="false">
      <c r="A177" s="7" t="n">
        <v>188</v>
      </c>
      <c r="B177" s="8" t="s">
        <v>186</v>
      </c>
      <c r="C177" s="9" t="n">
        <v>1</v>
      </c>
      <c r="D177" s="10" t="s">
        <v>9</v>
      </c>
      <c r="E177" s="9" t="n">
        <v>380.04</v>
      </c>
      <c r="F177" s="11" t="n">
        <v>380.04</v>
      </c>
      <c r="G177" s="9" t="n">
        <v>0.9</v>
      </c>
      <c r="H177" s="11" t="n">
        <v>0.92</v>
      </c>
    </row>
    <row r="178" customFormat="false" ht="12" hidden="false" customHeight="false" outlineLevel="0" collapsed="false">
      <c r="A178" s="7" t="n">
        <v>189</v>
      </c>
      <c r="B178" s="8" t="s">
        <v>187</v>
      </c>
      <c r="C178" s="9" t="n">
        <v>1</v>
      </c>
      <c r="D178" s="10" t="s">
        <v>9</v>
      </c>
      <c r="E178" s="9" t="n">
        <v>161.19</v>
      </c>
      <c r="F178" s="11" t="n">
        <v>161.19</v>
      </c>
      <c r="G178" s="9" t="n">
        <v>0.27</v>
      </c>
      <c r="H178" s="11" t="n">
        <v>0.28</v>
      </c>
    </row>
    <row r="179" customFormat="false" ht="12" hidden="false" customHeight="false" outlineLevel="0" collapsed="false">
      <c r="A179" s="7" t="n">
        <v>190</v>
      </c>
      <c r="B179" s="8" t="s">
        <v>188</v>
      </c>
      <c r="C179" s="9" t="n">
        <v>1</v>
      </c>
      <c r="D179" s="10" t="s">
        <v>9</v>
      </c>
      <c r="E179" s="9" t="n">
        <v>1701.83</v>
      </c>
      <c r="F179" s="11" t="n">
        <v>1701.83</v>
      </c>
      <c r="G179" s="9" t="n">
        <v>6.3</v>
      </c>
      <c r="H179" s="11" t="n">
        <v>6.31</v>
      </c>
    </row>
    <row r="180" customFormat="false" ht="12" hidden="false" customHeight="false" outlineLevel="0" collapsed="false">
      <c r="A180" s="7" t="n">
        <v>191</v>
      </c>
      <c r="B180" s="8" t="s">
        <v>189</v>
      </c>
      <c r="C180" s="9" t="n">
        <v>2</v>
      </c>
      <c r="D180" s="10" t="s">
        <v>9</v>
      </c>
      <c r="E180" s="9" t="n">
        <v>429.9</v>
      </c>
      <c r="F180" s="11" t="n">
        <v>847.96</v>
      </c>
      <c r="G180" s="9" t="n">
        <v>2.2</v>
      </c>
      <c r="H180" s="11" t="n">
        <v>2.21</v>
      </c>
    </row>
    <row r="181" customFormat="false" ht="12" hidden="false" customHeight="false" outlineLevel="0" collapsed="false">
      <c r="A181" s="7" t="n">
        <v>192</v>
      </c>
      <c r="B181" s="8" t="s">
        <v>190</v>
      </c>
      <c r="C181" s="9" t="n">
        <v>1</v>
      </c>
      <c r="D181" s="10" t="s">
        <v>9</v>
      </c>
      <c r="E181" s="9" t="n">
        <v>484.74</v>
      </c>
      <c r="F181" s="11" t="n">
        <v>484.74</v>
      </c>
      <c r="G181" s="9" t="n">
        <v>1.15</v>
      </c>
      <c r="H181" s="11" t="n">
        <v>1.16</v>
      </c>
    </row>
    <row r="182" customFormat="false" ht="12" hidden="false" customHeight="false" outlineLevel="0" collapsed="false">
      <c r="A182" s="7" t="n">
        <v>193</v>
      </c>
      <c r="B182" s="8" t="s">
        <v>191</v>
      </c>
      <c r="C182" s="9" t="n">
        <v>1</v>
      </c>
      <c r="D182" s="10" t="s">
        <v>9</v>
      </c>
      <c r="E182" s="9" t="n">
        <v>432.48</v>
      </c>
      <c r="F182" s="11" t="n">
        <v>432.48</v>
      </c>
      <c r="G182" s="9" t="n">
        <v>1.31</v>
      </c>
      <c r="H182" s="11" t="n">
        <v>1.33</v>
      </c>
    </row>
    <row r="183" customFormat="false" ht="24" hidden="false" customHeight="false" outlineLevel="0" collapsed="false">
      <c r="A183" s="7" t="n">
        <v>194</v>
      </c>
      <c r="B183" s="8" t="s">
        <v>192</v>
      </c>
      <c r="C183" s="9" t="n">
        <v>1</v>
      </c>
      <c r="D183" s="10" t="s">
        <v>9</v>
      </c>
      <c r="E183" s="9" t="n">
        <v>1642.85</v>
      </c>
      <c r="F183" s="11" t="n">
        <v>1642.85</v>
      </c>
      <c r="G183" s="9" t="n">
        <v>1.36</v>
      </c>
      <c r="H183" s="11" t="n">
        <v>1.37</v>
      </c>
    </row>
    <row r="184" customFormat="false" ht="24" hidden="false" customHeight="false" outlineLevel="0" collapsed="false">
      <c r="A184" s="7" t="n">
        <v>195</v>
      </c>
      <c r="B184" s="8" t="s">
        <v>193</v>
      </c>
      <c r="C184" s="9" t="n">
        <v>1</v>
      </c>
      <c r="D184" s="10" t="s">
        <v>9</v>
      </c>
      <c r="E184" s="9" t="n">
        <v>997.04</v>
      </c>
      <c r="F184" s="11" t="n">
        <v>997.04</v>
      </c>
      <c r="G184" s="9" t="n">
        <v>0.6</v>
      </c>
      <c r="H184" s="11" t="n">
        <v>0.61</v>
      </c>
    </row>
    <row r="185" customFormat="false" ht="12" hidden="false" customHeight="false" outlineLevel="0" collapsed="false">
      <c r="A185" s="7" t="n">
        <v>196</v>
      </c>
      <c r="B185" s="8" t="s">
        <v>194</v>
      </c>
      <c r="C185" s="9" t="n">
        <v>1</v>
      </c>
      <c r="D185" s="10" t="s">
        <v>34</v>
      </c>
      <c r="E185" s="9" t="n">
        <v>292.01</v>
      </c>
      <c r="F185" s="11" t="n">
        <v>292.01</v>
      </c>
      <c r="G185" s="9" t="n">
        <v>0.59</v>
      </c>
      <c r="H185" s="11" t="n">
        <v>0.6</v>
      </c>
    </row>
    <row r="186" customFormat="false" ht="12" hidden="false" customHeight="false" outlineLevel="0" collapsed="false">
      <c r="A186" s="7" t="n">
        <v>197</v>
      </c>
      <c r="B186" s="8" t="s">
        <v>195</v>
      </c>
      <c r="C186" s="9" t="n">
        <v>2</v>
      </c>
      <c r="D186" s="10" t="s">
        <v>9</v>
      </c>
      <c r="E186" s="9" t="n">
        <v>292.01</v>
      </c>
      <c r="F186" s="11" t="n">
        <v>584.01</v>
      </c>
      <c r="G186" s="9" t="n">
        <v>1.26</v>
      </c>
      <c r="H186" s="11" t="n">
        <v>1.28</v>
      </c>
    </row>
    <row r="187" customFormat="false" ht="12" hidden="false" customHeight="false" outlineLevel="0" collapsed="false">
      <c r="A187" s="7" t="n">
        <v>198</v>
      </c>
      <c r="B187" s="8" t="s">
        <v>196</v>
      </c>
      <c r="C187" s="9" t="n">
        <v>1</v>
      </c>
      <c r="D187" s="10" t="s">
        <v>9</v>
      </c>
      <c r="E187" s="9" t="n">
        <v>293.55</v>
      </c>
      <c r="F187" s="11" t="n">
        <v>293.55</v>
      </c>
      <c r="G187" s="9" t="n">
        <v>0.63</v>
      </c>
      <c r="H187" s="11" t="n">
        <v>0.64</v>
      </c>
    </row>
    <row r="188" customFormat="false" ht="12" hidden="false" customHeight="false" outlineLevel="0" collapsed="false">
      <c r="A188" s="7" t="n">
        <v>199</v>
      </c>
      <c r="B188" s="8" t="s">
        <v>197</v>
      </c>
      <c r="C188" s="9" t="n">
        <v>1</v>
      </c>
      <c r="D188" s="10" t="s">
        <v>34</v>
      </c>
      <c r="E188" s="9" t="n">
        <v>321.36</v>
      </c>
      <c r="F188" s="11" t="n">
        <v>321.36</v>
      </c>
      <c r="G188" s="10" t="s">
        <v>69</v>
      </c>
      <c r="H188" s="12" t="s">
        <v>69</v>
      </c>
    </row>
    <row r="189" customFormat="false" ht="12" hidden="false" customHeight="false" outlineLevel="0" collapsed="false">
      <c r="A189" s="7" t="n">
        <v>200</v>
      </c>
      <c r="B189" s="8" t="s">
        <v>198</v>
      </c>
      <c r="C189" s="9" t="n">
        <v>1</v>
      </c>
      <c r="D189" s="10" t="s">
        <v>9</v>
      </c>
      <c r="E189" s="9" t="n">
        <v>457.47</v>
      </c>
      <c r="F189" s="11" t="n">
        <v>457.47</v>
      </c>
      <c r="G189" s="9" t="n">
        <v>0.4</v>
      </c>
      <c r="H189" s="11" t="n">
        <v>0.41</v>
      </c>
    </row>
    <row r="190" customFormat="false" ht="24" hidden="false" customHeight="false" outlineLevel="0" collapsed="false">
      <c r="A190" s="7" t="n">
        <v>201</v>
      </c>
      <c r="B190" s="8" t="s">
        <v>199</v>
      </c>
      <c r="C190" s="9" t="n">
        <v>1</v>
      </c>
      <c r="D190" s="10" t="s">
        <v>34</v>
      </c>
      <c r="E190" s="9" t="n">
        <v>245.89</v>
      </c>
      <c r="F190" s="11" t="n">
        <v>245.89</v>
      </c>
      <c r="G190" s="9" t="n">
        <v>0.7</v>
      </c>
      <c r="H190" s="11" t="n">
        <v>0.71</v>
      </c>
    </row>
    <row r="191" customFormat="false" ht="24" hidden="false" customHeight="false" outlineLevel="0" collapsed="false">
      <c r="A191" s="7" t="n">
        <v>202</v>
      </c>
      <c r="B191" s="8" t="s">
        <v>200</v>
      </c>
      <c r="C191" s="9" t="n">
        <v>2</v>
      </c>
      <c r="D191" s="10" t="s">
        <v>34</v>
      </c>
      <c r="E191" s="9" t="n">
        <v>64.89</v>
      </c>
      <c r="F191" s="11" t="n">
        <v>129.78</v>
      </c>
      <c r="G191" s="9" t="n">
        <v>0.32</v>
      </c>
      <c r="H191" s="11" t="n">
        <v>0.34</v>
      </c>
    </row>
    <row r="192" customFormat="false" ht="24" hidden="false" customHeight="false" outlineLevel="0" collapsed="false">
      <c r="A192" s="7" t="n">
        <v>203</v>
      </c>
      <c r="B192" s="8" t="s">
        <v>201</v>
      </c>
      <c r="C192" s="9" t="n">
        <v>2</v>
      </c>
      <c r="D192" s="10" t="s">
        <v>34</v>
      </c>
      <c r="E192" s="9" t="n">
        <v>74.16</v>
      </c>
      <c r="F192" s="11" t="n">
        <v>148.32</v>
      </c>
      <c r="G192" s="9" t="n">
        <v>0.4</v>
      </c>
      <c r="H192" s="11" t="n">
        <v>0.44</v>
      </c>
    </row>
    <row r="193" customFormat="false" ht="24" hidden="false" customHeight="false" outlineLevel="0" collapsed="false">
      <c r="A193" s="7" t="n">
        <v>204</v>
      </c>
      <c r="B193" s="8" t="s">
        <v>202</v>
      </c>
      <c r="C193" s="9" t="n">
        <v>1</v>
      </c>
      <c r="D193" s="10" t="s">
        <v>9</v>
      </c>
      <c r="E193" s="9" t="n">
        <v>912.86</v>
      </c>
      <c r="F193" s="11" t="n">
        <v>912.86</v>
      </c>
      <c r="G193" s="9" t="n">
        <v>1.58</v>
      </c>
      <c r="H193" s="11" t="n">
        <v>1.59</v>
      </c>
    </row>
    <row r="194" customFormat="false" ht="12" hidden="false" customHeight="false" outlineLevel="0" collapsed="false">
      <c r="A194" s="7" t="n">
        <v>205</v>
      </c>
      <c r="B194" s="8" t="s">
        <v>203</v>
      </c>
      <c r="C194" s="9" t="n">
        <v>2</v>
      </c>
      <c r="D194" s="10" t="s">
        <v>34</v>
      </c>
      <c r="E194" s="9" t="n">
        <v>31.58</v>
      </c>
      <c r="F194" s="11" t="n">
        <v>63.16</v>
      </c>
      <c r="G194" s="9" t="n">
        <v>0.08</v>
      </c>
      <c r="H194" s="11" t="n">
        <v>0.08</v>
      </c>
    </row>
    <row r="195" customFormat="false" ht="24" hidden="false" customHeight="false" outlineLevel="0" collapsed="false">
      <c r="A195" s="7" t="n">
        <v>206</v>
      </c>
      <c r="B195" s="8" t="s">
        <v>204</v>
      </c>
      <c r="C195" s="9" t="n">
        <v>3</v>
      </c>
      <c r="D195" s="10" t="s">
        <v>34</v>
      </c>
      <c r="E195" s="9" t="n">
        <v>312.67</v>
      </c>
      <c r="F195" s="11" t="n">
        <v>938</v>
      </c>
      <c r="G195" s="9" t="n">
        <v>2.67</v>
      </c>
      <c r="H195" s="11" t="n">
        <v>2.7</v>
      </c>
    </row>
    <row r="196" customFormat="false" ht="24" hidden="false" customHeight="false" outlineLevel="0" collapsed="false">
      <c r="A196" s="7" t="n">
        <v>207</v>
      </c>
      <c r="B196" s="8" t="s">
        <v>205</v>
      </c>
      <c r="C196" s="9" t="n">
        <v>1</v>
      </c>
      <c r="D196" s="10" t="s">
        <v>34</v>
      </c>
      <c r="E196" s="9" t="n">
        <v>443.27</v>
      </c>
      <c r="F196" s="11" t="n">
        <v>443.27</v>
      </c>
      <c r="G196" s="9" t="n">
        <v>0.89</v>
      </c>
      <c r="H196" s="11" t="n">
        <v>0.9</v>
      </c>
    </row>
    <row r="197" customFormat="false" ht="12" hidden="false" customHeight="false" outlineLevel="0" collapsed="false">
      <c r="A197" s="7" t="n">
        <v>208</v>
      </c>
      <c r="B197" s="8" t="s">
        <v>206</v>
      </c>
      <c r="C197" s="9" t="n">
        <v>5</v>
      </c>
      <c r="D197" s="10" t="s">
        <v>9</v>
      </c>
      <c r="E197" s="9" t="n">
        <v>194.36</v>
      </c>
      <c r="F197" s="11" t="n">
        <v>971.81</v>
      </c>
      <c r="G197" s="9" t="n">
        <v>3</v>
      </c>
      <c r="H197" s="11" t="n">
        <v>3.05</v>
      </c>
    </row>
    <row r="198" customFormat="false" ht="12" hidden="false" customHeight="false" outlineLevel="0" collapsed="false">
      <c r="A198" s="7" t="n">
        <v>209</v>
      </c>
      <c r="B198" s="8" t="s">
        <v>207</v>
      </c>
      <c r="C198" s="9" t="n">
        <v>1</v>
      </c>
      <c r="D198" s="10" t="s">
        <v>9</v>
      </c>
      <c r="E198" s="9" t="n">
        <v>174.07</v>
      </c>
      <c r="F198" s="11" t="n">
        <v>174.07</v>
      </c>
      <c r="G198" s="9" t="n">
        <v>0.6</v>
      </c>
      <c r="H198" s="11" t="n">
        <v>0.61</v>
      </c>
    </row>
    <row r="199" customFormat="false" ht="12" hidden="false" customHeight="false" outlineLevel="0" collapsed="false">
      <c r="A199" s="7" t="n">
        <v>210</v>
      </c>
      <c r="B199" s="8" t="s">
        <v>208</v>
      </c>
      <c r="C199" s="9" t="n">
        <v>2</v>
      </c>
      <c r="D199" s="10" t="s">
        <v>34</v>
      </c>
      <c r="E199" s="9" t="n">
        <v>476.92</v>
      </c>
      <c r="F199" s="11" t="n">
        <v>953.83</v>
      </c>
      <c r="G199" s="9" t="n">
        <v>1.78</v>
      </c>
      <c r="H199" s="11" t="n">
        <v>1.8</v>
      </c>
    </row>
    <row r="200" customFormat="false" ht="12" hidden="false" customHeight="false" outlineLevel="0" collapsed="false">
      <c r="A200" s="7" t="n">
        <v>211</v>
      </c>
      <c r="B200" s="8" t="s">
        <v>209</v>
      </c>
      <c r="C200" s="9" t="n">
        <v>1</v>
      </c>
      <c r="D200" s="10" t="s">
        <v>9</v>
      </c>
      <c r="E200" s="9" t="n">
        <v>461.71</v>
      </c>
      <c r="F200" s="11" t="n">
        <v>461.71</v>
      </c>
      <c r="G200" s="9" t="n">
        <v>0.52</v>
      </c>
      <c r="H200" s="11" t="n">
        <v>0.53</v>
      </c>
    </row>
    <row r="201" customFormat="false" ht="12" hidden="false" customHeight="false" outlineLevel="0" collapsed="false">
      <c r="A201" s="7" t="n">
        <v>212</v>
      </c>
      <c r="B201" s="8" t="s">
        <v>210</v>
      </c>
      <c r="C201" s="9" t="n">
        <v>1</v>
      </c>
      <c r="D201" s="10" t="s">
        <v>34</v>
      </c>
      <c r="E201" s="9" t="n">
        <v>615.78</v>
      </c>
      <c r="F201" s="11" t="n">
        <v>615.78</v>
      </c>
      <c r="G201" s="9" t="n">
        <v>1.1</v>
      </c>
      <c r="H201" s="11" t="n">
        <v>1.11</v>
      </c>
    </row>
    <row r="202" customFormat="false" ht="12" hidden="false" customHeight="false" outlineLevel="0" collapsed="false">
      <c r="A202" s="7" t="n">
        <v>213</v>
      </c>
      <c r="B202" s="8" t="s">
        <v>211</v>
      </c>
      <c r="C202" s="9" t="n">
        <v>1</v>
      </c>
      <c r="D202" s="10" t="s">
        <v>9</v>
      </c>
      <c r="E202" s="9" t="n">
        <v>827.09</v>
      </c>
      <c r="F202" s="11" t="n">
        <v>827.09</v>
      </c>
      <c r="G202" s="9" t="n">
        <v>0.79</v>
      </c>
      <c r="H202" s="11" t="n">
        <v>0.82</v>
      </c>
    </row>
    <row r="203" customFormat="false" ht="12" hidden="false" customHeight="false" outlineLevel="0" collapsed="false">
      <c r="A203" s="7" t="n">
        <v>214</v>
      </c>
      <c r="B203" s="8" t="s">
        <v>212</v>
      </c>
      <c r="C203" s="9" t="n">
        <v>1</v>
      </c>
      <c r="D203" s="10" t="s">
        <v>9</v>
      </c>
      <c r="E203" s="9" t="n">
        <v>573.21</v>
      </c>
      <c r="F203" s="11" t="n">
        <v>573.21</v>
      </c>
      <c r="G203" s="9" t="n">
        <v>0.74</v>
      </c>
      <c r="H203" s="11" t="n">
        <v>0.79</v>
      </c>
    </row>
    <row r="204" customFormat="false" ht="12" hidden="false" customHeight="false" outlineLevel="0" collapsed="false">
      <c r="A204" s="7" t="n">
        <v>215</v>
      </c>
      <c r="B204" s="8" t="s">
        <v>213</v>
      </c>
      <c r="C204" s="9" t="n">
        <v>1</v>
      </c>
      <c r="D204" s="10" t="s">
        <v>9</v>
      </c>
      <c r="E204" s="9" t="n">
        <v>1540.88</v>
      </c>
      <c r="F204" s="11" t="n">
        <v>1540.88</v>
      </c>
      <c r="G204" s="9" t="n">
        <v>0.87</v>
      </c>
      <c r="H204" s="11" t="n">
        <v>0.88</v>
      </c>
    </row>
    <row r="205" customFormat="false" ht="24" hidden="false" customHeight="false" outlineLevel="0" collapsed="false">
      <c r="A205" s="7" t="n">
        <v>216</v>
      </c>
      <c r="B205" s="8" t="s">
        <v>214</v>
      </c>
      <c r="C205" s="9" t="n">
        <v>3</v>
      </c>
      <c r="D205" s="10" t="s">
        <v>9</v>
      </c>
      <c r="E205" s="9" t="n">
        <v>130.3</v>
      </c>
      <c r="F205" s="11" t="n">
        <v>390.89</v>
      </c>
      <c r="G205" s="9" t="n">
        <v>0.33</v>
      </c>
      <c r="H205" s="11" t="n">
        <v>0.36</v>
      </c>
    </row>
    <row r="206" customFormat="false" ht="12" hidden="false" customHeight="false" outlineLevel="0" collapsed="false">
      <c r="A206" s="7" t="n">
        <v>217</v>
      </c>
      <c r="B206" s="8" t="s">
        <v>215</v>
      </c>
      <c r="C206" s="9" t="n">
        <v>1</v>
      </c>
      <c r="D206" s="10" t="s">
        <v>9</v>
      </c>
      <c r="E206" s="9" t="n">
        <v>201.35</v>
      </c>
      <c r="F206" s="11" t="n">
        <v>201.35</v>
      </c>
      <c r="G206" s="9" t="n">
        <v>0.08</v>
      </c>
      <c r="H206" s="11" t="n">
        <v>0.09</v>
      </c>
    </row>
    <row r="207" customFormat="false" ht="12" hidden="false" customHeight="false" outlineLevel="0" collapsed="false">
      <c r="A207" s="7" t="n">
        <v>218</v>
      </c>
      <c r="B207" s="8" t="s">
        <v>216</v>
      </c>
      <c r="C207" s="9" t="n">
        <v>2</v>
      </c>
      <c r="D207" s="10" t="s">
        <v>34</v>
      </c>
      <c r="E207" s="9" t="n">
        <v>442.52</v>
      </c>
      <c r="F207" s="11" t="n">
        <v>885.05</v>
      </c>
      <c r="G207" s="9" t="n">
        <v>8.6</v>
      </c>
      <c r="H207" s="11" t="n">
        <v>8.8</v>
      </c>
    </row>
    <row r="208" customFormat="false" ht="12" hidden="false" customHeight="false" outlineLevel="0" collapsed="false">
      <c r="A208" s="7" t="n">
        <v>219</v>
      </c>
      <c r="B208" s="8" t="s">
        <v>217</v>
      </c>
      <c r="C208" s="9" t="n">
        <v>1</v>
      </c>
      <c r="D208" s="10" t="s">
        <v>9</v>
      </c>
      <c r="E208" s="9" t="n">
        <v>1451.22</v>
      </c>
      <c r="F208" s="11" t="n">
        <v>1451.22</v>
      </c>
      <c r="G208" s="9" t="n">
        <v>1.05</v>
      </c>
      <c r="H208" s="11" t="n">
        <v>1.06</v>
      </c>
    </row>
    <row r="209" customFormat="false" ht="12" hidden="false" customHeight="false" outlineLevel="0" collapsed="false">
      <c r="A209" s="7" t="n">
        <v>220</v>
      </c>
      <c r="B209" s="8" t="s">
        <v>218</v>
      </c>
      <c r="C209" s="9" t="n">
        <v>1</v>
      </c>
      <c r="D209" s="10" t="s">
        <v>9</v>
      </c>
      <c r="E209" s="9" t="n">
        <v>1761.21</v>
      </c>
      <c r="F209" s="11" t="n">
        <v>1761.21</v>
      </c>
      <c r="G209" s="9" t="n">
        <v>1.07</v>
      </c>
      <c r="H209" s="11" t="n">
        <v>1.08</v>
      </c>
    </row>
    <row r="210" customFormat="false" ht="12" hidden="false" customHeight="false" outlineLevel="0" collapsed="false">
      <c r="A210" s="7" t="n">
        <v>221</v>
      </c>
      <c r="B210" s="8" t="s">
        <v>219</v>
      </c>
      <c r="C210" s="9" t="n">
        <v>2</v>
      </c>
      <c r="D210" s="10" t="s">
        <v>9</v>
      </c>
      <c r="E210" s="9" t="n">
        <v>75.93</v>
      </c>
      <c r="F210" s="11" t="n">
        <v>151.86</v>
      </c>
      <c r="G210" s="9" t="n">
        <v>0.18</v>
      </c>
      <c r="H210" s="11" t="n">
        <v>0.2</v>
      </c>
    </row>
    <row r="211" customFormat="false" ht="24" hidden="false" customHeight="false" outlineLevel="0" collapsed="false">
      <c r="A211" s="7" t="n">
        <v>222</v>
      </c>
      <c r="B211" s="8" t="s">
        <v>220</v>
      </c>
      <c r="C211" s="9" t="n">
        <v>2</v>
      </c>
      <c r="D211" s="10" t="s">
        <v>9</v>
      </c>
      <c r="E211" s="9" t="n">
        <v>481.97</v>
      </c>
      <c r="F211" s="11" t="n">
        <v>963.95</v>
      </c>
      <c r="G211" s="9" t="n">
        <v>2.54</v>
      </c>
      <c r="H211" s="11" t="n">
        <v>2.56</v>
      </c>
    </row>
    <row r="212" customFormat="false" ht="12" hidden="false" customHeight="false" outlineLevel="0" collapsed="false">
      <c r="A212" s="7" t="n">
        <v>223</v>
      </c>
      <c r="B212" s="8" t="s">
        <v>221</v>
      </c>
      <c r="C212" s="9" t="n">
        <v>0</v>
      </c>
      <c r="D212" s="10" t="s">
        <v>9</v>
      </c>
      <c r="E212" s="9" t="n">
        <v>524.87</v>
      </c>
      <c r="F212" s="12" t="s">
        <v>69</v>
      </c>
      <c r="G212" s="10" t="s">
        <v>69</v>
      </c>
      <c r="H212" s="12" t="s">
        <v>69</v>
      </c>
    </row>
    <row r="213" customFormat="false" ht="24" hidden="false" customHeight="false" outlineLevel="0" collapsed="false">
      <c r="A213" s="7" t="n">
        <v>224</v>
      </c>
      <c r="B213" s="8" t="s">
        <v>222</v>
      </c>
      <c r="C213" s="9" t="n">
        <v>4</v>
      </c>
      <c r="D213" s="10" t="s">
        <v>9</v>
      </c>
      <c r="E213" s="9" t="n">
        <v>180.52</v>
      </c>
      <c r="F213" s="11" t="n">
        <v>722.09</v>
      </c>
      <c r="G213" s="9" t="n">
        <v>1.44</v>
      </c>
      <c r="H213" s="11" t="n">
        <v>1.48</v>
      </c>
    </row>
    <row r="214" customFormat="false" ht="12" hidden="false" customHeight="false" outlineLevel="0" collapsed="false">
      <c r="A214" s="7" t="n">
        <v>225</v>
      </c>
      <c r="B214" s="8" t="s">
        <v>223</v>
      </c>
      <c r="C214" s="9" t="n">
        <v>2</v>
      </c>
      <c r="D214" s="10" t="s">
        <v>9</v>
      </c>
      <c r="E214" s="9" t="n">
        <v>61.93</v>
      </c>
      <c r="F214" s="11" t="n">
        <v>123.87</v>
      </c>
      <c r="G214" s="9" t="n">
        <v>0.22</v>
      </c>
      <c r="H214" s="11" t="n">
        <v>0.22</v>
      </c>
    </row>
    <row r="215" customFormat="false" ht="24" hidden="false" customHeight="false" outlineLevel="0" collapsed="false">
      <c r="A215" s="7" t="n">
        <v>226</v>
      </c>
      <c r="B215" s="8" t="s">
        <v>224</v>
      </c>
      <c r="C215" s="9" t="n">
        <v>20</v>
      </c>
      <c r="D215" s="10" t="s">
        <v>9</v>
      </c>
      <c r="E215" s="9" t="n">
        <v>34.59</v>
      </c>
      <c r="F215" s="11" t="n">
        <v>691.84</v>
      </c>
      <c r="G215" s="9" t="n">
        <v>0.2</v>
      </c>
      <c r="H215" s="11" t="n">
        <v>0.2</v>
      </c>
    </row>
    <row r="216" customFormat="false" ht="12" hidden="false" customHeight="false" outlineLevel="0" collapsed="false">
      <c r="A216" s="7" t="n">
        <v>227</v>
      </c>
      <c r="B216" s="8" t="s">
        <v>225</v>
      </c>
      <c r="C216" s="9" t="n">
        <v>2</v>
      </c>
      <c r="D216" s="10" t="s">
        <v>9</v>
      </c>
      <c r="E216" s="9" t="n">
        <v>41.19</v>
      </c>
      <c r="F216" s="11" t="n">
        <v>82.38</v>
      </c>
      <c r="G216" s="9" t="n">
        <v>0.18</v>
      </c>
      <c r="H216" s="11" t="n">
        <v>1.84</v>
      </c>
    </row>
    <row r="217" customFormat="false" ht="12" hidden="false" customHeight="false" outlineLevel="0" collapsed="false">
      <c r="A217" s="7" t="n">
        <v>228</v>
      </c>
      <c r="B217" s="8" t="s">
        <v>226</v>
      </c>
      <c r="C217" s="9" t="n">
        <v>3</v>
      </c>
      <c r="D217" s="10" t="s">
        <v>9</v>
      </c>
      <c r="E217" s="9" t="n">
        <v>83.33</v>
      </c>
      <c r="F217" s="11" t="n">
        <v>249.98</v>
      </c>
      <c r="G217" s="9" t="n">
        <v>0.47</v>
      </c>
      <c r="H217" s="11" t="n">
        <v>0.49</v>
      </c>
    </row>
    <row r="218" customFormat="false" ht="12" hidden="false" customHeight="false" outlineLevel="0" collapsed="false">
      <c r="A218" s="7" t="n">
        <v>229</v>
      </c>
      <c r="B218" s="8" t="s">
        <v>227</v>
      </c>
      <c r="C218" s="9" t="n">
        <v>5</v>
      </c>
      <c r="D218" s="10" t="s">
        <v>9</v>
      </c>
      <c r="E218" s="9" t="n">
        <v>122.13</v>
      </c>
      <c r="F218" s="11" t="n">
        <v>610.66</v>
      </c>
      <c r="G218" s="9" t="n">
        <v>1</v>
      </c>
      <c r="H218" s="11" t="n">
        <v>1.03</v>
      </c>
    </row>
    <row r="219" customFormat="false" ht="12" hidden="false" customHeight="false" outlineLevel="0" collapsed="false">
      <c r="A219" s="7" t="n">
        <v>230</v>
      </c>
      <c r="B219" s="8" t="s">
        <v>228</v>
      </c>
      <c r="C219" s="9" t="n">
        <v>1</v>
      </c>
      <c r="D219" s="10" t="s">
        <v>9</v>
      </c>
      <c r="E219" s="9" t="n">
        <v>193.54</v>
      </c>
      <c r="F219" s="11" t="n">
        <v>193.54</v>
      </c>
      <c r="G219" s="9" t="n">
        <v>0.45</v>
      </c>
      <c r="H219" s="11" t="n">
        <v>0.46</v>
      </c>
    </row>
    <row r="220" customFormat="false" ht="12" hidden="false" customHeight="false" outlineLevel="0" collapsed="false">
      <c r="A220" s="7" t="n">
        <v>231</v>
      </c>
      <c r="B220" s="8" t="s">
        <v>229</v>
      </c>
      <c r="C220" s="9" t="n">
        <v>1</v>
      </c>
      <c r="D220" s="10" t="s">
        <v>9</v>
      </c>
      <c r="E220" s="9" t="n">
        <v>88.7</v>
      </c>
      <c r="F220" s="11" t="n">
        <v>88.7</v>
      </c>
      <c r="G220" s="9" t="n">
        <v>0.3</v>
      </c>
      <c r="H220" s="11" t="n">
        <v>0.31</v>
      </c>
    </row>
    <row r="221" customFormat="false" ht="12" hidden="false" customHeight="false" outlineLevel="0" collapsed="false">
      <c r="A221" s="7" t="n">
        <v>232</v>
      </c>
      <c r="B221" s="8" t="s">
        <v>230</v>
      </c>
      <c r="C221" s="9" t="n">
        <v>1</v>
      </c>
      <c r="D221" s="10" t="s">
        <v>9</v>
      </c>
      <c r="E221" s="9" t="n">
        <v>38.62</v>
      </c>
      <c r="F221" s="11" t="n">
        <v>38.62</v>
      </c>
      <c r="G221" s="9" t="n">
        <v>0.21</v>
      </c>
      <c r="H221" s="11" t="n">
        <v>0.22</v>
      </c>
    </row>
    <row r="222" customFormat="false" ht="24" hidden="false" customHeight="false" outlineLevel="0" collapsed="false">
      <c r="A222" s="7" t="n">
        <v>233</v>
      </c>
      <c r="B222" s="8" t="s">
        <v>231</v>
      </c>
      <c r="C222" s="9" t="n">
        <v>5</v>
      </c>
      <c r="D222" s="10" t="s">
        <v>34</v>
      </c>
      <c r="E222" s="9" t="n">
        <v>48.13</v>
      </c>
      <c r="F222" s="11" t="n">
        <v>240.63</v>
      </c>
      <c r="G222" s="9" t="n">
        <v>1.95</v>
      </c>
      <c r="H222" s="11" t="n">
        <v>2</v>
      </c>
    </row>
    <row r="223" customFormat="false" ht="12" hidden="false" customHeight="false" outlineLevel="0" collapsed="false">
      <c r="A223" s="7" t="n">
        <v>234</v>
      </c>
      <c r="B223" s="8" t="s">
        <v>232</v>
      </c>
      <c r="C223" s="9" t="n">
        <v>1</v>
      </c>
      <c r="D223" s="10" t="s">
        <v>9</v>
      </c>
      <c r="E223" s="9" t="n">
        <v>49.26</v>
      </c>
      <c r="F223" s="11" t="n">
        <v>49.26</v>
      </c>
      <c r="G223" s="9" t="n">
        <v>0.45</v>
      </c>
      <c r="H223" s="11" t="n">
        <v>0.46</v>
      </c>
    </row>
    <row r="224" customFormat="false" ht="12" hidden="false" customHeight="false" outlineLevel="0" collapsed="false">
      <c r="A224" s="7" t="n">
        <v>235</v>
      </c>
      <c r="B224" s="8" t="s">
        <v>233</v>
      </c>
      <c r="C224" s="9" t="n">
        <v>2</v>
      </c>
      <c r="D224" s="10" t="s">
        <v>9</v>
      </c>
      <c r="E224" s="9" t="n">
        <v>42.83</v>
      </c>
      <c r="F224" s="11" t="n">
        <v>85.65</v>
      </c>
      <c r="G224" s="9" t="n">
        <v>0.28</v>
      </c>
      <c r="H224" s="11" t="n">
        <v>0.3</v>
      </c>
    </row>
    <row r="225" customFormat="false" ht="12" hidden="false" customHeight="false" outlineLevel="0" collapsed="false">
      <c r="A225" s="7" t="n">
        <v>236</v>
      </c>
      <c r="B225" s="8" t="s">
        <v>234</v>
      </c>
      <c r="C225" s="9" t="n">
        <v>2</v>
      </c>
      <c r="D225" s="10" t="s">
        <v>9</v>
      </c>
      <c r="E225" s="9" t="n">
        <v>72</v>
      </c>
      <c r="F225" s="11" t="n">
        <v>143.99</v>
      </c>
      <c r="G225" s="9" t="n">
        <v>0.62</v>
      </c>
      <c r="H225" s="11" t="n">
        <v>0.64</v>
      </c>
    </row>
    <row r="226" customFormat="false" ht="12" hidden="false" customHeight="false" outlineLevel="0" collapsed="false">
      <c r="A226" s="7" t="n">
        <v>237</v>
      </c>
      <c r="B226" s="8" t="s">
        <v>235</v>
      </c>
      <c r="C226" s="9" t="n">
        <v>2</v>
      </c>
      <c r="D226" s="10" t="s">
        <v>9</v>
      </c>
      <c r="E226" s="9" t="n">
        <v>71.51</v>
      </c>
      <c r="F226" s="11" t="n">
        <v>143.03</v>
      </c>
      <c r="G226" s="9" t="n">
        <v>0.2</v>
      </c>
      <c r="H226" s="11" t="n">
        <v>0.2</v>
      </c>
    </row>
    <row r="227" customFormat="false" ht="24" hidden="false" customHeight="false" outlineLevel="0" collapsed="false">
      <c r="A227" s="7" t="n">
        <v>238</v>
      </c>
      <c r="B227" s="8" t="s">
        <v>236</v>
      </c>
      <c r="C227" s="9" t="n">
        <v>1</v>
      </c>
      <c r="D227" s="10" t="s">
        <v>34</v>
      </c>
      <c r="E227" s="9" t="n">
        <v>298.61</v>
      </c>
      <c r="F227" s="11" t="n">
        <v>298.61</v>
      </c>
      <c r="G227" s="9" t="n">
        <v>0.85</v>
      </c>
      <c r="H227" s="11" t="n">
        <v>0.86</v>
      </c>
    </row>
    <row r="228" customFormat="false" ht="24" hidden="false" customHeight="false" outlineLevel="0" collapsed="false">
      <c r="A228" s="7" t="n">
        <v>239</v>
      </c>
      <c r="B228" s="8" t="s">
        <v>237</v>
      </c>
      <c r="C228" s="9" t="n">
        <v>2</v>
      </c>
      <c r="D228" s="10" t="s">
        <v>34</v>
      </c>
      <c r="E228" s="9" t="n">
        <v>289.33</v>
      </c>
      <c r="F228" s="11" t="n">
        <v>578.65</v>
      </c>
      <c r="G228" s="9" t="n">
        <v>2</v>
      </c>
      <c r="H228" s="11" t="n">
        <v>2.04</v>
      </c>
    </row>
    <row r="229" customFormat="false" ht="12" hidden="false" customHeight="false" outlineLevel="0" collapsed="false">
      <c r="A229" s="7" t="n">
        <v>240</v>
      </c>
      <c r="B229" s="8" t="s">
        <v>238</v>
      </c>
      <c r="C229" s="9" t="n">
        <v>1</v>
      </c>
      <c r="D229" s="10" t="s">
        <v>9</v>
      </c>
      <c r="E229" s="9" t="n">
        <v>130.8</v>
      </c>
      <c r="F229" s="11" t="n">
        <v>130.8</v>
      </c>
      <c r="G229" s="9" t="n">
        <v>0.12</v>
      </c>
      <c r="H229" s="11" t="n">
        <v>0.13</v>
      </c>
    </row>
    <row r="230" customFormat="false" ht="12" hidden="false" customHeight="false" outlineLevel="0" collapsed="false">
      <c r="A230" s="7" t="n">
        <v>241</v>
      </c>
      <c r="B230" s="8" t="s">
        <v>239</v>
      </c>
      <c r="C230" s="9" t="n">
        <v>1</v>
      </c>
      <c r="D230" s="10" t="s">
        <v>9</v>
      </c>
      <c r="E230" s="9" t="n">
        <v>123.87</v>
      </c>
      <c r="F230" s="11" t="n">
        <v>123.87</v>
      </c>
      <c r="G230" s="9" t="n">
        <v>0.14</v>
      </c>
      <c r="H230" s="11" t="n">
        <v>0.15</v>
      </c>
    </row>
    <row r="231" customFormat="false" ht="12" hidden="false" customHeight="false" outlineLevel="0" collapsed="false">
      <c r="A231" s="7" t="n">
        <v>242</v>
      </c>
      <c r="B231" s="8" t="s">
        <v>240</v>
      </c>
      <c r="C231" s="9" t="n">
        <v>4</v>
      </c>
      <c r="D231" s="10" t="s">
        <v>9</v>
      </c>
      <c r="E231" s="9" t="n">
        <v>57.66</v>
      </c>
      <c r="F231" s="11" t="n">
        <v>221.13</v>
      </c>
      <c r="G231" s="9" t="n">
        <v>0.52</v>
      </c>
      <c r="H231" s="11" t="n">
        <v>0.56</v>
      </c>
    </row>
    <row r="232" customFormat="false" ht="12" hidden="false" customHeight="false" outlineLevel="0" collapsed="false">
      <c r="A232" s="7" t="n">
        <v>243</v>
      </c>
      <c r="B232" s="8" t="s">
        <v>241</v>
      </c>
      <c r="C232" s="9" t="n">
        <v>2</v>
      </c>
      <c r="D232" s="10" t="s">
        <v>9</v>
      </c>
      <c r="E232" s="9" t="n">
        <v>129.12</v>
      </c>
      <c r="F232" s="11" t="n">
        <v>258.25</v>
      </c>
      <c r="G232" s="9" t="n">
        <v>0.22</v>
      </c>
      <c r="H232" s="11" t="n">
        <v>0.24</v>
      </c>
    </row>
    <row r="233" customFormat="false" ht="12" hidden="false" customHeight="false" outlineLevel="0" collapsed="false">
      <c r="A233" s="7" t="n">
        <v>244</v>
      </c>
      <c r="B233" s="8" t="s">
        <v>242</v>
      </c>
      <c r="C233" s="9" t="n">
        <v>2</v>
      </c>
      <c r="D233" s="10" t="s">
        <v>9</v>
      </c>
      <c r="E233" s="9" t="n">
        <v>131.61</v>
      </c>
      <c r="F233" s="11" t="n">
        <v>263.22</v>
      </c>
      <c r="G233" s="9" t="n">
        <v>0.36</v>
      </c>
      <c r="H233" s="11" t="n">
        <v>0.37</v>
      </c>
    </row>
    <row r="234" customFormat="false" ht="24" hidden="false" customHeight="false" outlineLevel="0" collapsed="false">
      <c r="A234" s="7" t="n">
        <v>245</v>
      </c>
      <c r="B234" s="8" t="s">
        <v>243</v>
      </c>
      <c r="C234" s="9" t="n">
        <v>2</v>
      </c>
      <c r="D234" s="10" t="s">
        <v>9</v>
      </c>
      <c r="E234" s="9" t="n">
        <v>60.43</v>
      </c>
      <c r="F234" s="11" t="n">
        <v>120.86</v>
      </c>
      <c r="G234" s="9" t="n">
        <v>0.18</v>
      </c>
      <c r="H234" s="11" t="n">
        <v>0.2</v>
      </c>
    </row>
    <row r="235" customFormat="false" ht="12" hidden="false" customHeight="false" outlineLevel="0" collapsed="false">
      <c r="A235" s="7" t="n">
        <v>246</v>
      </c>
      <c r="B235" s="8" t="s">
        <v>244</v>
      </c>
      <c r="C235" s="9" t="n">
        <v>2</v>
      </c>
      <c r="D235" s="10" t="s">
        <v>9</v>
      </c>
      <c r="E235" s="9" t="n">
        <v>126.04</v>
      </c>
      <c r="F235" s="11" t="n">
        <v>252.08</v>
      </c>
      <c r="G235" s="9" t="n">
        <v>0.4</v>
      </c>
      <c r="H235" s="11" t="n">
        <v>0.41</v>
      </c>
    </row>
    <row r="236" customFormat="false" ht="12" hidden="false" customHeight="false" outlineLevel="0" collapsed="false">
      <c r="A236" s="7" t="n">
        <v>247</v>
      </c>
      <c r="B236" s="8" t="s">
        <v>245</v>
      </c>
      <c r="C236" s="9" t="n">
        <v>2</v>
      </c>
      <c r="D236" s="10" t="s">
        <v>9</v>
      </c>
      <c r="E236" s="9" t="n">
        <v>142.3</v>
      </c>
      <c r="F236" s="11" t="n">
        <v>284.61</v>
      </c>
      <c r="G236" s="9" t="n">
        <v>0.24</v>
      </c>
      <c r="H236" s="11" t="n">
        <v>0.26</v>
      </c>
    </row>
    <row r="237" customFormat="false" ht="12" hidden="false" customHeight="false" outlineLevel="0" collapsed="false">
      <c r="A237" s="7" t="n">
        <v>248</v>
      </c>
      <c r="B237" s="8" t="s">
        <v>246</v>
      </c>
      <c r="C237" s="9" t="n">
        <v>1</v>
      </c>
      <c r="D237" s="10" t="s">
        <v>34</v>
      </c>
      <c r="E237" s="9" t="n">
        <v>287.24</v>
      </c>
      <c r="F237" s="11" t="n">
        <v>287.24</v>
      </c>
      <c r="G237" s="9" t="n">
        <v>1.1</v>
      </c>
      <c r="H237" s="11" t="n">
        <v>1.11</v>
      </c>
    </row>
    <row r="238" customFormat="false" ht="12" hidden="false" customHeight="false" outlineLevel="0" collapsed="false">
      <c r="A238" s="7" t="n">
        <v>249</v>
      </c>
      <c r="B238" s="8" t="s">
        <v>247</v>
      </c>
      <c r="C238" s="9" t="n">
        <v>1</v>
      </c>
      <c r="D238" s="10" t="s">
        <v>34</v>
      </c>
      <c r="E238" s="9" t="n">
        <v>287.62</v>
      </c>
      <c r="F238" s="11" t="n">
        <v>287.62</v>
      </c>
      <c r="G238" s="9" t="n">
        <v>0.15</v>
      </c>
      <c r="H238" s="11" t="n">
        <v>0.16</v>
      </c>
    </row>
    <row r="239" customFormat="false" ht="12" hidden="false" customHeight="false" outlineLevel="0" collapsed="false">
      <c r="A239" s="7" t="n">
        <v>250</v>
      </c>
      <c r="B239" s="8" t="s">
        <v>248</v>
      </c>
      <c r="C239" s="9" t="n">
        <v>2</v>
      </c>
      <c r="D239" s="10" t="s">
        <v>34</v>
      </c>
      <c r="E239" s="9" t="n">
        <v>361.94</v>
      </c>
      <c r="F239" s="11" t="n">
        <v>723.88</v>
      </c>
      <c r="G239" s="9" t="n">
        <v>2.18</v>
      </c>
      <c r="H239" s="11" t="n">
        <v>2.2</v>
      </c>
    </row>
    <row r="240" customFormat="false" ht="12" hidden="false" customHeight="false" outlineLevel="0" collapsed="false">
      <c r="A240" s="7" t="n">
        <v>251</v>
      </c>
      <c r="B240" s="8" t="s">
        <v>249</v>
      </c>
      <c r="C240" s="9" t="n">
        <v>1</v>
      </c>
      <c r="D240" s="10" t="s">
        <v>9</v>
      </c>
      <c r="E240" s="9" t="n">
        <v>100.89</v>
      </c>
      <c r="F240" s="11" t="n">
        <v>100.89</v>
      </c>
      <c r="G240" s="9" t="n">
        <v>0.23</v>
      </c>
      <c r="H240" s="11" t="n">
        <v>0.24</v>
      </c>
    </row>
    <row r="241" customFormat="false" ht="12" hidden="false" customHeight="false" outlineLevel="0" collapsed="false">
      <c r="A241" s="7" t="n">
        <v>252</v>
      </c>
      <c r="B241" s="8" t="s">
        <v>250</v>
      </c>
      <c r="C241" s="9" t="n">
        <v>1</v>
      </c>
      <c r="D241" s="10" t="s">
        <v>9</v>
      </c>
      <c r="E241" s="9" t="n">
        <v>353.5</v>
      </c>
      <c r="F241" s="11" t="n">
        <v>353.5</v>
      </c>
      <c r="G241" s="9" t="n">
        <v>0.52</v>
      </c>
      <c r="H241" s="11" t="n">
        <v>0.53</v>
      </c>
    </row>
    <row r="242" customFormat="false" ht="24" hidden="false" customHeight="false" outlineLevel="0" collapsed="false">
      <c r="A242" s="7" t="n">
        <v>253</v>
      </c>
      <c r="B242" s="8" t="s">
        <v>251</v>
      </c>
      <c r="C242" s="9" t="n">
        <v>1</v>
      </c>
      <c r="D242" s="10" t="s">
        <v>9</v>
      </c>
      <c r="E242" s="9" t="n">
        <v>1125.4</v>
      </c>
      <c r="F242" s="11" t="n">
        <v>1125.4</v>
      </c>
      <c r="G242" s="9" t="n">
        <v>0.6</v>
      </c>
      <c r="H242" s="11" t="n">
        <v>0.61</v>
      </c>
    </row>
    <row r="243" customFormat="false" ht="24" hidden="false" customHeight="false" outlineLevel="0" collapsed="false">
      <c r="A243" s="7" t="n">
        <v>254</v>
      </c>
      <c r="B243" s="8" t="s">
        <v>252</v>
      </c>
      <c r="C243" s="9" t="n">
        <v>1</v>
      </c>
      <c r="D243" s="10" t="s">
        <v>9</v>
      </c>
      <c r="E243" s="9" t="n">
        <v>224.96</v>
      </c>
      <c r="F243" s="11" t="n">
        <v>224.96</v>
      </c>
      <c r="G243" s="9" t="n">
        <v>0.6</v>
      </c>
      <c r="H243" s="11" t="n">
        <v>0.61</v>
      </c>
    </row>
    <row r="244" customFormat="false" ht="12" hidden="false" customHeight="false" outlineLevel="0" collapsed="false">
      <c r="A244" s="7" t="n">
        <v>255</v>
      </c>
      <c r="B244" s="8" t="s">
        <v>253</v>
      </c>
      <c r="C244" s="9" t="n">
        <v>1</v>
      </c>
      <c r="D244" s="10" t="s">
        <v>9</v>
      </c>
      <c r="E244" s="9" t="n">
        <v>343.94</v>
      </c>
      <c r="F244" s="11" t="n">
        <v>343.94</v>
      </c>
      <c r="G244" s="9" t="n">
        <v>0.5</v>
      </c>
      <c r="H244" s="11" t="n">
        <v>0.51</v>
      </c>
    </row>
    <row r="245" customFormat="false" ht="12" hidden="false" customHeight="false" outlineLevel="0" collapsed="false">
      <c r="A245" s="7" t="n">
        <v>256</v>
      </c>
      <c r="B245" s="8" t="s">
        <v>254</v>
      </c>
      <c r="C245" s="9" t="n">
        <v>1</v>
      </c>
      <c r="D245" s="10" t="s">
        <v>9</v>
      </c>
      <c r="E245" s="9" t="n">
        <v>498.65</v>
      </c>
      <c r="F245" s="11" t="n">
        <v>498.65</v>
      </c>
      <c r="G245" s="9" t="n">
        <v>0.93</v>
      </c>
      <c r="H245" s="11" t="n">
        <v>0.94</v>
      </c>
    </row>
    <row r="246" customFormat="false" ht="12" hidden="false" customHeight="false" outlineLevel="0" collapsed="false">
      <c r="A246" s="7" t="n">
        <v>257</v>
      </c>
      <c r="B246" s="8" t="s">
        <v>255</v>
      </c>
      <c r="C246" s="9" t="n">
        <v>3</v>
      </c>
      <c r="D246" s="10" t="s">
        <v>9</v>
      </c>
      <c r="E246" s="9" t="n">
        <v>146.44</v>
      </c>
      <c r="F246" s="11" t="n">
        <v>439.32</v>
      </c>
      <c r="G246" s="9" t="n">
        <v>1.67</v>
      </c>
      <c r="H246" s="11" t="n">
        <v>1.68</v>
      </c>
    </row>
    <row r="247" customFormat="false" ht="12" hidden="false" customHeight="false" outlineLevel="0" collapsed="false">
      <c r="A247" s="7" t="n">
        <v>258</v>
      </c>
      <c r="B247" s="8" t="s">
        <v>256</v>
      </c>
      <c r="C247" s="9" t="n">
        <v>1</v>
      </c>
      <c r="D247" s="10" t="s">
        <v>9</v>
      </c>
      <c r="E247" s="9" t="n">
        <v>90.33</v>
      </c>
      <c r="F247" s="11" t="n">
        <v>90.33</v>
      </c>
      <c r="G247" s="9" t="n">
        <v>0.79</v>
      </c>
      <c r="H247" s="11" t="n">
        <v>0.8</v>
      </c>
    </row>
    <row r="248" customFormat="false" ht="24" hidden="false" customHeight="false" outlineLevel="0" collapsed="false">
      <c r="A248" s="7" t="n">
        <v>259</v>
      </c>
      <c r="B248" s="8" t="s">
        <v>257</v>
      </c>
      <c r="C248" s="9" t="n">
        <v>3</v>
      </c>
      <c r="D248" s="10" t="s">
        <v>9</v>
      </c>
      <c r="E248" s="9" t="n">
        <v>341.96</v>
      </c>
      <c r="F248" s="11" t="n">
        <v>1045.79</v>
      </c>
      <c r="G248" s="10" t="s">
        <v>69</v>
      </c>
      <c r="H248" s="12" t="s">
        <v>69</v>
      </c>
    </row>
    <row r="249" customFormat="false" ht="24" hidden="false" customHeight="false" outlineLevel="0" collapsed="false">
      <c r="A249" s="7" t="n">
        <v>260</v>
      </c>
      <c r="B249" s="8" t="s">
        <v>258</v>
      </c>
      <c r="C249" s="9" t="n">
        <v>2</v>
      </c>
      <c r="D249" s="10" t="s">
        <v>9</v>
      </c>
      <c r="E249" s="9" t="n">
        <v>308.58</v>
      </c>
      <c r="F249" s="11" t="n">
        <v>600.17</v>
      </c>
      <c r="G249" s="9" t="n">
        <v>0.76</v>
      </c>
      <c r="H249" s="11" t="n">
        <v>0.78</v>
      </c>
    </row>
    <row r="250" customFormat="false" ht="24" hidden="false" customHeight="false" outlineLevel="0" collapsed="false">
      <c r="A250" s="7" t="n">
        <v>261</v>
      </c>
      <c r="B250" s="8" t="s">
        <v>259</v>
      </c>
      <c r="C250" s="9" t="n">
        <v>5</v>
      </c>
      <c r="D250" s="10" t="s">
        <v>9</v>
      </c>
      <c r="E250" s="9" t="n">
        <v>48.01</v>
      </c>
      <c r="F250" s="11" t="n">
        <v>240.07</v>
      </c>
      <c r="G250" s="9" t="n">
        <v>0.3</v>
      </c>
      <c r="H250" s="11" t="n">
        <v>0.35</v>
      </c>
    </row>
    <row r="251" customFormat="false" ht="12" hidden="false" customHeight="false" outlineLevel="0" collapsed="false">
      <c r="A251" s="7" t="n">
        <v>262</v>
      </c>
      <c r="B251" s="8" t="s">
        <v>260</v>
      </c>
      <c r="C251" s="9" t="n">
        <v>1</v>
      </c>
      <c r="D251" s="10" t="s">
        <v>9</v>
      </c>
      <c r="E251" s="9" t="n">
        <v>173.83</v>
      </c>
      <c r="F251" s="11" t="n">
        <v>173.83</v>
      </c>
      <c r="G251" s="9" t="n">
        <v>0.04</v>
      </c>
      <c r="H251" s="11" t="n">
        <v>0.05</v>
      </c>
    </row>
    <row r="252" customFormat="false" ht="24" hidden="false" customHeight="false" outlineLevel="0" collapsed="false">
      <c r="A252" s="7" t="n">
        <v>263</v>
      </c>
      <c r="B252" s="8" t="s">
        <v>261</v>
      </c>
      <c r="C252" s="9" t="n">
        <v>1</v>
      </c>
      <c r="D252" s="10" t="s">
        <v>9</v>
      </c>
      <c r="E252" s="9" t="n">
        <v>150.04</v>
      </c>
      <c r="F252" s="11" t="n">
        <v>150.04</v>
      </c>
      <c r="G252" s="10" t="s">
        <v>69</v>
      </c>
      <c r="H252" s="12" t="s">
        <v>69</v>
      </c>
    </row>
    <row r="253" customFormat="false" ht="24" hidden="false" customHeight="false" outlineLevel="0" collapsed="false">
      <c r="A253" s="7" t="n">
        <v>264</v>
      </c>
      <c r="B253" s="8" t="s">
        <v>262</v>
      </c>
      <c r="C253" s="9" t="n">
        <v>4</v>
      </c>
      <c r="D253" s="10" t="s">
        <v>9</v>
      </c>
      <c r="E253" s="9" t="n">
        <v>162.95</v>
      </c>
      <c r="F253" s="11" t="n">
        <v>651.8</v>
      </c>
      <c r="G253" s="9" t="n">
        <v>0.84</v>
      </c>
      <c r="H253" s="11" t="n">
        <v>0.92</v>
      </c>
    </row>
    <row r="254" customFormat="false" ht="24" hidden="false" customHeight="false" outlineLevel="0" collapsed="false">
      <c r="A254" s="7" t="n">
        <v>265</v>
      </c>
      <c r="B254" s="8" t="s">
        <v>263</v>
      </c>
      <c r="C254" s="9" t="n">
        <v>12</v>
      </c>
      <c r="D254" s="10" t="s">
        <v>34</v>
      </c>
      <c r="E254" s="9" t="n">
        <v>78.43</v>
      </c>
      <c r="F254" s="11" t="n">
        <v>950.33</v>
      </c>
      <c r="G254" s="9" t="n">
        <v>1.44</v>
      </c>
      <c r="H254" s="11" t="n">
        <v>1.56</v>
      </c>
    </row>
    <row r="255" customFormat="false" ht="24" hidden="false" customHeight="false" outlineLevel="0" collapsed="false">
      <c r="A255" s="7" t="n">
        <v>266</v>
      </c>
      <c r="B255" s="8" t="s">
        <v>264</v>
      </c>
      <c r="C255" s="9" t="n">
        <v>4</v>
      </c>
      <c r="D255" s="10" t="s">
        <v>34</v>
      </c>
      <c r="E255" s="9" t="n">
        <v>123.6</v>
      </c>
      <c r="F255" s="11" t="n">
        <v>494.4</v>
      </c>
      <c r="G255" s="9" t="n">
        <v>0.89</v>
      </c>
      <c r="H255" s="11" t="n">
        <v>0.91</v>
      </c>
    </row>
    <row r="256" customFormat="false" ht="24" hidden="false" customHeight="false" outlineLevel="0" collapsed="false">
      <c r="A256" s="7" t="n">
        <v>267</v>
      </c>
      <c r="B256" s="8" t="s">
        <v>265</v>
      </c>
      <c r="C256" s="9" t="n">
        <v>2</v>
      </c>
      <c r="D256" s="10" t="s">
        <v>9</v>
      </c>
      <c r="E256" s="9" t="n">
        <v>348.1</v>
      </c>
      <c r="F256" s="11" t="n">
        <v>696.2</v>
      </c>
      <c r="G256" s="9" t="n">
        <v>0.96</v>
      </c>
      <c r="H256" s="11" t="n">
        <v>0.98</v>
      </c>
    </row>
    <row r="257" customFormat="false" ht="12" hidden="false" customHeight="false" outlineLevel="0" collapsed="false">
      <c r="A257" s="7" t="n">
        <v>268</v>
      </c>
      <c r="B257" s="8" t="s">
        <v>266</v>
      </c>
      <c r="C257" s="9" t="n">
        <v>2</v>
      </c>
      <c r="D257" s="10" t="s">
        <v>34</v>
      </c>
      <c r="E257" s="9" t="n">
        <v>443.77</v>
      </c>
      <c r="F257" s="11" t="n">
        <v>887.53</v>
      </c>
      <c r="G257" s="9" t="n">
        <v>0.98</v>
      </c>
      <c r="H257" s="11" t="n">
        <v>1</v>
      </c>
    </row>
    <row r="258" customFormat="false" ht="12" hidden="false" customHeight="false" outlineLevel="0" collapsed="false">
      <c r="A258" s="7" t="n">
        <v>269</v>
      </c>
      <c r="B258" s="8" t="s">
        <v>267</v>
      </c>
      <c r="C258" s="9" t="n">
        <v>9</v>
      </c>
      <c r="D258" s="10" t="s">
        <v>34</v>
      </c>
      <c r="E258" s="9" t="n">
        <v>48.83</v>
      </c>
      <c r="F258" s="11" t="n">
        <v>439.47</v>
      </c>
      <c r="G258" s="9" t="n">
        <v>0.45</v>
      </c>
      <c r="H258" s="11" t="n">
        <v>0.47</v>
      </c>
    </row>
    <row r="259" customFormat="false" ht="12" hidden="false" customHeight="false" outlineLevel="0" collapsed="false">
      <c r="A259" s="7" t="n">
        <v>270</v>
      </c>
      <c r="B259" s="8" t="s">
        <v>268</v>
      </c>
      <c r="C259" s="9" t="n">
        <v>2</v>
      </c>
      <c r="D259" s="10" t="s">
        <v>9</v>
      </c>
      <c r="E259" s="9" t="n">
        <v>329.39</v>
      </c>
      <c r="F259" s="11" t="n">
        <v>658.79</v>
      </c>
      <c r="G259" s="9" t="n">
        <v>0.74</v>
      </c>
      <c r="H259" s="11" t="n">
        <v>0.76</v>
      </c>
    </row>
    <row r="260" customFormat="false" ht="24" hidden="false" customHeight="false" outlineLevel="0" collapsed="false">
      <c r="A260" s="7" t="n">
        <v>271</v>
      </c>
      <c r="B260" s="8" t="s">
        <v>269</v>
      </c>
      <c r="C260" s="9" t="n">
        <v>1</v>
      </c>
      <c r="D260" s="10" t="s">
        <v>9</v>
      </c>
      <c r="E260" s="9" t="n">
        <v>3806.88</v>
      </c>
      <c r="F260" s="11" t="n">
        <v>3806.88</v>
      </c>
      <c r="G260" s="9" t="n">
        <v>3.37</v>
      </c>
      <c r="H260" s="11" t="n">
        <v>3.38</v>
      </c>
    </row>
    <row r="261" customFormat="false" ht="12" hidden="false" customHeight="false" outlineLevel="0" collapsed="false">
      <c r="A261" s="7" t="n">
        <v>272</v>
      </c>
      <c r="B261" s="8" t="s">
        <v>270</v>
      </c>
      <c r="C261" s="9" t="n">
        <v>2</v>
      </c>
      <c r="D261" s="10" t="s">
        <v>9</v>
      </c>
      <c r="E261" s="9" t="n">
        <v>1514.32</v>
      </c>
      <c r="F261" s="11" t="n">
        <v>3028.64</v>
      </c>
      <c r="G261" s="9" t="n">
        <v>6.47</v>
      </c>
      <c r="H261" s="11" t="n">
        <v>6.5</v>
      </c>
    </row>
    <row r="262" customFormat="false" ht="12" hidden="false" customHeight="false" outlineLevel="0" collapsed="false">
      <c r="A262" s="7" t="n">
        <v>273</v>
      </c>
      <c r="B262" s="8" t="s">
        <v>271</v>
      </c>
      <c r="C262" s="9" t="n">
        <v>1</v>
      </c>
      <c r="D262" s="10" t="s">
        <v>9</v>
      </c>
      <c r="E262" s="9" t="n">
        <v>1456.49</v>
      </c>
      <c r="F262" s="11" t="n">
        <v>1456.49</v>
      </c>
      <c r="G262" s="9" t="n">
        <v>2.98</v>
      </c>
      <c r="H262" s="11" t="n">
        <v>2.99</v>
      </c>
    </row>
    <row r="263" customFormat="false" ht="12" hidden="false" customHeight="false" outlineLevel="0" collapsed="false">
      <c r="A263" s="7" t="n">
        <v>274</v>
      </c>
      <c r="B263" s="8" t="s">
        <v>272</v>
      </c>
      <c r="C263" s="9" t="n">
        <v>1</v>
      </c>
      <c r="D263" s="10" t="s">
        <v>9</v>
      </c>
      <c r="E263" s="9" t="n">
        <v>625.4</v>
      </c>
      <c r="F263" s="11" t="n">
        <v>625.4</v>
      </c>
      <c r="G263" s="9" t="n">
        <v>0.87</v>
      </c>
      <c r="H263" s="11" t="n">
        <v>0.88</v>
      </c>
    </row>
    <row r="264" customFormat="false" ht="24" hidden="false" customHeight="false" outlineLevel="0" collapsed="false">
      <c r="A264" s="7" t="n">
        <v>275</v>
      </c>
      <c r="B264" s="8" t="s">
        <v>273</v>
      </c>
      <c r="C264" s="9" t="n">
        <v>3</v>
      </c>
      <c r="D264" s="10" t="s">
        <v>9</v>
      </c>
      <c r="E264" s="9" t="n">
        <v>70.44</v>
      </c>
      <c r="F264" s="11" t="n">
        <v>211.31</v>
      </c>
      <c r="G264" s="9" t="n">
        <v>0.06</v>
      </c>
      <c r="H264" s="11" t="n">
        <v>0.07</v>
      </c>
    </row>
    <row r="265" customFormat="false" ht="12" hidden="false" customHeight="false" outlineLevel="0" collapsed="false">
      <c r="A265" s="7" t="n">
        <v>276</v>
      </c>
      <c r="B265" s="8" t="s">
        <v>274</v>
      </c>
      <c r="C265" s="9" t="n">
        <v>4</v>
      </c>
      <c r="D265" s="10" t="s">
        <v>9</v>
      </c>
      <c r="E265" s="9" t="n">
        <v>84.45</v>
      </c>
      <c r="F265" s="11" t="n">
        <v>337.81</v>
      </c>
      <c r="G265" s="9" t="n">
        <v>0.04</v>
      </c>
      <c r="H265" s="11" t="n">
        <v>0.05</v>
      </c>
    </row>
    <row r="266" customFormat="false" ht="12" hidden="false" customHeight="false" outlineLevel="0" collapsed="false">
      <c r="A266" s="7" t="n">
        <v>277</v>
      </c>
      <c r="B266" s="8" t="s">
        <v>275</v>
      </c>
      <c r="C266" s="9" t="n">
        <v>1</v>
      </c>
      <c r="D266" s="10" t="s">
        <v>9</v>
      </c>
      <c r="E266" s="9" t="n">
        <v>82.4</v>
      </c>
      <c r="F266" s="11" t="n">
        <v>82.4</v>
      </c>
      <c r="G266" s="9" t="n">
        <v>0.1</v>
      </c>
      <c r="H266" s="11" t="n">
        <v>0.11</v>
      </c>
    </row>
    <row r="267" customFormat="false" ht="12" hidden="false" customHeight="false" outlineLevel="0" collapsed="false">
      <c r="A267" s="7" t="n">
        <v>278</v>
      </c>
      <c r="B267" s="8" t="s">
        <v>276</v>
      </c>
      <c r="C267" s="9" t="n">
        <v>5</v>
      </c>
      <c r="D267" s="10" t="s">
        <v>9</v>
      </c>
      <c r="E267" s="9" t="n">
        <v>111.91</v>
      </c>
      <c r="F267" s="11" t="n">
        <v>559.56</v>
      </c>
      <c r="G267" s="9" t="n">
        <v>0.5</v>
      </c>
      <c r="H267" s="11" t="n">
        <v>0.55</v>
      </c>
    </row>
    <row r="268" customFormat="false" ht="12" hidden="false" customHeight="false" outlineLevel="0" collapsed="false">
      <c r="A268" s="7" t="n">
        <v>279</v>
      </c>
      <c r="B268" s="8" t="s">
        <v>277</v>
      </c>
      <c r="C268" s="9" t="n">
        <v>3</v>
      </c>
      <c r="D268" s="10" t="s">
        <v>9</v>
      </c>
      <c r="E268" s="9" t="n">
        <v>128.75</v>
      </c>
      <c r="F268" s="11" t="n">
        <v>386.25</v>
      </c>
      <c r="G268" s="9" t="n">
        <v>0.3</v>
      </c>
      <c r="H268" s="11" t="n">
        <v>0.33</v>
      </c>
    </row>
    <row r="269" customFormat="false" ht="24" hidden="false" customHeight="false" outlineLevel="0" collapsed="false">
      <c r="A269" s="7" t="n">
        <v>280</v>
      </c>
      <c r="B269" s="8" t="s">
        <v>278</v>
      </c>
      <c r="C269" s="9" t="n">
        <v>11</v>
      </c>
      <c r="D269" s="10" t="s">
        <v>9</v>
      </c>
      <c r="E269" s="9" t="n">
        <v>44.29</v>
      </c>
      <c r="F269" s="11" t="n">
        <v>487.19</v>
      </c>
      <c r="G269" s="9" t="n">
        <v>0.99</v>
      </c>
      <c r="H269" s="11" t="n">
        <v>1.1</v>
      </c>
    </row>
    <row r="270" customFormat="false" ht="12" hidden="false" customHeight="false" outlineLevel="0" collapsed="false">
      <c r="A270" s="7" t="n">
        <v>281</v>
      </c>
      <c r="B270" s="8" t="s">
        <v>279</v>
      </c>
      <c r="C270" s="9" t="n">
        <v>1</v>
      </c>
      <c r="D270" s="10" t="s">
        <v>9</v>
      </c>
      <c r="E270" s="9" t="n">
        <v>803.07</v>
      </c>
      <c r="F270" s="11" t="n">
        <v>803.07</v>
      </c>
      <c r="G270" s="9" t="n">
        <v>0.68</v>
      </c>
      <c r="H270" s="11" t="n">
        <v>0.69</v>
      </c>
    </row>
    <row r="271" customFormat="false" ht="24" hidden="false" customHeight="false" outlineLevel="0" collapsed="false">
      <c r="A271" s="7" t="n">
        <v>282</v>
      </c>
      <c r="B271" s="8" t="s">
        <v>280</v>
      </c>
      <c r="C271" s="9" t="n">
        <v>2</v>
      </c>
      <c r="D271" s="10" t="s">
        <v>9</v>
      </c>
      <c r="E271" s="9" t="n">
        <v>150.34</v>
      </c>
      <c r="F271" s="11" t="n">
        <v>300.69</v>
      </c>
      <c r="G271" s="9" t="n">
        <v>1</v>
      </c>
      <c r="H271" s="11" t="n">
        <v>1.02</v>
      </c>
    </row>
    <row r="272" customFormat="false" ht="24" hidden="false" customHeight="false" outlineLevel="0" collapsed="false">
      <c r="A272" s="7" t="n">
        <v>283</v>
      </c>
      <c r="B272" s="8" t="s">
        <v>281</v>
      </c>
      <c r="C272" s="9" t="n">
        <v>1</v>
      </c>
      <c r="D272" s="10" t="s">
        <v>9</v>
      </c>
      <c r="E272" s="9" t="n">
        <v>269.28</v>
      </c>
      <c r="F272" s="11" t="n">
        <v>269.28</v>
      </c>
      <c r="G272" s="9" t="n">
        <v>1</v>
      </c>
      <c r="H272" s="11" t="n">
        <v>1.01</v>
      </c>
    </row>
    <row r="273" customFormat="false" ht="24" hidden="false" customHeight="false" outlineLevel="0" collapsed="false">
      <c r="A273" s="7" t="n">
        <v>284</v>
      </c>
      <c r="B273" s="8" t="s">
        <v>282</v>
      </c>
      <c r="C273" s="9" t="n">
        <v>2</v>
      </c>
      <c r="D273" s="10" t="s">
        <v>9</v>
      </c>
      <c r="E273" s="9" t="n">
        <v>441.87</v>
      </c>
      <c r="F273" s="11" t="n">
        <v>883.74</v>
      </c>
      <c r="G273" s="9" t="n">
        <v>0.4</v>
      </c>
      <c r="H273" s="11" t="n">
        <v>0.4</v>
      </c>
    </row>
    <row r="274" customFormat="false" ht="12" hidden="false" customHeight="false" outlineLevel="0" collapsed="false">
      <c r="A274" s="7" t="n">
        <v>285</v>
      </c>
      <c r="B274" s="8" t="s">
        <v>283</v>
      </c>
      <c r="C274" s="9" t="n">
        <v>3</v>
      </c>
      <c r="D274" s="10" t="s">
        <v>9</v>
      </c>
      <c r="E274" s="9" t="n">
        <v>557.91</v>
      </c>
      <c r="F274" s="11" t="n">
        <v>1673.73</v>
      </c>
      <c r="G274" s="9" t="n">
        <v>11.1</v>
      </c>
      <c r="H274" s="11" t="n">
        <v>11.1</v>
      </c>
    </row>
    <row r="275" customFormat="false" ht="12" hidden="false" customHeight="false" outlineLevel="0" collapsed="false">
      <c r="A275" s="7" t="n">
        <v>286</v>
      </c>
      <c r="B275" s="8" t="s">
        <v>284</v>
      </c>
      <c r="C275" s="9" t="n">
        <v>3</v>
      </c>
      <c r="D275" s="10" t="s">
        <v>9</v>
      </c>
      <c r="E275" s="9" t="n">
        <v>538.79</v>
      </c>
      <c r="F275" s="11" t="n">
        <v>1616.38</v>
      </c>
      <c r="G275" s="9" t="n">
        <v>7.5</v>
      </c>
      <c r="H275" s="11" t="n">
        <v>7.53</v>
      </c>
    </row>
    <row r="276" customFormat="false" ht="12" hidden="false" customHeight="false" outlineLevel="0" collapsed="false">
      <c r="A276" s="7" t="n">
        <v>287</v>
      </c>
      <c r="B276" s="8" t="s">
        <v>285</v>
      </c>
      <c r="C276" s="9" t="n">
        <v>1</v>
      </c>
      <c r="D276" s="10" t="s">
        <v>9</v>
      </c>
      <c r="E276" s="9" t="n">
        <v>1115.83</v>
      </c>
      <c r="F276" s="11" t="n">
        <v>1115.83</v>
      </c>
      <c r="G276" s="9" t="n">
        <v>3.53</v>
      </c>
      <c r="H276" s="11" t="n">
        <v>3.54</v>
      </c>
    </row>
    <row r="277" customFormat="false" ht="12" hidden="false" customHeight="false" outlineLevel="0" collapsed="false">
      <c r="A277" s="7" t="n">
        <v>288</v>
      </c>
      <c r="B277" s="8" t="s">
        <v>286</v>
      </c>
      <c r="C277" s="9" t="n">
        <v>1</v>
      </c>
      <c r="D277" s="10" t="s">
        <v>9</v>
      </c>
      <c r="E277" s="9" t="n">
        <v>570.67</v>
      </c>
      <c r="F277" s="11" t="n">
        <v>570.67</v>
      </c>
      <c r="G277" s="9" t="n">
        <v>5.5</v>
      </c>
      <c r="H277" s="11" t="n">
        <v>5.51</v>
      </c>
    </row>
    <row r="278" customFormat="false" ht="12" hidden="false" customHeight="false" outlineLevel="0" collapsed="false">
      <c r="A278" s="7" t="n">
        <v>289</v>
      </c>
      <c r="B278" s="8" t="s">
        <v>287</v>
      </c>
      <c r="C278" s="9" t="n">
        <v>1</v>
      </c>
      <c r="D278" s="10" t="s">
        <v>9</v>
      </c>
      <c r="E278" s="9" t="n">
        <v>475.71</v>
      </c>
      <c r="F278" s="11" t="n">
        <v>475.71</v>
      </c>
      <c r="G278" s="9" t="n">
        <v>4.46</v>
      </c>
      <c r="H278" s="11" t="n">
        <v>4.47</v>
      </c>
    </row>
    <row r="279" customFormat="false" ht="12" hidden="false" customHeight="false" outlineLevel="0" collapsed="false">
      <c r="A279" s="7" t="n">
        <v>290</v>
      </c>
      <c r="B279" s="8" t="s">
        <v>288</v>
      </c>
      <c r="C279" s="9" t="n">
        <v>1</v>
      </c>
      <c r="D279" s="10" t="s">
        <v>9</v>
      </c>
      <c r="E279" s="9" t="n">
        <v>599.37</v>
      </c>
      <c r="F279" s="11" t="n">
        <v>599.37</v>
      </c>
      <c r="G279" s="9" t="n">
        <v>5.88</v>
      </c>
      <c r="H279" s="11" t="n">
        <v>5.89</v>
      </c>
    </row>
    <row r="280" customFormat="false" ht="24" hidden="false" customHeight="false" outlineLevel="0" collapsed="false">
      <c r="A280" s="7" t="n">
        <v>291</v>
      </c>
      <c r="B280" s="8" t="s">
        <v>289</v>
      </c>
      <c r="C280" s="9" t="n">
        <v>2</v>
      </c>
      <c r="D280" s="10" t="s">
        <v>9</v>
      </c>
      <c r="E280" s="9" t="n">
        <v>653.57</v>
      </c>
      <c r="F280" s="11" t="n">
        <v>1307.13</v>
      </c>
      <c r="G280" s="9" t="n">
        <v>8.8</v>
      </c>
      <c r="H280" s="11" t="n">
        <v>8.82</v>
      </c>
    </row>
    <row r="281" customFormat="false" ht="24" hidden="false" customHeight="false" outlineLevel="0" collapsed="false">
      <c r="A281" s="7" t="n">
        <v>292</v>
      </c>
      <c r="B281" s="8" t="s">
        <v>290</v>
      </c>
      <c r="C281" s="9" t="n">
        <v>1</v>
      </c>
      <c r="D281" s="10" t="s">
        <v>9</v>
      </c>
      <c r="E281" s="9" t="n">
        <v>653.57</v>
      </c>
      <c r="F281" s="11" t="n">
        <v>653.57</v>
      </c>
      <c r="G281" s="9" t="n">
        <v>3.77</v>
      </c>
      <c r="H281" s="11" t="n">
        <v>3.78</v>
      </c>
    </row>
    <row r="282" customFormat="false" ht="24" hidden="false" customHeight="false" outlineLevel="0" collapsed="false">
      <c r="A282" s="7" t="n">
        <v>293</v>
      </c>
      <c r="B282" s="8" t="s">
        <v>291</v>
      </c>
      <c r="C282" s="9" t="n">
        <v>1</v>
      </c>
      <c r="D282" s="10" t="s">
        <v>9</v>
      </c>
      <c r="E282" s="9" t="n">
        <v>1148.33</v>
      </c>
      <c r="F282" s="11" t="n">
        <v>1148.33</v>
      </c>
      <c r="G282" s="9" t="n">
        <v>4.36</v>
      </c>
      <c r="H282" s="11" t="n">
        <v>4.37</v>
      </c>
    </row>
    <row r="283" customFormat="false" ht="12" hidden="false" customHeight="false" outlineLevel="0" collapsed="false">
      <c r="A283" s="7" t="n">
        <v>294</v>
      </c>
      <c r="B283" s="8" t="s">
        <v>292</v>
      </c>
      <c r="C283" s="9" t="n">
        <v>1</v>
      </c>
      <c r="D283" s="10" t="s">
        <v>9</v>
      </c>
      <c r="E283" s="9" t="n">
        <v>707.76</v>
      </c>
      <c r="F283" s="11" t="n">
        <v>707.76</v>
      </c>
      <c r="G283" s="9" t="n">
        <v>4.44</v>
      </c>
      <c r="H283" s="11" t="n">
        <v>4.45</v>
      </c>
    </row>
    <row r="284" customFormat="false" ht="12" hidden="false" customHeight="false" outlineLevel="0" collapsed="false">
      <c r="A284" s="7" t="n">
        <v>295</v>
      </c>
      <c r="B284" s="8" t="s">
        <v>293</v>
      </c>
      <c r="C284" s="9" t="n">
        <v>1</v>
      </c>
      <c r="D284" s="10" t="s">
        <v>9</v>
      </c>
      <c r="E284" s="9" t="n">
        <v>485.58</v>
      </c>
      <c r="F284" s="11" t="n">
        <v>485.58</v>
      </c>
      <c r="G284" s="9" t="n">
        <v>5</v>
      </c>
      <c r="H284" s="11" t="n">
        <v>5.01</v>
      </c>
    </row>
    <row r="285" customFormat="false" ht="24" hidden="false" customHeight="false" outlineLevel="0" collapsed="false">
      <c r="A285" s="7" t="n">
        <v>296</v>
      </c>
      <c r="B285" s="8" t="s">
        <v>294</v>
      </c>
      <c r="C285" s="9" t="n">
        <v>4</v>
      </c>
      <c r="D285" s="10" t="s">
        <v>9</v>
      </c>
      <c r="E285" s="9" t="n">
        <v>144.38</v>
      </c>
      <c r="F285" s="11" t="n">
        <v>577.53</v>
      </c>
      <c r="G285" s="9" t="n">
        <v>0.08</v>
      </c>
      <c r="H285" s="11" t="n">
        <v>0.09</v>
      </c>
    </row>
    <row r="286" customFormat="false" ht="24" hidden="false" customHeight="false" outlineLevel="0" collapsed="false">
      <c r="A286" s="7" t="n">
        <v>297</v>
      </c>
      <c r="B286" s="8" t="s">
        <v>295</v>
      </c>
      <c r="C286" s="9" t="n">
        <v>1</v>
      </c>
      <c r="D286" s="10" t="s">
        <v>9</v>
      </c>
      <c r="E286" s="9" t="n">
        <v>200</v>
      </c>
      <c r="F286" s="11" t="n">
        <v>200</v>
      </c>
      <c r="G286" s="9" t="n">
        <v>0.04</v>
      </c>
      <c r="H286" s="11" t="n">
        <v>0.05</v>
      </c>
    </row>
    <row r="287" customFormat="false" ht="24" hidden="false" customHeight="false" outlineLevel="0" collapsed="false">
      <c r="A287" s="7" t="n">
        <v>298</v>
      </c>
      <c r="B287" s="8" t="s">
        <v>296</v>
      </c>
      <c r="C287" s="9" t="n">
        <v>1</v>
      </c>
      <c r="D287" s="10" t="s">
        <v>9</v>
      </c>
      <c r="E287" s="9" t="n">
        <v>142.93</v>
      </c>
      <c r="F287" s="11" t="n">
        <v>142.93</v>
      </c>
      <c r="G287" s="9" t="n">
        <v>0.04</v>
      </c>
      <c r="H287" s="11" t="n">
        <v>0.05</v>
      </c>
    </row>
    <row r="288" customFormat="false" ht="24" hidden="false" customHeight="false" outlineLevel="0" collapsed="false">
      <c r="A288" s="7" t="n">
        <v>299</v>
      </c>
      <c r="B288" s="8" t="s">
        <v>297</v>
      </c>
      <c r="C288" s="9" t="n">
        <v>1</v>
      </c>
      <c r="D288" s="10" t="s">
        <v>9</v>
      </c>
      <c r="E288" s="9" t="n">
        <v>354.07</v>
      </c>
      <c r="F288" s="11" t="n">
        <v>354.07</v>
      </c>
      <c r="G288" s="9" t="n">
        <v>0.17</v>
      </c>
      <c r="H288" s="11" t="n">
        <v>0.17</v>
      </c>
    </row>
    <row r="289" customFormat="false" ht="24" hidden="false" customHeight="false" outlineLevel="0" collapsed="false">
      <c r="A289" s="7" t="n">
        <v>300</v>
      </c>
      <c r="B289" s="8" t="s">
        <v>298</v>
      </c>
      <c r="C289" s="9" t="n">
        <v>1</v>
      </c>
      <c r="D289" s="10" t="s">
        <v>9</v>
      </c>
      <c r="E289" s="9" t="n">
        <v>230.92</v>
      </c>
      <c r="F289" s="11" t="n">
        <v>230.92</v>
      </c>
      <c r="G289" s="9" t="n">
        <v>0.17</v>
      </c>
      <c r="H289" s="11" t="n">
        <v>0.17</v>
      </c>
    </row>
    <row r="290" customFormat="false" ht="24" hidden="false" customHeight="false" outlineLevel="0" collapsed="false">
      <c r="A290" s="7" t="n">
        <v>301</v>
      </c>
      <c r="B290" s="8" t="s">
        <v>299</v>
      </c>
      <c r="C290" s="9" t="n">
        <v>1</v>
      </c>
      <c r="D290" s="10" t="s">
        <v>9</v>
      </c>
      <c r="E290" s="9" t="n">
        <v>236.39</v>
      </c>
      <c r="F290" s="11" t="n">
        <v>236.39</v>
      </c>
      <c r="G290" s="9" t="n">
        <v>0.72</v>
      </c>
      <c r="H290" s="11" t="n">
        <v>0.73</v>
      </c>
    </row>
    <row r="291" customFormat="false" ht="24" hidden="false" customHeight="false" outlineLevel="0" collapsed="false">
      <c r="A291" s="7" t="n">
        <v>302</v>
      </c>
      <c r="B291" s="8" t="s">
        <v>300</v>
      </c>
      <c r="C291" s="9" t="n">
        <v>1</v>
      </c>
      <c r="D291" s="10" t="s">
        <v>9</v>
      </c>
      <c r="E291" s="9" t="n">
        <v>236.39</v>
      </c>
      <c r="F291" s="11" t="n">
        <v>236.39</v>
      </c>
      <c r="G291" s="9" t="n">
        <v>0.73</v>
      </c>
      <c r="H291" s="11" t="n">
        <v>0.73</v>
      </c>
    </row>
    <row r="292" customFormat="false" ht="24" hidden="false" customHeight="false" outlineLevel="0" collapsed="false">
      <c r="A292" s="7" t="n">
        <v>303</v>
      </c>
      <c r="B292" s="8" t="s">
        <v>301</v>
      </c>
      <c r="C292" s="9" t="n">
        <v>1</v>
      </c>
      <c r="D292" s="10" t="s">
        <v>9</v>
      </c>
      <c r="E292" s="9" t="n">
        <v>236.39</v>
      </c>
      <c r="F292" s="11" t="n">
        <v>236.39</v>
      </c>
      <c r="G292" s="9" t="n">
        <v>0.73</v>
      </c>
      <c r="H292" s="11" t="n">
        <v>0.73</v>
      </c>
    </row>
    <row r="293" customFormat="false" ht="24" hidden="false" customHeight="false" outlineLevel="0" collapsed="false">
      <c r="A293" s="7" t="n">
        <v>304</v>
      </c>
      <c r="B293" s="8" t="s">
        <v>302</v>
      </c>
      <c r="C293" s="9" t="n">
        <v>2</v>
      </c>
      <c r="D293" s="10" t="s">
        <v>9</v>
      </c>
      <c r="E293" s="9" t="n">
        <v>343.44</v>
      </c>
      <c r="F293" s="11" t="n">
        <v>686.88</v>
      </c>
      <c r="G293" s="10" t="s">
        <v>69</v>
      </c>
      <c r="H293" s="12" t="s">
        <v>69</v>
      </c>
    </row>
  </sheetData>
  <conditionalFormatting sqref="B2:H293">
    <cfRule type="expression" priority="2" aboveAverage="0" equalAverage="0" bottom="0" percent="0" rank="0" text="" dxfId="0">
      <formula>(SEARCH(" ",$G2)*SEARCH(" ",$H2)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1:39:02Z</dcterms:created>
  <dc:creator>Менеджер12</dc:creator>
  <dc:description/>
  <dc:language>en-US</dc:language>
  <cp:lastModifiedBy>Ракитин И.О.</cp:lastModifiedBy>
  <dcterms:modified xsi:type="dcterms:W3CDTF">2017-06-09T11:54:58Z</dcterms:modified>
  <cp:revision>0</cp:revision>
  <dc:subject/>
  <dc:title/>
</cp:coreProperties>
</file>