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as" sheetId="1" state="visible" r:id="rId2"/>
  </sheets>
  <definedNames>
    <definedName function="false" hidden="false" name="Isvad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Значения вводятся только в желтые ячейки надо упростить формулу в ячейке С32</t>
  </si>
  <si>
    <r>
      <rPr>
        <sz val="10"/>
        <rFont val="Times New Roman"/>
        <family val="1"/>
      </rPr>
      <t xml:space="preserve">T °C  </t>
    </r>
    <r>
      <rPr>
        <sz val="10"/>
        <rFont val="Symbol"/>
        <family val="1"/>
        <charset val="2"/>
      </rPr>
      <t xml:space="preserve">­</t>
    </r>
    <r>
      <rPr>
        <sz val="10"/>
        <rFont val="Times New Roman"/>
        <family val="1"/>
      </rPr>
      <t xml:space="preserve">                                                 </t>
    </r>
    <r>
      <rPr>
        <sz val="10"/>
        <rFont val="Symbol"/>
        <family val="1"/>
        <charset val="2"/>
      </rPr>
      <t xml:space="preserve">¯</t>
    </r>
  </si>
  <si>
    <r>
      <rPr>
        <sz val="10"/>
        <color rgb="FF000000"/>
        <rFont val="Times New Roman"/>
        <family val="1"/>
        <charset val="186"/>
      </rPr>
      <t xml:space="preserve">Δ</t>
    </r>
    <r>
      <rPr>
        <sz val="10"/>
        <color rgb="FF000000"/>
        <rFont val="Arial"/>
        <family val="2"/>
        <charset val="186"/>
      </rPr>
      <t xml:space="preserve">t</t>
    </r>
    <r>
      <rPr>
        <sz val="6"/>
        <color rgb="FF000000"/>
        <rFont val="Arial"/>
        <family val="2"/>
        <charset val="186"/>
      </rPr>
      <t xml:space="preserve">E</t>
    </r>
    <r>
      <rPr>
        <sz val="10"/>
        <color rgb="FF000000"/>
        <rFont val="Arial"/>
        <family val="2"/>
        <charset val="186"/>
      </rPr>
      <t xml:space="preserve">, </t>
    </r>
    <r>
      <rPr>
        <sz val="10"/>
        <color rgb="FF000000"/>
        <rFont val="Times New Roman"/>
        <family val="1"/>
      </rPr>
      <t xml:space="preserve">°C</t>
    </r>
  </si>
  <si>
    <r>
      <rPr>
        <sz val="10"/>
        <rFont val="Symbol"/>
        <family val="1"/>
        <charset val="2"/>
      </rPr>
      <t xml:space="preserve">ï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­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E</t>
    </r>
    <r>
      <rPr>
        <vertAlign val="subscript"/>
        <sz val="10"/>
        <rFont val="Symbol"/>
        <family val="1"/>
        <charset val="2"/>
      </rPr>
      <t xml:space="preserve">­</t>
    </r>
    <r>
      <rPr>
        <sz val="10"/>
        <rFont val="Symbol"/>
        <family val="1"/>
        <charset val="2"/>
      </rPr>
      <t xml:space="preserve">ï</t>
    </r>
  </si>
  <si>
    <t xml:space="preserve">—</t>
  </si>
  <si>
    <r>
      <rPr>
        <sz val="10"/>
        <rFont val="Symbol"/>
        <family val="1"/>
        <charset val="2"/>
      </rPr>
      <t xml:space="preserve">ï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¯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E</t>
    </r>
    <r>
      <rPr>
        <vertAlign val="subscript"/>
        <sz val="10"/>
        <rFont val="Symbol"/>
        <family val="1"/>
        <charset val="2"/>
      </rPr>
      <t xml:space="preserve">¯</t>
    </r>
    <r>
      <rPr>
        <sz val="10"/>
        <rFont val="Symbol"/>
        <family val="1"/>
        <charset val="2"/>
      </rPr>
      <t xml:space="preserve">ï</t>
    </r>
  </si>
  <si>
    <r>
      <rPr>
        <sz val="10"/>
        <rFont val="Symbol"/>
        <family val="1"/>
        <charset val="2"/>
      </rPr>
      <t xml:space="preserve">ï(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­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E</t>
    </r>
    <r>
      <rPr>
        <vertAlign val="subscript"/>
        <sz val="10"/>
        <rFont val="Symbol"/>
        <family val="1"/>
        <charset val="2"/>
      </rPr>
      <t xml:space="preserve">­</t>
    </r>
    <r>
      <rPr>
        <sz val="10"/>
        <rFont val="Symbol"/>
        <family val="1"/>
        <charset val="2"/>
      </rPr>
      <t xml:space="preserve">)-(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T</t>
    </r>
    <r>
      <rPr>
        <vertAlign val="subscript"/>
        <sz val="10"/>
        <rFont val="Symbol"/>
        <family val="1"/>
        <charset val="2"/>
      </rPr>
      <t xml:space="preserve">¯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)</t>
    </r>
    <r>
      <rPr>
        <sz val="10"/>
        <rFont val="Symbol"/>
        <family val="1"/>
        <charset val="2"/>
      </rPr>
      <t xml:space="preserve">ï</t>
    </r>
  </si>
  <si>
    <r>
      <rPr>
        <sz val="10"/>
        <rFont val="Symbol"/>
        <family val="1"/>
        <charset val="2"/>
      </rPr>
      <t xml:space="preserve">½</t>
    </r>
    <r>
      <rPr>
        <sz val="10"/>
        <rFont val="Times New Roman"/>
        <family val="1"/>
        <charset val="186"/>
      </rPr>
      <t xml:space="preserve">Δ</t>
    </r>
    <r>
      <rPr>
        <sz val="10"/>
        <rFont val="Arial"/>
        <family val="2"/>
        <charset val="186"/>
      </rPr>
      <t xml:space="preserve">t</t>
    </r>
    <r>
      <rPr>
        <sz val="10"/>
        <rFont val="Symbol"/>
        <family val="1"/>
        <charset val="2"/>
      </rPr>
      <t xml:space="preserve">½,  </t>
    </r>
    <r>
      <rPr>
        <sz val="10"/>
        <rFont val="Times New Roman"/>
        <family val="1"/>
      </rPr>
      <t xml:space="preserve">°C</t>
    </r>
  </si>
  <si>
    <r>
      <rPr>
        <sz val="10"/>
        <rFont val="Symbol"/>
        <family val="1"/>
        <charset val="2"/>
      </rPr>
      <t xml:space="preserve">½</t>
    </r>
    <r>
      <rPr>
        <sz val="10"/>
        <rFont val="Times New Roman"/>
        <family val="1"/>
        <charset val="186"/>
      </rPr>
      <t xml:space="preserve">Δ</t>
    </r>
    <r>
      <rPr>
        <sz val="10"/>
        <rFont val="Arial"/>
        <family val="2"/>
        <charset val="186"/>
      </rPr>
      <t xml:space="preserve">t</t>
    </r>
    <r>
      <rPr>
        <sz val="10"/>
        <rFont val="Symbol"/>
        <family val="1"/>
        <charset val="2"/>
      </rPr>
      <t xml:space="preserve">½,  </t>
    </r>
    <r>
      <rPr>
        <sz val="10"/>
        <rFont val="Arial"/>
        <family val="2"/>
        <charset val="186"/>
      </rPr>
      <t xml:space="preserve">°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еш"/>
      <family val="0"/>
      <charset val="186"/>
    </font>
    <font>
      <sz val="10"/>
      <name val="Times New Roman"/>
      <family val="1"/>
    </font>
    <font>
      <sz val="10"/>
      <name val="Symbol"/>
      <family val="1"/>
      <charset val="2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00FFFFFF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FF8080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</row>
    <row r="4" customFormat="false" ht="12.75" hidden="false" customHeight="true" outlineLevel="0" collapsed="false">
      <c r="A4" s="4" t="s">
        <v>1</v>
      </c>
      <c r="B4" s="5" t="n">
        <v>0</v>
      </c>
      <c r="C4" s="6" t="n">
        <v>0</v>
      </c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4"/>
      <c r="B5" s="8" t="n">
        <v>0</v>
      </c>
      <c r="C5" s="9" t="n">
        <v>0</v>
      </c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11" t="s">
        <v>2</v>
      </c>
      <c r="B6" s="8" t="n">
        <v>0</v>
      </c>
      <c r="C6" s="12"/>
      <c r="D6" s="12"/>
      <c r="E6" s="12"/>
      <c r="F6" s="12"/>
      <c r="G6" s="12"/>
      <c r="H6" s="12"/>
      <c r="I6" s="12"/>
      <c r="J6" s="13" t="n">
        <f aca="false">IF(J7&lt;=J10,IF(J8&lt;=J10,IF(J9&lt;=(0.5*J10),1,2),2),2)</f>
        <v>1</v>
      </c>
    </row>
    <row r="7" customFormat="false" ht="15.75" hidden="false" customHeight="false" outlineLevel="0" collapsed="false">
      <c r="A7" s="14" t="s">
        <v>3</v>
      </c>
      <c r="B7" s="15" t="s">
        <v>4</v>
      </c>
      <c r="C7" s="16" t="n">
        <f aca="false">IF(C4="","",ABS(C4-($B$4-$B$6)))</f>
        <v>0</v>
      </c>
      <c r="D7" s="16" t="str">
        <f aca="false">IF(D4="","",ABS(D4-($B$4-$B$6)))</f>
        <v/>
      </c>
      <c r="E7" s="16" t="str">
        <f aca="false">IF(E4="","",ABS(E4-($B$4-$B$6)))</f>
        <v/>
      </c>
      <c r="F7" s="16" t="str">
        <f aca="false">IF(F4="","",ABS(F4-($B$4-$B$6)))</f>
        <v/>
      </c>
      <c r="G7" s="16" t="str">
        <f aca="false">IF(G4="","",ABS(G4-($B$4-$B$6)))</f>
        <v/>
      </c>
      <c r="H7" s="16" t="str">
        <f aca="false">IF(H4="","",ABS(H4-($B$4-$B$6)))</f>
        <v/>
      </c>
      <c r="I7" s="16" t="str">
        <f aca="false">IF(I4="","",ABS(I4-($B$4-$B$6)))</f>
        <v/>
      </c>
      <c r="J7" s="10"/>
    </row>
    <row r="8" customFormat="false" ht="15.75" hidden="false" customHeight="false" outlineLevel="0" collapsed="false">
      <c r="A8" s="14" t="s">
        <v>5</v>
      </c>
      <c r="B8" s="15" t="s">
        <v>4</v>
      </c>
      <c r="C8" s="16" t="n">
        <f aca="false">IF(C5="","",ABS(C5-($B$5-$B$6)))</f>
        <v>0</v>
      </c>
      <c r="D8" s="16" t="str">
        <f aca="false">IF(D5="","",ABS(D5-($B$5-$B$6)))</f>
        <v/>
      </c>
      <c r="E8" s="16" t="str">
        <f aca="false">IF(E5="","",ABS(E5-($B$5-$B$6)))</f>
        <v/>
      </c>
      <c r="F8" s="16" t="str">
        <f aca="false">IF(F5="","",ABS(F5-($B$5-$B$6)))</f>
        <v/>
      </c>
      <c r="G8" s="16" t="str">
        <f aca="false">IF(G5="","",ABS(G5-($B$5-$B$6)))</f>
        <v/>
      </c>
      <c r="H8" s="16" t="str">
        <f aca="false">IF(H5="","",ABS(H5-($B$5-$B$6)))</f>
        <v/>
      </c>
      <c r="I8" s="16" t="str">
        <f aca="false">IF(I5="","",ABS(I5-($B$5-$B$6)))</f>
        <v/>
      </c>
      <c r="J8" s="10"/>
    </row>
    <row r="9" customFormat="false" ht="15.75" hidden="false" customHeight="false" outlineLevel="0" collapsed="false">
      <c r="A9" s="14" t="s">
        <v>6</v>
      </c>
      <c r="B9" s="15" t="s">
        <v>4</v>
      </c>
      <c r="C9" s="16" t="n">
        <f aca="false">IF(C5="","",ABS((C4-($B$4-$B$6)-(C5-($B$5-$B$6)))))</f>
        <v>0</v>
      </c>
      <c r="D9" s="16" t="str">
        <f aca="false">IF(D5="","",ABS((D4-($B$4-$B$6)-(D5-($B$5-$B$6)))))</f>
        <v/>
      </c>
      <c r="E9" s="16" t="str">
        <f aca="false">IF(E5="","",ABS((E4-($B$4-$B$6)-(E5-($B$5-$B$6)))))</f>
        <v/>
      </c>
      <c r="F9" s="16" t="str">
        <f aca="false">IF(F5="","",ABS((F4-($B$4-$B$6)-(F5-($B$5-$B$6)))))</f>
        <v/>
      </c>
      <c r="G9" s="16" t="str">
        <f aca="false">IF(G5="","",ABS((G4-($B$4-$B$6)-(G5-($B$5-$B$6)))))</f>
        <v/>
      </c>
      <c r="H9" s="16" t="str">
        <f aca="false">IF(H5="","",ABS((H4-($B$4-$B$6)-(H5-($B$5-$B$6)))))</f>
        <v/>
      </c>
      <c r="I9" s="16" t="str">
        <f aca="false">IF(I5="","",ABS((I4-($B$4-$B$6)-(I5-($B$5-$B$6)))))</f>
        <v/>
      </c>
      <c r="J9" s="17"/>
    </row>
    <row r="10" s="23" customFormat="true" ht="13.5" hidden="false" customHeight="false" outlineLevel="0" collapsed="false">
      <c r="A10" s="18" t="s">
        <v>7</v>
      </c>
      <c r="B10" s="19" t="s">
        <v>4</v>
      </c>
      <c r="C10" s="20" t="n">
        <v>1</v>
      </c>
      <c r="D10" s="20"/>
      <c r="E10" s="20"/>
      <c r="F10" s="20"/>
      <c r="G10" s="20"/>
      <c r="H10" s="20"/>
      <c r="I10" s="20"/>
      <c r="J10" s="21" t="n">
        <v>1</v>
      </c>
      <c r="K10" s="22"/>
    </row>
    <row r="11" customFormat="false" ht="12.75" hidden="false" customHeight="true" outlineLevel="0" collapsed="false">
      <c r="A11" s="4" t="s">
        <v>1</v>
      </c>
      <c r="B11" s="5" t="n">
        <v>0</v>
      </c>
      <c r="C11" s="6" t="n">
        <v>0</v>
      </c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4"/>
      <c r="B12" s="8" t="n">
        <v>0</v>
      </c>
      <c r="C12" s="9" t="n">
        <v>0</v>
      </c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11" t="s">
        <v>2</v>
      </c>
      <c r="B13" s="8" t="n">
        <v>0</v>
      </c>
      <c r="C13" s="12"/>
      <c r="D13" s="12"/>
      <c r="E13" s="12"/>
      <c r="F13" s="12"/>
      <c r="G13" s="12"/>
      <c r="H13" s="12"/>
      <c r="I13" s="12"/>
      <c r="J13" s="13" t="n">
        <f aca="false">IF(J14&lt;=J17,IF(J15&lt;=J17,IF(J16&lt;=(0.5*J17),1,2),2),2)</f>
        <v>1</v>
      </c>
    </row>
    <row r="14" customFormat="false" ht="15.75" hidden="false" customHeight="false" outlineLevel="0" collapsed="false">
      <c r="A14" s="14" t="s">
        <v>3</v>
      </c>
      <c r="B14" s="15" t="s">
        <v>4</v>
      </c>
      <c r="C14" s="16" t="n">
        <f aca="false">IF(C11="","",ABS(C11-($B$11-$B$13)))</f>
        <v>0</v>
      </c>
      <c r="D14" s="16" t="str">
        <f aca="false">IF(D11="","",ABS(D11-($B$11-$B$13)))</f>
        <v/>
      </c>
      <c r="E14" s="16" t="str">
        <f aca="false">IF(E11="","",ABS(E11-($B$11-$B$13)))</f>
        <v/>
      </c>
      <c r="F14" s="16" t="str">
        <f aca="false">IF(F11="","",ABS(F11-($B$11-$B$13)))</f>
        <v/>
      </c>
      <c r="G14" s="16" t="str">
        <f aca="false">IF(G11="","",ABS(G11-($B$11-$B$13)))</f>
        <v/>
      </c>
      <c r="H14" s="16" t="str">
        <f aca="false">IF(H11="","",ABS(H11-($B$11-$B$13)))</f>
        <v/>
      </c>
      <c r="I14" s="16" t="str">
        <f aca="false">IF(I11="","",ABS(I11-($B$11-$B$13)))</f>
        <v/>
      </c>
      <c r="J14" s="10"/>
    </row>
    <row r="15" customFormat="false" ht="15.75" hidden="false" customHeight="false" outlineLevel="0" collapsed="false">
      <c r="A15" s="14" t="s">
        <v>5</v>
      </c>
      <c r="B15" s="15" t="s">
        <v>4</v>
      </c>
      <c r="C15" s="16" t="n">
        <f aca="false">IF(C12="","",ABS(C12-($B$12-$B$13)))</f>
        <v>0</v>
      </c>
      <c r="D15" s="16" t="str">
        <f aca="false">IF(D12="","",ABS(D12-($B$12-$B$13)))</f>
        <v/>
      </c>
      <c r="E15" s="16" t="str">
        <f aca="false">IF(E12="","",ABS(E12-($B$12-$B$13)))</f>
        <v/>
      </c>
      <c r="F15" s="16" t="str">
        <f aca="false">IF(F12="","",ABS(F12-($B$12-$B$13)))</f>
        <v/>
      </c>
      <c r="G15" s="16" t="str">
        <f aca="false">IF(G12="","",ABS(G12-($B$12-$B$13)))</f>
        <v/>
      </c>
      <c r="H15" s="16" t="str">
        <f aca="false">IF(H12="","",ABS(H12-($B$12-$B$13)))</f>
        <v/>
      </c>
      <c r="I15" s="16" t="str">
        <f aca="false">IF(I12="","",ABS(I12-($B$12-$B$13)))</f>
        <v/>
      </c>
      <c r="J15" s="10"/>
      <c r="N15" s="24"/>
    </row>
    <row r="16" customFormat="false" ht="15.75" hidden="false" customHeight="false" outlineLevel="0" collapsed="false">
      <c r="A16" s="14" t="s">
        <v>6</v>
      </c>
      <c r="B16" s="15" t="s">
        <v>4</v>
      </c>
      <c r="C16" s="16" t="n">
        <f aca="false">IF(C12="","",ABS((C11-($B$11-$B$13)-(C12-($B$12-$B$13)))))</f>
        <v>0</v>
      </c>
      <c r="D16" s="16" t="str">
        <f aca="false">IF(D12="","",ABS((D11-($B$11-$B$13)-(D12-($B$12-$B$13)))))</f>
        <v/>
      </c>
      <c r="E16" s="16" t="str">
        <f aca="false">IF(E12="","",ABS((E11-($B$11-$B$13)-(E12-($B$12-$B$13)))))</f>
        <v/>
      </c>
      <c r="F16" s="16" t="str">
        <f aca="false">IF(F12="","",ABS((F11-($B$11-$B$13)-(F12-($B$12-$B$13)))))</f>
        <v/>
      </c>
      <c r="G16" s="16" t="str">
        <f aca="false">IF(G12="","",ABS((G11-($B$11-$B$13)-(G12-($B$12-$B$13)))))</f>
        <v/>
      </c>
      <c r="H16" s="16" t="str">
        <f aca="false">IF(H12="","",ABS((H11-($B$11-$B$13)-(H12-($B$12-$B$13)))))</f>
        <v/>
      </c>
      <c r="I16" s="16" t="str">
        <f aca="false">IF(I12="","",ABS((I11-($B$11-$B$13)-(I12-($B$12-$B$13)))))</f>
        <v/>
      </c>
      <c r="J16" s="17" t="n">
        <f aca="false">J14-J15</f>
        <v>0</v>
      </c>
    </row>
    <row r="17" s="23" customFormat="true" ht="13.5" hidden="false" customHeight="false" outlineLevel="0" collapsed="false">
      <c r="A17" s="18" t="s">
        <v>7</v>
      </c>
      <c r="B17" s="19" t="s">
        <v>4</v>
      </c>
      <c r="C17" s="20" t="n">
        <v>1</v>
      </c>
      <c r="D17" s="20"/>
      <c r="E17" s="20"/>
      <c r="F17" s="20"/>
      <c r="G17" s="20"/>
      <c r="H17" s="20"/>
      <c r="I17" s="20"/>
      <c r="J17" s="20" t="n">
        <v>8</v>
      </c>
      <c r="K17" s="22"/>
    </row>
    <row r="18" customFormat="false" ht="12.75" hidden="false" customHeight="true" outlineLevel="0" collapsed="false">
      <c r="A18" s="4" t="s">
        <v>1</v>
      </c>
      <c r="B18" s="5" t="n">
        <v>0</v>
      </c>
      <c r="C18" s="6" t="n">
        <v>0</v>
      </c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4"/>
      <c r="B19" s="8" t="n">
        <v>0</v>
      </c>
      <c r="C19" s="9" t="n">
        <v>0</v>
      </c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11" t="s">
        <v>2</v>
      </c>
      <c r="B20" s="8" t="n">
        <v>0</v>
      </c>
      <c r="C20" s="12"/>
      <c r="D20" s="12"/>
      <c r="E20" s="12"/>
      <c r="F20" s="12"/>
      <c r="G20" s="12"/>
      <c r="H20" s="12"/>
      <c r="I20" s="12"/>
      <c r="J20" s="13" t="n">
        <f aca="false">IF(J21&lt;=J24,IF(J22&lt;=J24,IF(J23&lt;=(0.5*J24),1,2),2),2)</f>
        <v>1</v>
      </c>
    </row>
    <row r="21" customFormat="false" ht="15.75" hidden="false" customHeight="false" outlineLevel="0" collapsed="false">
      <c r="A21" s="14" t="s">
        <v>3</v>
      </c>
      <c r="B21" s="15" t="s">
        <v>4</v>
      </c>
      <c r="C21" s="16" t="n">
        <f aca="false">IF(C18="","",ABS(C18-($B$11-$B$13)))</f>
        <v>0</v>
      </c>
      <c r="D21" s="16" t="str">
        <f aca="false">IF(D18="","",ABS(D18-($B$11-$B$13)))</f>
        <v/>
      </c>
      <c r="E21" s="16" t="str">
        <f aca="false">IF(E18="","",ABS(E18-($B$11-$B$13)))</f>
        <v/>
      </c>
      <c r="F21" s="16" t="str">
        <f aca="false">IF(F18="","",ABS(F18-($B$11-$B$13)))</f>
        <v/>
      </c>
      <c r="G21" s="16" t="str">
        <f aca="false">IF(G18="","",ABS(G18-($B$11-$B$13)))</f>
        <v/>
      </c>
      <c r="H21" s="16" t="str">
        <f aca="false">IF(H18="","",ABS(H18-($B$11-$B$13)))</f>
        <v/>
      </c>
      <c r="I21" s="16" t="str">
        <f aca="false">IF(I18="","",ABS(I18-($B$11-$B$13)))</f>
        <v/>
      </c>
      <c r="J21" s="10"/>
    </row>
    <row r="22" customFormat="false" ht="15.75" hidden="false" customHeight="false" outlineLevel="0" collapsed="false">
      <c r="A22" s="14" t="s">
        <v>5</v>
      </c>
      <c r="B22" s="15" t="s">
        <v>4</v>
      </c>
      <c r="C22" s="16" t="n">
        <f aca="false">IF(C19="","",ABS(C19-($B$12-$B$13)))</f>
        <v>0</v>
      </c>
      <c r="D22" s="16" t="str">
        <f aca="false">IF(D19="","",ABS(D19-($B$12-$B$13)))</f>
        <v/>
      </c>
      <c r="E22" s="16" t="str">
        <f aca="false">IF(E19="","",ABS(E19-($B$12-$B$13)))</f>
        <v/>
      </c>
      <c r="F22" s="16" t="str">
        <f aca="false">IF(F19="","",ABS(F19-($B$12-$B$13)))</f>
        <v/>
      </c>
      <c r="G22" s="16" t="str">
        <f aca="false">IF(G19="","",ABS(G19-($B$12-$B$13)))</f>
        <v/>
      </c>
      <c r="H22" s="16" t="str">
        <f aca="false">IF(H19="","",ABS(H19-($B$12-$B$13)))</f>
        <v/>
      </c>
      <c r="I22" s="16" t="str">
        <f aca="false">IF(I19="","",ABS(I19-($B$12-$B$13)))</f>
        <v/>
      </c>
      <c r="J22" s="17" t="n">
        <f aca="false">J19-($B$19-$B$20)</f>
        <v>0</v>
      </c>
    </row>
    <row r="23" customFormat="false" ht="15.75" hidden="false" customHeight="false" outlineLevel="0" collapsed="false">
      <c r="A23" s="14" t="s">
        <v>6</v>
      </c>
      <c r="B23" s="15" t="s">
        <v>4</v>
      </c>
      <c r="C23" s="16" t="n">
        <f aca="false">IF(C19="","",ABS((C18-($B$11-$B$13)-(C19-($B$12-$B$13)))))</f>
        <v>0</v>
      </c>
      <c r="D23" s="16" t="str">
        <f aca="false">IF(D19="","",ABS((D18-($B$11-$B$13)-(D19-($B$12-$B$13)))))</f>
        <v/>
      </c>
      <c r="E23" s="16" t="str">
        <f aca="false">IF(E19="","",ABS((E18-($B$11-$B$13)-(E19-($B$12-$B$13)))))</f>
        <v/>
      </c>
      <c r="F23" s="16" t="str">
        <f aca="false">IF(F19="","",ABS((F18-($B$11-$B$13)-(F19-($B$12-$B$13)))))</f>
        <v/>
      </c>
      <c r="G23" s="16" t="str">
        <f aca="false">IF(G19="","",ABS((G18-($B$11-$B$13)-(G19-($B$12-$B$13)))))</f>
        <v/>
      </c>
      <c r="H23" s="16" t="str">
        <f aca="false">IF(H19="","",ABS((H18-($B$11-$B$13)-(H19-($B$12-$B$13)))))</f>
        <v/>
      </c>
      <c r="I23" s="16" t="str">
        <f aca="false">IF(I19="","",ABS((I18-($B$11-$B$13)-(I19-($B$12-$B$13)))))</f>
        <v/>
      </c>
      <c r="J23" s="10"/>
    </row>
    <row r="24" s="23" customFormat="true" ht="13.5" hidden="false" customHeight="false" outlineLevel="0" collapsed="false">
      <c r="A24" s="18" t="s">
        <v>8</v>
      </c>
      <c r="B24" s="19" t="s">
        <v>4</v>
      </c>
      <c r="C24" s="20" t="n">
        <v>1</v>
      </c>
      <c r="D24" s="20"/>
      <c r="E24" s="20"/>
      <c r="F24" s="20"/>
      <c r="G24" s="20"/>
      <c r="H24" s="20"/>
      <c r="I24" s="20"/>
      <c r="J24" s="20" t="n">
        <v>16</v>
      </c>
      <c r="K24" s="22"/>
    </row>
    <row r="25" customFormat="false" ht="12.75" hidden="false" customHeight="true" outlineLevel="0" collapsed="false">
      <c r="A25" s="4" t="s">
        <v>1</v>
      </c>
      <c r="B25" s="5" t="n">
        <v>0</v>
      </c>
      <c r="C25" s="6" t="n">
        <v>1</v>
      </c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A26" s="4"/>
      <c r="B26" s="8" t="n">
        <v>0</v>
      </c>
      <c r="C26" s="9" t="n">
        <v>0</v>
      </c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11" t="s">
        <v>2</v>
      </c>
      <c r="B27" s="8" t="n">
        <v>0</v>
      </c>
      <c r="C27" s="12"/>
      <c r="D27" s="12"/>
      <c r="E27" s="12"/>
      <c r="F27" s="12"/>
      <c r="G27" s="12"/>
      <c r="H27" s="12"/>
      <c r="I27" s="12"/>
      <c r="J27" s="13" t="n">
        <f aca="false">IF(J28&lt;=J31,IF(J29&lt;=J31,IF(J30&lt;=(0.5*J31),1,2),2),2)</f>
        <v>1</v>
      </c>
    </row>
    <row r="28" customFormat="false" ht="15.75" hidden="false" customHeight="false" outlineLevel="0" collapsed="false">
      <c r="A28" s="14" t="s">
        <v>3</v>
      </c>
      <c r="B28" s="15" t="s">
        <v>4</v>
      </c>
      <c r="C28" s="16" t="n">
        <f aca="false">IF(C25="","",ABS(C25-($B$11-$B$13)))</f>
        <v>1</v>
      </c>
      <c r="D28" s="16" t="str">
        <f aca="false">IF(D25="","",ABS(D25-($B$11-$B$13)))</f>
        <v/>
      </c>
      <c r="E28" s="16" t="str">
        <f aca="false">IF(E25="","",ABS(E25-($B$11-$B$13)))</f>
        <v/>
      </c>
      <c r="F28" s="16" t="str">
        <f aca="false">IF(F25="","",ABS(F25-($B$11-$B$13)))</f>
        <v/>
      </c>
      <c r="G28" s="16" t="str">
        <f aca="false">IF(G25="","",ABS(G25-($B$11-$B$13)))</f>
        <v/>
      </c>
      <c r="H28" s="16" t="str">
        <f aca="false">IF(H25="","",ABS(H25-($B$11-$B$13)))</f>
        <v/>
      </c>
      <c r="I28" s="16" t="str">
        <f aca="false">IF(I25="","",ABS(I25-($B$11-$B$13)))</f>
        <v/>
      </c>
      <c r="J28" s="17" t="n">
        <f aca="false">ABS(J25-($B$25-$B$27))</f>
        <v>0</v>
      </c>
    </row>
    <row r="29" customFormat="false" ht="15.75" hidden="false" customHeight="false" outlineLevel="0" collapsed="false">
      <c r="A29" s="14" t="s">
        <v>5</v>
      </c>
      <c r="B29" s="15" t="s">
        <v>4</v>
      </c>
      <c r="C29" s="16" t="n">
        <f aca="false">IF(C26="","",ABS(C26-($B$12-$B$13)))</f>
        <v>0</v>
      </c>
      <c r="D29" s="16" t="str">
        <f aca="false">IF(D26="","",ABS(D26-($B$12-$B$13)))</f>
        <v/>
      </c>
      <c r="E29" s="16" t="str">
        <f aca="false">IF(E26="","",ABS(E26-($B$12-$B$13)))</f>
        <v/>
      </c>
      <c r="F29" s="16" t="str">
        <f aca="false">IF(F26="","",ABS(F26-($B$12-$B$13)))</f>
        <v/>
      </c>
      <c r="G29" s="16" t="str">
        <f aca="false">IF(G26="","",ABS(G26-($B$12-$B$13)))</f>
        <v/>
      </c>
      <c r="H29" s="16" t="str">
        <f aca="false">IF(H26="","",ABS(H26-($B$12-$B$13)))</f>
        <v/>
      </c>
      <c r="I29" s="16" t="str">
        <f aca="false">IF(I26="","",ABS(I26-($B$12-$B$13)))</f>
        <v/>
      </c>
      <c r="J29" s="10"/>
    </row>
    <row r="30" customFormat="false" ht="15.75" hidden="false" customHeight="false" outlineLevel="0" collapsed="false">
      <c r="A30" s="14" t="s">
        <v>6</v>
      </c>
      <c r="B30" s="15" t="s">
        <v>4</v>
      </c>
      <c r="C30" s="16" t="n">
        <f aca="false">IF(C26="","",ABS((C25-($B$11-$B$13)-(C26-($B$12-$B$13)))))</f>
        <v>1</v>
      </c>
      <c r="D30" s="16" t="str">
        <f aca="false">IF(D26="","",ABS((D25-($B$11-$B$13)-(D26-($B$12-$B$13)))))</f>
        <v/>
      </c>
      <c r="E30" s="16" t="str">
        <f aca="false">IF(E26="","",ABS((E25-($B$11-$B$13)-(E26-($B$12-$B$13)))))</f>
        <v/>
      </c>
      <c r="F30" s="16" t="str">
        <f aca="false">IF(F26="","",ABS((F25-($B$11-$B$13)-(F26-($B$12-$B$13)))))</f>
        <v/>
      </c>
      <c r="G30" s="16" t="str">
        <f aca="false">IF(G26="","",ABS((G25-($B$11-$B$13)-(G26-($B$12-$B$13)))))</f>
        <v/>
      </c>
      <c r="H30" s="16" t="str">
        <f aca="false">IF(H26="","",ABS((H25-($B$11-$B$13)-(H26-($B$12-$B$13)))))</f>
        <v/>
      </c>
      <c r="I30" s="16" t="str">
        <f aca="false">IF(I26="","",ABS((I25-($B$11-$B$13)-(I26-($B$12-$B$13)))))</f>
        <v/>
      </c>
      <c r="J30" s="10"/>
    </row>
    <row r="31" s="23" customFormat="true" ht="13.5" hidden="false" customHeight="false" outlineLevel="0" collapsed="false">
      <c r="A31" s="18" t="s">
        <v>7</v>
      </c>
      <c r="B31" s="19" t="s">
        <v>4</v>
      </c>
      <c r="C31" s="20" t="n">
        <v>1</v>
      </c>
      <c r="D31" s="20"/>
      <c r="E31" s="20"/>
      <c r="F31" s="20"/>
      <c r="G31" s="20"/>
      <c r="H31" s="20"/>
      <c r="I31" s="20"/>
      <c r="J31" s="21" t="n">
        <v>1</v>
      </c>
      <c r="K31" s="22"/>
    </row>
    <row r="32" customFormat="false" ht="12.75" hidden="false" customHeight="true" outlineLevel="0" collapsed="false">
      <c r="A32" s="25"/>
      <c r="B32" s="26" t="s">
        <v>4</v>
      </c>
      <c r="C32" s="27" t="n">
        <f aca="false">IF(C4="","",IF(AND(C7&lt;=C10,C8&lt;=C10,C9&lt;=(0.5*C10),C14&lt;=C17,C15&lt;=C17,C16&lt;=(0.5*C17),C21&lt;=C24,C22&lt;=C24,C23&lt;=(0.5*C24),C28&lt;=C31,C29&lt;=C31,C30&lt;=(0.5*C31)),1,2))</f>
        <v>2</v>
      </c>
      <c r="D32" s="27" t="str">
        <f aca="false">IF(D4="","",IF(AND(D7&lt;=D10,D8&lt;=D10,D9&lt;=(0.5*D10),D14&lt;=D17,D15&lt;=D17,D16&lt;=(0.5*D17),D21&lt;=D24,D22&lt;=D24,D23&lt;=(0.5*D24),D28&lt;=D31,D29&lt;=D31,D30&lt;=(0.5*D31)),1,2))</f>
        <v/>
      </c>
      <c r="E32" s="27" t="str">
        <f aca="false">IF(E4="","",IF(AND(E7&lt;=E10,E8&lt;=E10,E9&lt;=(0.5*E10),E14&lt;=E17,E15&lt;=E17,E16&lt;=(0.5*E17),E21&lt;=E24,E22&lt;=E24,E23&lt;=(0.5*E24),E28&lt;=E31,E29&lt;=E31,E30&lt;=(0.5*E31)),1,2))</f>
        <v/>
      </c>
      <c r="F32" s="27" t="str">
        <f aca="false">IF(F4="","",IF(AND(F7&lt;=F10,F8&lt;=F10,F9&lt;=(0.5*F10),F14&lt;=F17,F15&lt;=F17,F16&lt;=(0.5*F17),F21&lt;=F24,F22&lt;=F24,F23&lt;=(0.5*F24),F28&lt;=F31,F29&lt;=F31,F30&lt;=(0.5*F31)),1,2))</f>
        <v/>
      </c>
      <c r="G32" s="27" t="str">
        <f aca="false">IF(G4="","",IF(AND(G7&lt;=G10,G8&lt;=G10,G9&lt;=(0.5*G10),G14&lt;=G17,G15&lt;=G17,G16&lt;=(0.5*G17),G21&lt;=G24,G22&lt;=G24,G23&lt;=(0.5*G24),G28&lt;=G31,G29&lt;=G31,G30&lt;=(0.5*G31)),1,2))</f>
        <v/>
      </c>
      <c r="H32" s="27" t="str">
        <f aca="false">IF(H4="","",IF(AND(H7&lt;=H10,H8&lt;=H10,H9&lt;=(0.5*H10),H14&lt;=H17,H15&lt;=H17,H16&lt;=(0.5*H17),H21&lt;=H24,H22&lt;=H24,H23&lt;=(0.5*H24),H28&lt;=H31,H29&lt;=H31,H30&lt;=(0.5*H31)),1,2))</f>
        <v/>
      </c>
      <c r="I32" s="27" t="str">
        <f aca="false">IF(I4="","",IF(AND(I7&lt;=I10,I8&lt;=I10,I9&lt;=(0.5*I10),I14&lt;=I17,I15&lt;=I17,I16&lt;=(0.5*I17),I21&lt;=I24,I22&lt;=I24,I23&lt;=(0.5*I24),I28&lt;=I31,I29&lt;=I31,I30&lt;=(0.5*I31)),1,2))</f>
        <v/>
      </c>
      <c r="J32" s="28"/>
    </row>
    <row r="33" customFormat="false" ht="12.75" hidden="false" customHeight="false" outlineLevel="0" collapsed="false">
      <c r="H33" s="29"/>
    </row>
    <row r="34" customFormat="false" ht="12.75" hidden="false" customHeight="false" outlineLevel="0" collapsed="false">
      <c r="H34" s="29"/>
    </row>
  </sheetData>
  <mergeCells count="4">
    <mergeCell ref="A4:A5"/>
    <mergeCell ref="A11:A12"/>
    <mergeCell ref="A18:A19"/>
    <mergeCell ref="A25:A26"/>
  </mergeCells>
  <conditionalFormatting sqref="J9">
    <cfRule type="cellIs" priority="2" operator="lessThanOrEqual" aboveAverage="0" equalAverage="0" bottom="0" percent="0" rank="0" text="" dxfId="0">
      <formula>(0.5*J10)</formula>
    </cfRule>
    <cfRule type="cellIs" priority="3" operator="greaterThan" aboveAverage="0" equalAverage="0" bottom="0" percent="0" rank="0" text="" dxfId="1">
      <formula>(0.5*J10)</formula>
    </cfRule>
  </conditionalFormatting>
  <conditionalFormatting sqref="J16">
    <cfRule type="cellIs" priority="4" operator="lessThanOrEqual" aboveAverage="0" equalAverage="0" bottom="0" percent="0" rank="0" text="" dxfId="2">
      <formula>(0.5*J17)</formula>
    </cfRule>
    <cfRule type="cellIs" priority="5" operator="greaterThan" aboveAverage="0" equalAverage="0" bottom="0" percent="0" rank="0" text="" dxfId="3">
      <formula>(0.5*J17)</formula>
    </cfRule>
  </conditionalFormatting>
  <conditionalFormatting sqref="J22">
    <cfRule type="cellIs" priority="6" operator="lessThanOrEqual" aboveAverage="0" equalAverage="0" bottom="0" percent="0" rank="0" text="" dxfId="4">
      <formula>J24</formula>
    </cfRule>
    <cfRule type="cellIs" priority="7" operator="greaterThan" aboveAverage="0" equalAverage="0" bottom="0" percent="0" rank="0" text="" dxfId="5">
      <formula>J24</formula>
    </cfRule>
  </conditionalFormatting>
  <conditionalFormatting sqref="J28">
    <cfRule type="cellIs" priority="8" operator="lessThanOrEqual" aboveAverage="0" equalAverage="0" bottom="0" percent="0" rank="0" text="" dxfId="6">
      <formula>J31</formula>
    </cfRule>
    <cfRule type="cellIs" priority="9" operator="greaterThan" aboveAverage="0" equalAverage="0" bottom="0" percent="0" rank="0" text="" dxfId="7">
      <formula>J31</formula>
    </cfRule>
  </conditionalFormatting>
  <conditionalFormatting sqref="C32:I32">
    <cfRule type="expression" priority="10" aboveAverage="0" equalAverage="0" bottom="0" percent="0" rank="0" text="" dxfId="8">
      <formula>NOT(ISERROR(SEARCH("2",C32)))</formula>
    </cfRule>
    <cfRule type="expression" priority="11" aboveAverage="0" equalAverage="0" bottom="0" percent="0" rank="0" text="" dxfId="9">
      <formula>NOT(ISERROR(SEARCH("1",C32)))</formula>
    </cfRule>
  </conditionalFormatting>
  <conditionalFormatting sqref="C7:I8">
    <cfRule type="cellIs" priority="12" operator="greaterThan" aboveAverage="0" equalAverage="0" bottom="0" percent="0" rank="0" text="" dxfId="10">
      <formula>C$10</formula>
    </cfRule>
    <cfRule type="cellIs" priority="13" operator="lessThanOrEqual" aboveAverage="0" equalAverage="0" bottom="0" percent="0" rank="0" text="" dxfId="11">
      <formula>C$10</formula>
    </cfRule>
  </conditionalFormatting>
  <conditionalFormatting sqref="C7:I9">
    <cfRule type="expression" priority="14" aboveAverage="0" equalAverage="0" bottom="0" percent="0" rank="0" text="" dxfId="12">
      <formula>LEN(TRIM(C7))=0</formula>
    </cfRule>
  </conditionalFormatting>
  <conditionalFormatting sqref="C9:I9">
    <cfRule type="cellIs" priority="15" operator="greaterThan" aboveAverage="0" equalAverage="0" bottom="0" percent="0" rank="0" text="" dxfId="13">
      <formula>C$10*0.5</formula>
    </cfRule>
    <cfRule type="cellIs" priority="16" operator="lessThanOrEqual" aboveAverage="0" equalAverage="0" bottom="0" percent="0" rank="0" text="" dxfId="14">
      <formula>C$10*0.5</formula>
    </cfRule>
  </conditionalFormatting>
  <conditionalFormatting sqref="C14:I16">
    <cfRule type="expression" priority="17" aboveAverage="0" equalAverage="0" bottom="0" percent="0" rank="0" text="" dxfId="15">
      <formula>LEN(TRIM(C14))=0</formula>
    </cfRule>
  </conditionalFormatting>
  <conditionalFormatting sqref="C14:I15">
    <cfRule type="cellIs" priority="18" operator="lessThanOrEqual" aboveAverage="0" equalAverage="0" bottom="0" percent="0" rank="0" text="" dxfId="16">
      <formula>C$17</formula>
    </cfRule>
    <cfRule type="cellIs" priority="19" operator="greaterThan" aboveAverage="0" equalAverage="0" bottom="0" percent="0" rank="0" text="" dxfId="17">
      <formula>C$17</formula>
    </cfRule>
  </conditionalFormatting>
  <conditionalFormatting sqref="C16:I16">
    <cfRule type="cellIs" priority="20" operator="greaterThan" aboveAverage="0" equalAverage="0" bottom="0" percent="0" rank="0" text="" dxfId="18">
      <formula>C$17*0.5</formula>
    </cfRule>
    <cfRule type="cellIs" priority="21" operator="lessThanOrEqual" aboveAverage="0" equalAverage="0" bottom="0" percent="0" rank="0" text="" dxfId="19">
      <formula>C$17*0.5</formula>
    </cfRule>
  </conditionalFormatting>
  <conditionalFormatting sqref="C21:I23">
    <cfRule type="expression" priority="22" aboveAverage="0" equalAverage="0" bottom="0" percent="0" rank="0" text="" dxfId="20">
      <formula>LEN(TRIM(C21))=0</formula>
    </cfRule>
  </conditionalFormatting>
  <conditionalFormatting sqref="C21:I22">
    <cfRule type="cellIs" priority="23" operator="greaterThan" aboveAverage="0" equalAverage="0" bottom="0" percent="0" rank="0" text="" dxfId="21">
      <formula>C$24</formula>
    </cfRule>
    <cfRule type="cellIs" priority="24" operator="lessThanOrEqual" aboveAverage="0" equalAverage="0" bottom="0" percent="0" rank="0" text="" dxfId="22">
      <formula>C$24</formula>
    </cfRule>
  </conditionalFormatting>
  <conditionalFormatting sqref="C23:I23">
    <cfRule type="cellIs" priority="25" operator="greaterThan" aboveAverage="0" equalAverage="0" bottom="0" percent="0" rank="0" text="" dxfId="23">
      <formula>C$24*0.5</formula>
    </cfRule>
    <cfRule type="cellIs" priority="26" operator="lessThanOrEqual" aboveAverage="0" equalAverage="0" bottom="0" percent="0" rank="0" text="" dxfId="24">
      <formula>C$24*0.5</formula>
    </cfRule>
  </conditionalFormatting>
  <conditionalFormatting sqref="C28:I30">
    <cfRule type="expression" priority="27" aboveAverage="0" equalAverage="0" bottom="0" percent="0" rank="0" text="" dxfId="25">
      <formula>LEN(TRIM(C28))=0</formula>
    </cfRule>
  </conditionalFormatting>
  <conditionalFormatting sqref="C28:I29">
    <cfRule type="cellIs" priority="28" operator="greaterThan" aboveAverage="0" equalAverage="0" bottom="0" percent="0" rank="0" text="" dxfId="26">
      <formula>C$31</formula>
    </cfRule>
    <cfRule type="cellIs" priority="29" operator="lessThanOrEqual" aboveAverage="0" equalAverage="0" bottom="0" percent="0" rank="0" text="" dxfId="27">
      <formula>C$31</formula>
    </cfRule>
  </conditionalFormatting>
  <conditionalFormatting sqref="C30:I30">
    <cfRule type="cellIs" priority="30" operator="greaterThan" aboveAverage="0" equalAverage="0" bottom="0" percent="0" rank="0" text="" dxfId="28">
      <formula>C$31*0.5</formula>
    </cfRule>
    <cfRule type="cellIs" priority="31" operator="lessThanOrEqual" aboveAverage="0" equalAverage="0" bottom="0" percent="0" rank="0" text="" dxfId="29">
      <formula>C$31*0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1:42:17Z</dcterms:created>
  <dc:creator>Metrologijos centras</dc:creator>
  <dc:description/>
  <dc:language>en-US</dc:language>
  <cp:lastModifiedBy>Andrėjus Gurėjavas</cp:lastModifiedBy>
  <cp:lastPrinted>2017-06-09T05:58:50Z</cp:lastPrinted>
  <dcterms:modified xsi:type="dcterms:W3CDTF">2017-06-09T08:02:19Z</dcterms:modified>
  <cp:revision>0</cp:revision>
  <dc:subject/>
  <dc:title/>
</cp:coreProperties>
</file>