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сейчас такой результат</t>
  </si>
  <si>
    <t xml:space="preserve">№ 001 Т/17 от 01.06.2017</t>
  </si>
  <si>
    <t xml:space="preserve">хотелось бы такой результат</t>
  </si>
  <si>
    <t xml:space="preserve">№ 010 Т/17 от 02.06.2017</t>
  </si>
  <si>
    <t xml:space="preserve">№ 100 Т/17 от 02.06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&quot; Т/17&quot;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1" width="30.7"/>
    <col collapsed="false" customWidth="true" hidden="false" outlineLevel="0" max="4" min="4" style="0" width="3.99"/>
  </cols>
  <sheetData>
    <row r="1" customFormat="false" ht="15" hidden="false" customHeight="false" outlineLevel="0" collapsed="false">
      <c r="A1" s="2" t="n">
        <v>1</v>
      </c>
      <c r="B1" s="3" t="n">
        <v>42887</v>
      </c>
      <c r="C1" s="4" t="str">
        <f aca="false">CONCATENATE("№ 00",A1," Т/17"," от ",TEXT(B1,"ДД.ММ.ГГГГ"))</f>
        <v>№ 001 Т/17 от ДД.ММ.ГГГГ</v>
      </c>
      <c r="E1" s="0" t="s">
        <v>0</v>
      </c>
    </row>
    <row r="3" customFormat="false" ht="15" hidden="false" customHeight="false" outlineLevel="0" collapsed="false">
      <c r="A3" s="2" t="n">
        <v>10</v>
      </c>
      <c r="B3" s="3" t="n">
        <v>42888</v>
      </c>
      <c r="C3" s="4" t="str">
        <f aca="false">CONCATENATE("№ 00",A3," Т/17"," от ",TEXT(B3,"ДД.ММ.ГГГГ"))</f>
        <v>№ 0010 Т/17 от ДД.ММ.ГГГГ</v>
      </c>
      <c r="E3" s="0" t="s">
        <v>0</v>
      </c>
    </row>
    <row r="5" customFormat="false" ht="15" hidden="false" customHeight="false" outlineLevel="0" collapsed="false">
      <c r="A5" s="2" t="n">
        <v>100</v>
      </c>
      <c r="B5" s="3" t="n">
        <v>42888</v>
      </c>
      <c r="C5" s="4" t="str">
        <f aca="false">CONCATENATE("№ 00",A5," Т/17"," от ",TEXT(B5,"ДД.ММ.ГГГГ"))</f>
        <v>№ 00100 Т/17 от ДД.ММ.ГГГГ</v>
      </c>
      <c r="E5" s="0" t="s">
        <v>0</v>
      </c>
    </row>
    <row r="9" customFormat="false" ht="15" hidden="false" customHeight="false" outlineLevel="0" collapsed="false">
      <c r="A9" s="2" t="n">
        <v>1</v>
      </c>
      <c r="B9" s="3" t="n">
        <v>42887</v>
      </c>
      <c r="C9" s="4" t="s">
        <v>1</v>
      </c>
      <c r="E9" s="0" t="s">
        <v>2</v>
      </c>
    </row>
    <row r="11" customFormat="false" ht="15" hidden="false" customHeight="false" outlineLevel="0" collapsed="false">
      <c r="A11" s="2" t="n">
        <v>10</v>
      </c>
      <c r="B11" s="3" t="n">
        <v>42888</v>
      </c>
      <c r="C11" s="4" t="s">
        <v>3</v>
      </c>
      <c r="E11" s="0" t="s">
        <v>2</v>
      </c>
    </row>
    <row r="13" customFormat="false" ht="15" hidden="false" customHeight="false" outlineLevel="0" collapsed="false">
      <c r="A13" s="2" t="n">
        <v>100</v>
      </c>
      <c r="B13" s="3" t="n">
        <v>42888</v>
      </c>
      <c r="C13" s="4" t="s">
        <v>4</v>
      </c>
      <c r="E1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9T11:38:18Z</dcterms:modified>
  <cp:revision>0</cp:revision>
  <dc:subject/>
  <dc:title/>
</cp:coreProperties>
</file>