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ширина см</t>
  </si>
  <si>
    <t xml:space="preserve">расход пог м</t>
  </si>
  <si>
    <t xml:space="preserve">итог мк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50</v>
      </c>
      <c r="B2" s="1" t="n">
        <v>5.25</v>
      </c>
      <c r="C2" s="0" t="n">
        <f aca="false">A2*B2/100</f>
        <v>7.875</v>
      </c>
    </row>
    <row r="3" customFormat="false" ht="12.75" hidden="false" customHeight="false" outlineLevel="0" collapsed="false">
      <c r="A3" s="0" t="n">
        <v>200</v>
      </c>
      <c r="B3" s="1" t="n">
        <v>3.25</v>
      </c>
      <c r="C3" s="0" t="n">
        <f aca="false">A3*B3/100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06-09T09:28:10Z</dcterms:modified>
  <cp:revision>0</cp:revision>
  <dc:subject/>
  <dc:title/>
</cp:coreProperties>
</file>