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Предыдущая полилиния - должна стереться при щелчке на кнопку (перед построением новой полилинии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1</xdr:row>
      <xdr:rowOff>66240</xdr:rowOff>
    </xdr:from>
    <xdr:to>
      <xdr:col>1</xdr:col>
      <xdr:colOff>538920</xdr:colOff>
      <xdr:row>3</xdr:row>
      <xdr:rowOff>105120</xdr:rowOff>
    </xdr:to>
    <xdr:sp>
      <xdr:nvSpPr>
        <xdr:cNvPr id="0" name="Овал 2"/>
        <xdr:cNvSpPr/>
      </xdr:nvSpPr>
      <xdr:spPr>
        <a:xfrm>
          <a:off x="379080" y="228240"/>
          <a:ext cx="798120" cy="36252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7</xdr:row>
      <xdr:rowOff>142920</xdr:rowOff>
    </xdr:from>
    <xdr:to>
      <xdr:col>13</xdr:col>
      <xdr:colOff>160200</xdr:colOff>
      <xdr:row>22</xdr:row>
      <xdr:rowOff>162000</xdr:rowOff>
    </xdr:to>
    <xdr:sp>
      <xdr:nvSpPr>
        <xdr:cNvPr id="1" name="Полилиния 1"/>
        <xdr:cNvSpPr/>
      </xdr:nvSpPr>
      <xdr:spPr>
        <a:xfrm>
          <a:off x="4786200" y="1276560"/>
          <a:ext cx="3670200" cy="2447640"/>
        </a:xfrm>
        <a:custGeom>
          <a:avLst/>
          <a:gdLst/>
          <a:ahLst/>
          <a:rect l="l" t="t" r="r" b="b"/>
          <a:pathLst>
            <a:path w="3496706" h="2450547">
              <a:moveTo>
                <a:pt x="1090944" y="479734"/>
              </a:moveTo>
              <a:cubicBezTo>
                <a:pt x="1271919" y="1102034"/>
                <a:pt x="1452894" y="1724334"/>
                <a:pt x="1852944" y="1879909"/>
              </a:cubicBezTo>
              <a:cubicBezTo>
                <a:pt x="2252994" y="2035484"/>
                <a:pt x="3411869" y="1665597"/>
                <a:pt x="3491244" y="1413184"/>
              </a:cubicBezTo>
              <a:cubicBezTo>
                <a:pt x="3570619" y="1160772"/>
                <a:pt x="2765756" y="586096"/>
                <a:pt x="2329194" y="365434"/>
              </a:cubicBezTo>
              <a:cubicBezTo>
                <a:pt x="1892632" y="144772"/>
                <a:pt x="1243344" y="-150503"/>
                <a:pt x="871869" y="89209"/>
              </a:cubicBezTo>
              <a:cubicBezTo>
                <a:pt x="500394" y="328921"/>
                <a:pt x="-275893" y="1413184"/>
                <a:pt x="100344" y="1803709"/>
              </a:cubicBezTo>
              <a:cubicBezTo>
                <a:pt x="476581" y="2194234"/>
                <a:pt x="2753057" y="2533959"/>
                <a:pt x="3129294" y="2432359"/>
              </a:cubicBezTo>
              <a:cubicBezTo>
                <a:pt x="3505531" y="2330759"/>
                <a:pt x="2337132" y="1325871"/>
                <a:pt x="2357769" y="1194109"/>
              </a:cubicBezTo>
            </a:path>
          </a:pathLst>
        </a:cu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1" t="s">
        <v>0</v>
      </c>
      <c r="D7" s="1" t="s">
        <v>1</v>
      </c>
    </row>
    <row r="8" customFormat="false" ht="12.75" hidden="false" customHeight="false" outlineLevel="0" collapsed="false">
      <c r="C8" s="2" t="n">
        <v>35</v>
      </c>
      <c r="D8" s="2" t="n">
        <v>78</v>
      </c>
    </row>
    <row r="9" customFormat="false" ht="12.75" hidden="false" customHeight="false" outlineLevel="0" collapsed="false">
      <c r="C9" s="2" t="n">
        <v>146</v>
      </c>
      <c r="D9" s="2" t="n">
        <v>342</v>
      </c>
      <c r="N9" s="3" t="s">
        <v>2</v>
      </c>
    </row>
    <row r="10" customFormat="false" ht="12.75" hidden="false" customHeight="false" outlineLevel="0" collapsed="false">
      <c r="C10" s="2" t="n">
        <v>432</v>
      </c>
      <c r="D10" s="2" t="n">
        <v>411</v>
      </c>
    </row>
    <row r="11" customFormat="false" ht="12.75" hidden="false" customHeight="false" outlineLevel="0" collapsed="false">
      <c r="C11" s="2" t="n">
        <v>356</v>
      </c>
      <c r="D11" s="2" t="n">
        <v>251</v>
      </c>
    </row>
    <row r="12" customFormat="false" ht="12.75" hidden="false" customHeight="false" outlineLevel="0" collapsed="false">
      <c r="C12" s="2" t="n">
        <v>123</v>
      </c>
      <c r="D12" s="2" t="n">
        <v>429</v>
      </c>
    </row>
    <row r="13" customFormat="false" ht="12.75" hidden="false" customHeight="false" outlineLevel="0" collapsed="false">
      <c r="C13" s="2" t="n">
        <f aca="false">C8</f>
        <v>35</v>
      </c>
      <c r="D13" s="2" t="n">
        <f aca="false">D8</f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6:41:58Z</dcterms:created>
  <dc:creator/>
  <dc:description/>
  <dc:language>en-US</dc:language>
  <cp:lastModifiedBy>Visors16</cp:lastModifiedBy>
  <dcterms:modified xsi:type="dcterms:W3CDTF">2017-06-10T17:49:56Z</dcterms:modified>
  <cp:revision>0</cp:revision>
  <dc:subject/>
  <dc:title/>
</cp:coreProperties>
</file>