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ак извлечь в соседний желтый столбец - все уникальные текстовые значения построчно?</t>
  </si>
  <si>
    <t xml:space="preserve">В желтый столбец - должны построчно извлечься слова Два, Четыре, Семь, Восемь (потому что Семь, Четыре, Восемь  - повторяется по два раза,) </t>
  </si>
  <si>
    <t xml:space="preserve">Два+Четыре+Семь</t>
  </si>
  <si>
    <t xml:space="preserve">Четыре+Восемь</t>
  </si>
  <si>
    <t xml:space="preserve">Семь+Восем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7640</xdr:colOff>
      <xdr:row>4</xdr:row>
      <xdr:rowOff>85320</xdr:rowOff>
    </xdr:from>
    <xdr:to>
      <xdr:col>3</xdr:col>
      <xdr:colOff>549360</xdr:colOff>
      <xdr:row>7</xdr:row>
      <xdr:rowOff>85320</xdr:rowOff>
    </xdr:to>
    <xdr:cxnSp>
      <xdr:nvCxnSpPr>
        <xdr:cNvPr id="0" name="Прямая со стрелкой 2"/>
        <xdr:cNvCxnSpPr/>
      </xdr:nvCxnSpPr>
      <xdr:spPr>
        <a:xfrm flipV="1">
          <a:off x="2553840" y="732960"/>
          <a:ext cx="570240" cy="48636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</cols>
  <sheetData>
    <row r="2" customFormat="false" ht="12.75" hidden="false" customHeight="false" outlineLevel="0" collapsed="false">
      <c r="E2" s="1" t="str">
        <f aca="false">VLOOKUP(ROW(E1),F:G,2,)</f>
        <v>Два</v>
      </c>
    </row>
    <row r="3" customFormat="false" ht="12.75" hidden="false" customHeight="false" outlineLevel="0" collapsed="false">
      <c r="E3" s="1" t="str">
        <f aca="false">VLOOKUP(ROW(E2),F:G,2,)</f>
        <v>Четыре</v>
      </c>
    </row>
    <row r="4" customFormat="false" ht="12.75" hidden="false" customHeight="false" outlineLevel="0" collapsed="false">
      <c r="E4" s="1" t="str">
        <f aca="false">VLOOKUP(ROW(E3),F:G,2,)</f>
        <v>Семь</v>
      </c>
      <c r="H4" s="2"/>
    </row>
    <row r="5" customFormat="false" ht="12.75" hidden="false" customHeight="false" outlineLevel="0" collapsed="false">
      <c r="E5" s="1" t="str">
        <f aca="false">VLOOKUP(ROW(E4),F:G,2,)</f>
        <v>Восемь</v>
      </c>
      <c r="G5" s="2" t="s">
        <v>0</v>
      </c>
    </row>
    <row r="6" customFormat="false" ht="12.75" hidden="false" customHeight="false" outlineLevel="0" collapsed="false">
      <c r="E6" s="1" t="str">
        <f aca="false">VLOOKUP(ROW(E5),F:G,2,)</f>
        <v/>
      </c>
      <c r="H6" s="2" t="s">
        <v>1</v>
      </c>
      <c r="J6" s="2"/>
    </row>
    <row r="7" customFormat="false" ht="12.75" hidden="false" customHeight="false" outlineLevel="0" collapsed="false">
      <c r="E7" s="1" t="e">
        <f aca="false">VLOOKUP(ROW(E6),F:G,2,)</f>
        <v>#N/A</v>
      </c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C9" s="4" t="s">
        <v>2</v>
      </c>
      <c r="D9" s="0" t="n">
        <f aca="false">LEN(C9)-LEN(SUBSTITUTE(C9,"+",))+1</f>
        <v>3</v>
      </c>
      <c r="E9" s="3" t="str">
        <f aca="false">C9</f>
        <v>Два+Четыре+Семь</v>
      </c>
      <c r="F9" s="0" t="n">
        <f aca="false">IF(MATCH(G9,G$9:G9,)=ROW(F1),F8+1,F8)</f>
        <v>1</v>
      </c>
      <c r="G9" s="0" t="str">
        <f aca="false">TRIM(MID(SUBSTITUTE("+"&amp;E9,"+",REPT(" ",99)),99*(ROW(E2)-MATCH(E9,E$9:E9,)),99))</f>
        <v>Два</v>
      </c>
    </row>
    <row r="10" customFormat="false" ht="12.75" hidden="false" customHeight="false" outlineLevel="0" collapsed="false">
      <c r="C10" s="4" t="s">
        <v>3</v>
      </c>
      <c r="D10" s="0" t="n">
        <f aca="false">LEN(C10)-LEN(SUBSTITUTE(C10,"+",))+1</f>
        <v>2</v>
      </c>
      <c r="E10" s="0" t="str">
        <f aca="false">IF(ROW(E2)-MATCH(E9,E$9:E9,)=VLOOKUP(E9,C:D,2,),INDEX(C:C,MATCH(E9,C:C,)+1),E9)&amp;""</f>
        <v>Два+Четыре+Семь</v>
      </c>
      <c r="F10" s="0" t="n">
        <f aca="false">IF(MATCH(G10,G$9:G10,)=ROW(F2),F9+1,F9)</f>
        <v>2</v>
      </c>
      <c r="G10" s="0" t="str">
        <f aca="false">TRIM(MID(SUBSTITUTE("+"&amp;E10,"+",REPT(" ",99)),99*(ROW(E3)-MATCH(E10,E$9:E10,)),99))</f>
        <v>Четыре</v>
      </c>
    </row>
    <row r="11" customFormat="false" ht="12.75" hidden="false" customHeight="false" outlineLevel="0" collapsed="false">
      <c r="C11" s="4" t="s">
        <v>4</v>
      </c>
      <c r="D11" s="0" t="n">
        <f aca="false">LEN(C11)-LEN(SUBSTITUTE(C11,"+",))+1</f>
        <v>2</v>
      </c>
      <c r="E11" s="0" t="str">
        <f aca="false">IF(ROW(E3)-MATCH(E10,E$9:E10,)=VLOOKUP(E10,C:D,2,),INDEX(C:C,MATCH(E10,C:C,)+1),E10)&amp;""</f>
        <v>Два+Четыре+Семь</v>
      </c>
      <c r="F11" s="0" t="n">
        <f aca="false">IF(MATCH(G11,G$9:G11,)=ROW(F3),F10+1,F10)</f>
        <v>3</v>
      </c>
      <c r="G11" s="0" t="str">
        <f aca="false">TRIM(MID(SUBSTITUTE("+"&amp;E11,"+",REPT(" ",99)),99*(ROW(E4)-MATCH(E11,E$9:E11,)),99))</f>
        <v>Семь</v>
      </c>
    </row>
    <row r="12" customFormat="false" ht="12.75" hidden="false" customHeight="false" outlineLevel="0" collapsed="false">
      <c r="C12" s="5"/>
      <c r="D12" s="0" t="n">
        <f aca="false">LEN(C12)-LEN(SUBSTITUTE(C12,"+",))+1</f>
        <v>1</v>
      </c>
      <c r="E12" s="0" t="str">
        <f aca="false">IF(ROW(E4)-MATCH(E11,E$9:E11,)=VLOOKUP(E11,C:D,2,),INDEX(C:C,MATCH(E11,C:C,)+1),E11)&amp;""</f>
        <v>Четыре+Восемь</v>
      </c>
      <c r="F12" s="0" t="n">
        <f aca="false">IF(MATCH(G12,G$9:G12,)=ROW(F4),F11+1,F11)</f>
        <v>3</v>
      </c>
      <c r="G12" s="0" t="str">
        <f aca="false">TRIM(MID(SUBSTITUTE("+"&amp;E12,"+",REPT(" ",99)),99*(ROW(E5)-MATCH(E12,E$9:E12,)),99))</f>
        <v>Четыре</v>
      </c>
    </row>
    <row r="13" customFormat="false" ht="12.75" hidden="false" customHeight="false" outlineLevel="0" collapsed="false">
      <c r="C13" s="5"/>
      <c r="D13" s="0" t="n">
        <f aca="false">LEN(C13)-LEN(SUBSTITUTE(C13,"+",))+1</f>
        <v>1</v>
      </c>
      <c r="E13" s="0" t="str">
        <f aca="false">IF(ROW(E5)-MATCH(E12,E$9:E12,)=VLOOKUP(E12,C:D,2,),INDEX(C:C,MATCH(E12,C:C,)+1),E12)&amp;""</f>
        <v>Четыре+Восемь</v>
      </c>
      <c r="F13" s="0" t="n">
        <f aca="false">IF(MATCH(G13,G$9:G13,)=ROW(F5),F12+1,F12)</f>
        <v>4</v>
      </c>
      <c r="G13" s="0" t="str">
        <f aca="false">TRIM(MID(SUBSTITUTE("+"&amp;E13,"+",REPT(" ",99)),99*(ROW(E6)-MATCH(E13,E$9:E13,)),99))</f>
        <v>Восемь</v>
      </c>
    </row>
    <row r="14" customFormat="false" ht="12.75" hidden="false" customHeight="false" outlineLevel="0" collapsed="false">
      <c r="C14" s="5"/>
      <c r="D14" s="0" t="n">
        <f aca="false">LEN(C14)-LEN(SUBSTITUTE(C14,"+",))+1</f>
        <v>1</v>
      </c>
      <c r="E14" s="0" t="str">
        <f aca="false">IF(ROW(E6)-MATCH(E13,E$9:E13,)=VLOOKUP(E13,C:D,2,),INDEX(C:C,MATCH(E13,C:C,)+1),E13)&amp;""</f>
        <v>Семь+Восемь</v>
      </c>
      <c r="F14" s="0" t="n">
        <f aca="false">IF(MATCH(G14,G$9:G14,)=ROW(F6),F13+1,F13)</f>
        <v>4</v>
      </c>
      <c r="G14" s="0" t="str">
        <f aca="false">TRIM(MID(SUBSTITUTE("+"&amp;E14,"+",REPT(" ",99)),99*(ROW(E7)-MATCH(E14,E$9:E14,)),99))</f>
        <v>Семь</v>
      </c>
    </row>
    <row r="15" customFormat="false" ht="12.75" hidden="false" customHeight="false" outlineLevel="0" collapsed="false">
      <c r="C15" s="5"/>
      <c r="D15" s="0" t="n">
        <f aca="false">LEN(C15)-LEN(SUBSTITUTE(C15,"+",))+1</f>
        <v>1</v>
      </c>
      <c r="E15" s="0" t="str">
        <f aca="false">IF(ROW(E7)-MATCH(E14,E$9:E14,)=VLOOKUP(E14,C:D,2,),INDEX(C:C,MATCH(E14,C:C,)+1),E14)&amp;""</f>
        <v>Семь+Восемь</v>
      </c>
      <c r="F15" s="0" t="n">
        <f aca="false">IF(MATCH(G15,G$9:G15,)=ROW(F7),F14+1,F14)</f>
        <v>4</v>
      </c>
      <c r="G15" s="0" t="str">
        <f aca="false">TRIM(MID(SUBSTITUTE("+"&amp;E15,"+",REPT(" ",99)),99*(ROW(E8)-MATCH(E15,E$9:E15,)),99))</f>
        <v>Восемь</v>
      </c>
    </row>
    <row r="16" customFormat="false" ht="12.75" hidden="false" customHeight="false" outlineLevel="0" collapsed="false">
      <c r="D16" s="0" t="n">
        <f aca="false">LEN(C16)-LEN(SUBSTITUTE(C16,"+",))+1</f>
        <v>1</v>
      </c>
      <c r="E16" s="0" t="str">
        <f aca="false">IF(ROW(E8)-MATCH(E15,E$9:E15,)=VLOOKUP(E15,C:D,2,),INDEX(C:C,MATCH(E15,C:C,)+1),E15)&amp;""</f>
        <v/>
      </c>
      <c r="F16" s="0" t="n">
        <f aca="false">IF(MATCH(G16,G$9:G16,)=ROW(F8),F15+1,F15)</f>
        <v>5</v>
      </c>
      <c r="G16" s="0" t="str">
        <f aca="false">TRIM(MID(SUBSTITUTE("+"&amp;E16,"+",REPT(" ",99)),99*(ROW(E9)-MATCH(E16,E$9:E16,)),99))</f>
        <v/>
      </c>
    </row>
    <row r="17" customFormat="false" ht="12.75" hidden="false" customHeight="false" outlineLevel="0" collapsed="false">
      <c r="D17" s="0" t="n">
        <f aca="false">LEN(C17)-LEN(SUBSTITUTE(C17,"+",))+1</f>
        <v>1</v>
      </c>
      <c r="E17" s="0" t="e">
        <f aca="false">IF(ROW(E9)-MATCH(E16,E$9:E16,)=VLOOKUP(E16,C:D,2,),INDEX(C:C,MATCH(E16,C:C,)+1),E16)&amp;""</f>
        <v>#N/A</v>
      </c>
      <c r="F17" s="0" t="e">
        <f aca="false">IF(MATCH(G17,G$9:G17,)=ROW(F9),F16+1,F16)</f>
        <v>#N/A</v>
      </c>
      <c r="G17" s="0" t="e">
        <f aca="false">TRIM(MID(SUBSTITUTE("+"&amp;E17,"+",REPT(" ",99)),99*(ROW(E10)-MATCH(E17,E$9:E17,)),99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2:11:32Z</dcterms:created>
  <dc:creator/>
  <dc:description/>
  <dc:language>en-US</dc:language>
  <cp:lastModifiedBy>User</cp:lastModifiedBy>
  <dcterms:modified xsi:type="dcterms:W3CDTF">2017-06-04T12:14:21Z</dcterms:modified>
  <cp:revision>0</cp:revision>
  <dc:subject/>
  <dc:title/>
</cp:coreProperties>
</file>