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Спец" sheetId="1" state="visible" r:id="rId2"/>
    <sheet name="МРОТ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МРОТ '!$A$1:$G$40</definedName>
    <definedName function="false" hidden="false" localSheetId="0" name="_xlnm.Print_Area" vbProcedure="false">Спец!$B$1:$P$81</definedName>
    <definedName function="false" hidden="false" localSheetId="0" name="_xlnm.Print_Titles" vbProcedure="false">Спец!$16:$16</definedName>
    <definedName function="false" hidden="true" localSheetId="0" name="_xlnm._FilterDatabase" vbProcedure="false">Спец!$A$1:$P$81</definedName>
    <definedName function="false" hidden="false" name="Excel_BuiltIn_Print_Area_14_1" vbProcedure="false">'[3]'!$A$1:$Q$56</definedName>
    <definedName function="false" hidden="false" name="Excel_BuiltIn_Print_Area_14_1_16" vbProcedure="false">'[2]'!$A$1:$O$35</definedName>
    <definedName function="false" hidden="false" name="Excel_BuiltIn_Print_Area_14_1_17" vbProcedure="false">'[2]'!$A$1:$O$34</definedName>
    <definedName function="false" hidden="false" name="Excel_BuiltIn_Print_Area_15_1" vbProcedure="false">#REF!</definedName>
    <definedName function="false" hidden="false" name="Excel_BuiltIn_Print_Area_16 1" vbProcedure="false">'[2]'!$A$1:$O$34</definedName>
    <definedName function="false" hidden="false" name="Excel_BuiltIn_Print_Area_17 1" vbProcedure="false">'[2]'!$A$1:$O$55</definedName>
    <definedName function="false" hidden="false" name="Excel_BuiltIn_Print_Area_17_1" vbProcedure="false">'[3]'!$A$1:$Q$50</definedName>
    <definedName function="false" hidden="false" name="Excel_BuiltIn_Print_Area_18" vbProcedure="false">'[3]'!$A$1:$Q$55</definedName>
    <definedName function="false" hidden="false" name="Excel_BuiltIn_Print_Area_1_1" vbProcedure="false">Спец!$A$1:$P$81</definedName>
    <definedName function="false" hidden="false" name="Excel_BuiltIn_Print_Area_1_1_1" vbProcedure="false">Спец!$A$1:$P$81</definedName>
    <definedName function="false" hidden="false" name="Excel_BuiltIn_Print_Area_1_1_1_1" vbProcedure="false">Спец!$A$1:$P$81</definedName>
    <definedName function="false" hidden="false" name="Excel_BuiltIn_Print_Area_1_1_1_1_1" vbProcedure="false">Спец!$A$3:$P$81</definedName>
    <definedName function="false" hidden="false" name="Excel_BuiltIn_Print_Area_1_1_1_1_1_1" vbProcedure="false">Спец!$A$3:$P$81</definedName>
    <definedName function="false" hidden="false" name="Excel_BuiltIn_Print_Area_1_1_1_1_1_1_1" vbProcedure="false">Спец!$A$3:$P$81</definedName>
    <definedName function="false" hidden="false" name="Excel_BuiltIn_Print_Area_1_1_1_1_1_1_1_2" vbProcedure="false">#REF!</definedName>
    <definedName function="false" hidden="false" name="Excel_BuiltIn_Print_Area_1_1_1_1_1_1_2" vbProcedure="false">#REF!</definedName>
    <definedName function="false" hidden="false" name="Excel_BuiltIn_Print_Area_1_1_1_1_1_2" vbProcedure="false">#REF!</definedName>
    <definedName function="false" hidden="false" name="Excel_BuiltIn_Print_Area_1_1_1_1_2" vbProcedure="false">#REF!</definedName>
    <definedName function="false" hidden="false" name="Excel_BuiltIn_Print_Area_1_1_1_2" vbProcedure="false">#REF!</definedName>
    <definedName function="false" hidden="false" name="Excel_BuiltIn_Print_Area_1_1_2" vbProcedure="false">#REF!</definedName>
    <definedName function="false" hidden="false" name="Excel_BuiltIn_Print_Area_2_1" vbProcedure="false">#REF!</definedName>
    <definedName function="false" hidden="false" name="Excel_BuiltIn_Print_Area_2_1_4" vbProcedure="false">#REF!</definedName>
    <definedName function="false" hidden="false" name="Excel_BuiltIn_Print_Area_3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7_1" vbProcedure="false">'[1]'!$A$1:$J$36</definedName>
    <definedName function="false" hidden="false" name="Excel_BuiltIn_Print_Area_8_1" vbProcedure="false">#REF!</definedName>
    <definedName function="false" hidden="false" name="Excel_BuiltIn_Print_Titles_14_1" vbProcedure="false">'[3]'!$A$1:$A$65534</definedName>
    <definedName function="false" hidden="false" name="Excel_BuiltIn_Print_Titles_18" vbProcedure="false">'[3]'!$A$1:$A$65533</definedName>
    <definedName function="false" hidden="false" name="Excel_BuiltIn_Print_Titles_1_1" vbProcedure="false">(Спец!$B$3:$C$65536,Спец!$16:$16)</definedName>
    <definedName function="false" hidden="false" name="Excel_BuiltIn_Print_Titles_1_1_1" vbProcedure="false">(Спец!$B$3:$C$65536,Спец!$16:$16)</definedName>
    <definedName function="false" hidden="false" name="Excel_BuiltIn_Print_Titles_1_1_1_1" vbProcedure="false">(Спец!$B$3:$C$65536,Спец!$16:$16)</definedName>
    <definedName function="false" hidden="false" name="Excel_BuiltIn_Print_Titles_1_1_1_1_2" vbProcedure="false">(#REF!,#REF!)</definedName>
    <definedName function="false" hidden="false" name="Excel_BuiltIn_Print_Titles_1_1_1_2" vbProcedure="false">(#REF!,#REF!)</definedName>
    <definedName function="false" hidden="false" name="Excel_BuiltIn_Print_Titles_1_1_2" vbProcedure="false">(#REF!,#REF!)</definedName>
    <definedName function="false" hidden="false" name="Excel_BuiltIn_Print_Titles_2_1" vbProcedure="false">[4]Рабочие!$B$1:$C$65533,[4]Рабочие!$A$15:$XFD$15</definedName>
    <definedName function="false" hidden="false" name="Excel_BuiltIn_Print_Titles_2_1_1" vbProcedure="false">[4]Рабочие!$B$1:$C$65515,[4]Рабочие!$A$15:$XFD$15</definedName>
    <definedName function="false" hidden="false" name="Excel_BuiltIn_Print_Titles_2_1_1_1_1_1_1_1_1_1_1_1_4" vbProcedure="false">(#REF!,#REF!)</definedName>
    <definedName function="false" hidden="false" name="Excel_BuiltIn__FilterDatabase_1_1" vbProcedure="false">#REF!</definedName>
    <definedName function="false" hidden="false" name="Excel_BuiltIn__FilterDatabase_1_1_2" vbProcedure="false">#REF!</definedName>
    <definedName function="false" hidden="false" name="Excel_BuiltIn__FilterDatabase_1_4" vbProcedure="false">#REF!</definedName>
    <definedName function="false" hidden="false" name="Excel_BuiltIn__FilterDatabase_7" vbProcedure="false">#REF!</definedName>
    <definedName function="false" hidden="false" name="_xlfnodf_SKEW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Форма № 1</t>
  </si>
  <si>
    <t xml:space="preserve">(руководители, специалисты, служащие, воспитатели)</t>
  </si>
  <si>
    <t xml:space="preserve">ТАРИФИКАЦИОННЫЙ СПИСОК РАБОТНИКОВ </t>
  </si>
  <si>
    <t xml:space="preserve">(полное наименование учреждения здравоохранения) </t>
  </si>
  <si>
    <r>
      <rPr>
        <b val="true"/>
        <sz val="16"/>
        <rFont val="Times New Roman"/>
        <family val="1"/>
        <charset val="204"/>
      </rPr>
      <t xml:space="preserve">по состоянию на "</t>
    </r>
    <r>
      <rPr>
        <b val="true"/>
        <u val="single"/>
        <sz val="16"/>
        <rFont val="Times New Roman"/>
        <family val="1"/>
        <charset val="204"/>
      </rPr>
      <t xml:space="preserve"> 01 </t>
    </r>
    <r>
      <rPr>
        <b val="true"/>
        <sz val="16"/>
        <rFont val="Times New Roman"/>
        <family val="1"/>
        <charset val="204"/>
      </rPr>
      <t xml:space="preserve">" </t>
    </r>
    <r>
      <rPr>
        <b val="true"/>
        <u val="single"/>
        <sz val="16"/>
        <rFont val="Times New Roman"/>
        <family val="1"/>
        <charset val="204"/>
      </rPr>
      <t xml:space="preserve">июля</t>
    </r>
    <r>
      <rPr>
        <b val="true"/>
        <sz val="16"/>
        <rFont val="Times New Roman"/>
        <family val="1"/>
        <charset val="204"/>
      </rPr>
      <t xml:space="preserve">  2017 г.</t>
    </r>
  </si>
  <si>
    <t xml:space="preserve">Код персонала</t>
  </si>
  <si>
    <t xml:space="preserve">Наименование должности</t>
  </si>
  <si>
    <t xml:space="preserve">Наименование структурного подразделения</t>
  </si>
  <si>
    <t xml:space="preserve">Объем работы </t>
  </si>
  <si>
    <t xml:space="preserve">Итого месячный фонд заработной платы (включая повышение заработной платы за работу в пустынной и безводной  местности)</t>
  </si>
  <si>
    <t xml:space="preserve">Дополнительные сведения:</t>
  </si>
  <si>
    <t xml:space="preserve">Доведение  до уровня МРОТ</t>
  </si>
  <si>
    <t xml:space="preserve">ученая степень, почетное звание, ведомственное почетное звание (нагрудный знак)</t>
  </si>
  <si>
    <t xml:space="preserve">за наличие ученой степени</t>
  </si>
  <si>
    <r>
      <rPr>
        <sz val="12"/>
        <rFont val="Times New Roman"/>
        <family val="1"/>
        <charset val="204"/>
      </rPr>
      <t xml:space="preserve">за наличие  почетного звания </t>
    </r>
    <r>
      <rPr>
        <b val="true"/>
        <i val="true"/>
        <sz val="10"/>
        <rFont val="Times New Roman"/>
        <family val="1"/>
        <charset val="204"/>
      </rPr>
      <t xml:space="preserve">или</t>
    </r>
    <r>
      <rPr>
        <sz val="10"/>
        <rFont val="Times New Roman"/>
        <family val="1"/>
        <charset val="204"/>
      </rPr>
      <t xml:space="preserve"> ведомственного почетного звания (нагрудного знака)</t>
    </r>
  </si>
  <si>
    <r>
      <rPr>
        <sz val="12"/>
        <rFont val="Times New Roman"/>
        <family val="1"/>
        <charset val="204"/>
      </rPr>
      <t xml:space="preserve">вид работы по данной должности (осн - </t>
    </r>
    <r>
      <rPr>
        <b val="true"/>
        <sz val="10"/>
        <color rgb="FFFF000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внутр.совм-во -</t>
    </r>
    <r>
      <rPr>
        <b val="true"/>
        <sz val="10"/>
        <color rgb="FFFF000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вып.по врач.спец.в осн.раб. время рук. -</t>
    </r>
    <r>
      <rPr>
        <b val="true"/>
        <sz val="10"/>
        <color rgb="FFFF000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, внешн.сов-во - </t>
    </r>
    <r>
      <rPr>
        <b val="true"/>
        <sz val="10"/>
        <color rgb="FFFF000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, вакантная должность -</t>
    </r>
    <r>
      <rPr>
        <b val="true"/>
        <sz val="10"/>
        <color rgb="FFFF000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t xml:space="preserve">примечание</t>
  </si>
  <si>
    <t xml:space="preserve">Размер МРОТа</t>
  </si>
  <si>
    <t xml:space="preserve">Сумма доплаты компенсационного характера</t>
  </si>
  <si>
    <t xml:space="preserve">Фамилия имя отчество</t>
  </si>
  <si>
    <t xml:space="preserve">(1; 0,75; 0,5; 0,25)</t>
  </si>
  <si>
    <t xml:space="preserve">гр.7* гр.21</t>
  </si>
  <si>
    <t xml:space="preserve">сведения о званиях</t>
  </si>
  <si>
    <t xml:space="preserve">%</t>
  </si>
  <si>
    <t xml:space="preserve">гр.7* гр.24 /100</t>
  </si>
  <si>
    <t xml:space="preserve">гр.7* гр.26 /100</t>
  </si>
  <si>
    <t xml:space="preserve">гр.28 +гр.30</t>
  </si>
  <si>
    <t xml:space="preserve">если гр34*гр6 &gt;(гр31*попр.коэф.доп з/зп), тогда гр34 *гр6 -(гр31*попр.коэф.доп з/зп)</t>
  </si>
  <si>
    <t xml:space="preserve">а</t>
  </si>
  <si>
    <t xml:space="preserve">А</t>
  </si>
  <si>
    <t xml:space="preserve">Б</t>
  </si>
  <si>
    <t xml:space="preserve">В</t>
  </si>
  <si>
    <t xml:space="preserve">Общебольничный персонал</t>
  </si>
  <si>
    <t xml:space="preserve">средний мед.персонал</t>
  </si>
  <si>
    <t xml:space="preserve">Бог</t>
  </si>
  <si>
    <t xml:space="preserve">Главная медицинская сестра</t>
  </si>
  <si>
    <t xml:space="preserve">Ков</t>
  </si>
  <si>
    <t xml:space="preserve">Медицинская сестра диетическая</t>
  </si>
  <si>
    <t xml:space="preserve">Сол</t>
  </si>
  <si>
    <t xml:space="preserve">Медицинская сестра</t>
  </si>
  <si>
    <t xml:space="preserve">Вак</t>
  </si>
  <si>
    <t xml:space="preserve">Фармацевт</t>
  </si>
  <si>
    <t xml:space="preserve">Жел</t>
  </si>
  <si>
    <t xml:space="preserve">Медицинский дезинфектор               </t>
  </si>
  <si>
    <t xml:space="preserve">Итого по средний мед.персонал</t>
  </si>
  <si>
    <t xml:space="preserve">Итого по Общебольничный персонал</t>
  </si>
  <si>
    <t xml:space="preserve">СТАЦИОНАР</t>
  </si>
  <si>
    <t xml:space="preserve">Приемное отделение</t>
  </si>
  <si>
    <t xml:space="preserve">врачи</t>
  </si>
  <si>
    <t xml:space="preserve">Каф</t>
  </si>
  <si>
    <t xml:space="preserve">Заведующий отделением-врач-терапевт</t>
  </si>
  <si>
    <t xml:space="preserve">Итого по врачи</t>
  </si>
  <si>
    <t xml:space="preserve">Исо</t>
  </si>
  <si>
    <t xml:space="preserve">Старшая медицинская сестра</t>
  </si>
  <si>
    <t xml:space="preserve">Але</t>
  </si>
  <si>
    <t xml:space="preserve">Кос</t>
  </si>
  <si>
    <t xml:space="preserve">младший мед.персонал</t>
  </si>
  <si>
    <t xml:space="preserve">Ани</t>
  </si>
  <si>
    <t xml:space="preserve">Санитарка</t>
  </si>
  <si>
    <t xml:space="preserve">Бая</t>
  </si>
  <si>
    <t xml:space="preserve">Ива</t>
  </si>
  <si>
    <t xml:space="preserve">Мат</t>
  </si>
  <si>
    <t xml:space="preserve">Итого по младший мед.персонал</t>
  </si>
  <si>
    <t xml:space="preserve">Итого по Приёмному отделению</t>
  </si>
  <si>
    <t xml:space="preserve">Терапевтическое отделение</t>
  </si>
  <si>
    <t xml:space="preserve">Вач</t>
  </si>
  <si>
    <t xml:space="preserve">Дер      </t>
  </si>
  <si>
    <t xml:space="preserve">Врач-терапевт</t>
  </si>
  <si>
    <t xml:space="preserve">Ячс</t>
  </si>
  <si>
    <t xml:space="preserve">Ясм</t>
  </si>
  <si>
    <t xml:space="preserve">Медицинская сестра палатная</t>
  </si>
  <si>
    <t xml:space="preserve">Тим</t>
  </si>
  <si>
    <t xml:space="preserve">Ааа</t>
  </si>
  <si>
    <t xml:space="preserve">Сестра-хозяйка</t>
  </si>
  <si>
    <t xml:space="preserve">Прд</t>
  </si>
  <si>
    <t xml:space="preserve">Санитарка (буфетчица)</t>
  </si>
  <si>
    <t xml:space="preserve">Куэ</t>
  </si>
  <si>
    <t xml:space="preserve">Ржд</t>
  </si>
  <si>
    <t xml:space="preserve">Шнг</t>
  </si>
  <si>
    <t xml:space="preserve">Кмс</t>
  </si>
  <si>
    <t xml:space="preserve">Мбж</t>
  </si>
  <si>
    <t xml:space="preserve">Ждл</t>
  </si>
  <si>
    <t xml:space="preserve">Нгш</t>
  </si>
  <si>
    <t xml:space="preserve">Цук</t>
  </si>
  <si>
    <t xml:space="preserve">Чсм</t>
  </si>
  <si>
    <t xml:space="preserve">Итого по Терапевтическому отделению</t>
  </si>
  <si>
    <t xml:space="preserve">Приложение №17</t>
  </si>
  <si>
    <t xml:space="preserve"> </t>
  </si>
  <si>
    <t xml:space="preserve">Расчет доплаты до уровня МРОТ</t>
  </si>
  <si>
    <t xml:space="preserve">МРОТ</t>
  </si>
  <si>
    <t xml:space="preserve">Наименование подразделения</t>
  </si>
  <si>
    <t xml:space="preserve">Наименование должностей</t>
  </si>
  <si>
    <t xml:space="preserve">ФИО</t>
  </si>
  <si>
    <t xml:space="preserve">Объем работ</t>
  </si>
  <si>
    <t xml:space="preserve">Месячный фонд оплаты по тарификации</t>
  </si>
  <si>
    <t xml:space="preserve">Уровень МРОТ в соответствии с объемом работ (7800 х гр.4)</t>
  </si>
  <si>
    <t xml:space="preserve">Сумма доплаты в год (гр.6 - гр.5) *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\ ;[RED]\-0.00\ "/>
    <numFmt numFmtId="167" formatCode="0.00"/>
    <numFmt numFmtId="168" formatCode="#,##0.00"/>
    <numFmt numFmtId="169" formatCode="0.0"/>
    <numFmt numFmtId="170" formatCode="0"/>
    <numFmt numFmtId="171" formatCode="_-* #,##0.00_р_._-;\-* #,##0.00_р_._-;_-* \-??_р_.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omist2/documents/&#1057;&#1052;&#1045;&#1058;&#1067;/&#1057;&#1084;&#1077;&#1090;&#1099;%202017&#1075;/&#1056;&#1072;&#1089;&#1095;&#1077;&#1090;%20&#1060;&#1054;&#1058;/&#1055;&#1088;&#1080;&#1083;.%2022%20-%20&#1060;&#1054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onomist2/documents/&#1057;&#1052;&#1045;&#1058;&#1067;/&#1057;&#1084;&#1077;&#1090;&#1099;%202017&#1075;/&#1056;&#1072;&#1089;&#1095;&#1077;&#1090;%20&#1060;&#1054;&#1058;/&#1055;&#1088;&#1080;&#1083;.%2021%20-%20&#1089;&#1074;&#1086;&#1076;%20&#1079;&#1072;&#1088;&#1087;&#1083;.%20&#1079;&#1072;&#1088;&#1072;&#1073;.&#1087;&#1086;&#1076;&#1088;&#1072;&#1079;&#1076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onomist2/documents/&#1057;&#1052;&#1045;&#1058;&#1067;/&#1057;&#1084;&#1077;&#1090;&#1099;%202017&#1075;/&#1056;&#1072;&#1089;&#1095;&#1077;&#1090;%20&#1060;&#1054;&#1058;/&#1055;&#1088;&#1080;&#1083;.%2018%20-%20&#1085;&#1086;&#1095;&#1085;&#1099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onomist2/documents/&#1058;&#1072;&#1088;&#1080;&#1092;&#1080;&#1082;&#1072;&#1094;&#1080;&#1103;/2017%20&#1075;&#1086;&#1076;/&#1056;&#1072;&#1089;&#1095;&#1077;&#1090;%20&#1060;&#1054;&#1058;%20&#1045;&#1083;-&#1090;&#1086;&#1074;&#1059;&#1041;%20&#1085;&#1072;%2001.01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РБ"/>
      <sheetName val="АУБ"/>
      <sheetName val="Ел-тинУБ"/>
      <sheetName val="КУБ"/>
      <sheetName val="Ел-товка"/>
      <sheetName val="Кагал"/>
      <sheetName val="Кругл"/>
      <sheetName val="Марг"/>
      <sheetName val="Новомир"/>
      <sheetName val="Обил"/>
      <sheetName val="Пешк"/>
      <sheetName val="Порт-К"/>
      <sheetName val="Семиб"/>
      <sheetName val="ФАПы"/>
      <sheetName val="ОСП"/>
      <sheetName val="Свод без ОСП"/>
      <sheetName val="Свод с ОСП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с ФАП и СП"/>
      <sheetName val="Свод с ФАП без СП"/>
      <sheetName val="ЦРБ"/>
      <sheetName val="АУБ"/>
      <sheetName val="Ел_тин"/>
      <sheetName val="КУБ"/>
      <sheetName val="Ел_тов"/>
      <sheetName val="Кагал"/>
      <sheetName val="Кругл"/>
      <sheetName val="Марг"/>
      <sheetName val="Н_мир"/>
      <sheetName val="Обил"/>
      <sheetName val="Пешк"/>
      <sheetName val="П_Кат"/>
      <sheetName val="Семиб"/>
      <sheetName val="Фапы"/>
      <sheetName val="О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ЦРБ"/>
      <sheetName val="АУБ"/>
      <sheetName val="Ел_тин"/>
      <sheetName val="КУБ"/>
      <sheetName val="Ел_тов"/>
      <sheetName val="Каг_"/>
      <sheetName val="Пешк"/>
      <sheetName val="Семиб_"/>
      <sheetName val="СП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ец"/>
      <sheetName val="Спец (стаж)"/>
      <sheetName val="Рабочие"/>
      <sheetName val="Рабочие (стаж)"/>
      <sheetName val="НСИокл"/>
      <sheetName val="ЕТКС8г"/>
      <sheetName val="НормаВр"/>
      <sheetName val="Свод"/>
      <sheetName val="СрДн_Ч"/>
      <sheetName val="Отпуск"/>
      <sheetName val="Ночн"/>
      <sheetName val="Пр1р"/>
      <sheetName val="Пр2р"/>
      <sheetName val="ВреднЧас"/>
      <sheetName val="Деж"/>
      <sheetName val="СвФ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90" zoomScalePageLayoutView="80" workbookViewId="0">
      <pane xSplit="5" ySplit="0" topLeftCell="F1" activePane="topRight" state="frozen"/>
      <selection pane="topLeft" activeCell="A14" activeCellId="0" sqref="A14"/>
      <selection pane="topRight" activeCell="Z29" activeCellId="0" sqref="Z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28"/>
    <col collapsed="false" customWidth="true" hidden="false" outlineLevel="0" max="3" min="3" style="3" width="21.13"/>
    <col collapsed="false" customWidth="true" hidden="false" outlineLevel="0" max="4" min="4" style="4" width="2.99"/>
    <col collapsed="false" customWidth="false" hidden="false" outlineLevel="0" max="5" min="5" style="5" width="9.14"/>
    <col collapsed="false" customWidth="true" hidden="false" outlineLevel="0" max="6" min="6" style="6" width="12.28"/>
    <col collapsed="false" customWidth="true" hidden="false" outlineLevel="0" max="7" min="7" style="7" width="8.99"/>
    <col collapsed="false" customWidth="true" hidden="false" outlineLevel="0" max="8" min="8" style="8" width="4.41"/>
    <col collapsed="false" customWidth="true" hidden="false" outlineLevel="0" max="9" min="9" style="9" width="10.71"/>
    <col collapsed="false" customWidth="true" hidden="false" outlineLevel="0" max="10" min="10" style="8" width="3.56"/>
    <col collapsed="false" customWidth="true" hidden="false" outlineLevel="0" max="11" min="11" style="9" width="8.7"/>
    <col collapsed="false" customWidth="true" hidden="false" outlineLevel="0" max="12" min="12" style="9" width="14.14"/>
    <col collapsed="false" customWidth="true" hidden="false" outlineLevel="0" max="13" min="13" style="10" width="5.13"/>
    <col collapsed="false" customWidth="true" hidden="true" outlineLevel="0" max="14" min="14" style="11" width="5.13"/>
    <col collapsed="false" customWidth="true" hidden="false" outlineLevel="0" max="15" min="15" style="11" width="9.7"/>
    <col collapsed="false" customWidth="true" hidden="false" outlineLevel="0" max="16" min="16" style="12" width="10.71"/>
    <col collapsed="false" customWidth="false" hidden="false" outlineLevel="0" max="257" min="17" style="13" width="9.14"/>
  </cols>
  <sheetData>
    <row r="1" customFormat="false" ht="20.25" hidden="false" customHeight="false" outlineLevel="0" collapsed="false">
      <c r="A1" s="14"/>
      <c r="B1" s="15"/>
      <c r="C1" s="16"/>
      <c r="D1" s="17"/>
      <c r="E1" s="14"/>
      <c r="F1" s="18"/>
      <c r="G1" s="13"/>
      <c r="H1" s="13"/>
      <c r="I1" s="13"/>
      <c r="J1" s="13"/>
      <c r="L1" s="13"/>
      <c r="M1" s="14"/>
      <c r="N1" s="13"/>
      <c r="O1" s="13"/>
      <c r="P1" s="19"/>
    </row>
    <row r="2" customFormat="false" ht="18.75" hidden="false" customHeight="false" outlineLevel="0" collapsed="false">
      <c r="A2" s="14"/>
      <c r="B2" s="15"/>
      <c r="C2" s="16"/>
      <c r="D2" s="17"/>
      <c r="E2" s="14"/>
      <c r="F2" s="13"/>
      <c r="G2" s="13"/>
      <c r="H2" s="13"/>
      <c r="I2" s="13"/>
      <c r="J2" s="20"/>
      <c r="K2" s="20"/>
      <c r="L2" s="21"/>
      <c r="M2" s="22"/>
      <c r="N2" s="21"/>
      <c r="O2" s="13"/>
      <c r="P2" s="19"/>
    </row>
    <row r="3" customFormat="false" ht="20.25" hidden="false" customHeight="false" outlineLevel="0" collapsed="false">
      <c r="A3" s="14"/>
      <c r="B3" s="15"/>
      <c r="C3" s="16"/>
      <c r="D3" s="23" t="s">
        <v>0</v>
      </c>
      <c r="E3" s="22"/>
      <c r="F3" s="13"/>
      <c r="H3" s="13"/>
      <c r="I3" s="13"/>
      <c r="K3" s="18"/>
      <c r="L3" s="24"/>
      <c r="M3" s="24"/>
      <c r="N3" s="21"/>
      <c r="O3" s="18"/>
      <c r="P3" s="25"/>
    </row>
    <row r="4" customFormat="false" ht="20.25" hidden="false" customHeight="false" outlineLevel="0" collapsed="false">
      <c r="A4" s="14"/>
      <c r="B4" s="15"/>
      <c r="C4" s="16"/>
      <c r="D4" s="23" t="s">
        <v>1</v>
      </c>
      <c r="E4" s="22"/>
      <c r="F4" s="17"/>
      <c r="G4" s="13"/>
      <c r="H4" s="13"/>
      <c r="I4" s="13"/>
      <c r="J4" s="18"/>
      <c r="K4" s="18"/>
      <c r="L4" s="18"/>
      <c r="M4" s="26"/>
      <c r="N4" s="20"/>
      <c r="O4" s="13"/>
      <c r="P4" s="19"/>
    </row>
    <row r="5" customFormat="false" ht="22.5" hidden="false" customHeight="false" outlineLevel="0" collapsed="false">
      <c r="A5" s="14"/>
      <c r="B5" s="27"/>
      <c r="C5" s="28"/>
      <c r="D5" s="29" t="s">
        <v>2</v>
      </c>
      <c r="E5" s="29"/>
      <c r="F5" s="30"/>
      <c r="H5" s="13"/>
      <c r="I5" s="13"/>
      <c r="J5" s="18"/>
      <c r="L5" s="18"/>
      <c r="M5" s="26"/>
      <c r="N5" s="20"/>
      <c r="O5" s="13"/>
      <c r="P5" s="19"/>
    </row>
    <row r="6" customFormat="false" ht="20.25" hidden="false" customHeight="true" outlineLevel="0" collapsed="false">
      <c r="A6" s="14"/>
      <c r="B6" s="31"/>
      <c r="C6" s="32"/>
      <c r="D6" s="33"/>
      <c r="E6" s="33"/>
      <c r="F6" s="34"/>
      <c r="G6" s="13"/>
      <c r="H6" s="13"/>
      <c r="I6" s="13"/>
      <c r="J6" s="13"/>
      <c r="K6" s="20"/>
      <c r="L6" s="21"/>
      <c r="M6" s="22"/>
      <c r="N6" s="21"/>
      <c r="O6" s="13"/>
      <c r="P6" s="19"/>
    </row>
    <row r="7" customFormat="false" ht="18.75" hidden="false" customHeight="false" outlineLevel="0" collapsed="false">
      <c r="A7" s="14"/>
      <c r="B7" s="35"/>
      <c r="C7" s="36"/>
      <c r="D7" s="37" t="s">
        <v>3</v>
      </c>
      <c r="E7" s="37"/>
      <c r="F7" s="38"/>
      <c r="G7" s="13"/>
      <c r="H7" s="13"/>
      <c r="I7" s="13"/>
      <c r="J7" s="13"/>
      <c r="K7" s="20"/>
      <c r="L7" s="21"/>
      <c r="M7" s="22"/>
      <c r="N7" s="21"/>
      <c r="O7" s="13"/>
      <c r="P7" s="19"/>
    </row>
    <row r="8" customFormat="false" ht="18.75" hidden="false" customHeight="false" outlineLevel="0" collapsed="false">
      <c r="A8" s="14"/>
      <c r="B8" s="15"/>
      <c r="C8" s="16"/>
      <c r="D8" s="13"/>
      <c r="E8" s="14"/>
      <c r="F8" s="13"/>
      <c r="G8" s="13"/>
      <c r="H8" s="13"/>
      <c r="I8" s="13"/>
      <c r="J8" s="13"/>
      <c r="K8" s="13"/>
      <c r="L8" s="13"/>
      <c r="M8" s="14"/>
      <c r="N8" s="13"/>
      <c r="O8" s="13"/>
      <c r="P8" s="19"/>
    </row>
    <row r="9" customFormat="false" ht="20.25" hidden="false" customHeight="false" outlineLevel="0" collapsed="false">
      <c r="A9" s="14"/>
      <c r="B9" s="27"/>
      <c r="C9" s="28"/>
      <c r="D9" s="39" t="s">
        <v>4</v>
      </c>
      <c r="E9" s="39"/>
      <c r="F9" s="40"/>
      <c r="G9" s="13"/>
      <c r="H9" s="13"/>
      <c r="I9" s="13"/>
      <c r="J9" s="13"/>
      <c r="K9" s="13"/>
      <c r="L9" s="13"/>
      <c r="M9" s="14"/>
      <c r="N9" s="13"/>
      <c r="O9" s="13"/>
      <c r="P9" s="19"/>
    </row>
    <row r="10" s="45" customFormat="true" ht="18.75" hidden="false" customHeight="false" outlineLevel="0" collapsed="false">
      <c r="A10" s="41"/>
      <c r="B10" s="42"/>
      <c r="C10" s="43"/>
      <c r="D10" s="44"/>
      <c r="E10" s="44"/>
      <c r="F10" s="44"/>
      <c r="M10" s="41"/>
      <c r="P10" s="19"/>
    </row>
    <row r="11" customFormat="false" ht="27" hidden="false" customHeight="true" outlineLevel="0" collapsed="false">
      <c r="A11" s="46" t="s">
        <v>5</v>
      </c>
      <c r="B11" s="47"/>
      <c r="C11" s="48" t="s">
        <v>6</v>
      </c>
      <c r="D11" s="49" t="s">
        <v>7</v>
      </c>
      <c r="E11" s="50" t="s">
        <v>8</v>
      </c>
      <c r="F11" s="51"/>
      <c r="G11" s="51"/>
      <c r="H11" s="51"/>
      <c r="I11" s="51"/>
      <c r="J11" s="51"/>
      <c r="K11" s="52"/>
      <c r="L11" s="53" t="s">
        <v>9</v>
      </c>
      <c r="M11" s="50" t="s">
        <v>10</v>
      </c>
      <c r="N11" s="50"/>
      <c r="O11" s="54" t="s">
        <v>11</v>
      </c>
      <c r="P11" s="5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20.25" hidden="false" customHeight="true" outlineLevel="0" collapsed="false">
      <c r="A12" s="46"/>
      <c r="B12" s="56"/>
      <c r="C12" s="48"/>
      <c r="D12" s="49"/>
      <c r="E12" s="50"/>
      <c r="F12" s="50"/>
      <c r="G12" s="57" t="s">
        <v>12</v>
      </c>
      <c r="H12" s="58" t="s">
        <v>13</v>
      </c>
      <c r="I12" s="59"/>
      <c r="J12" s="58" t="s">
        <v>14</v>
      </c>
      <c r="K12" s="59"/>
      <c r="L12" s="53"/>
      <c r="M12" s="50" t="s">
        <v>15</v>
      </c>
      <c r="N12" s="50" t="s">
        <v>16</v>
      </c>
      <c r="O12" s="60"/>
      <c r="P12" s="6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78.75" hidden="false" customHeight="false" outlineLevel="0" collapsed="false">
      <c r="A13" s="46"/>
      <c r="B13" s="56"/>
      <c r="C13" s="48"/>
      <c r="D13" s="49"/>
      <c r="E13" s="50"/>
      <c r="F13" s="50"/>
      <c r="G13" s="62"/>
      <c r="H13" s="63"/>
      <c r="I13" s="64"/>
      <c r="J13" s="63"/>
      <c r="K13" s="64"/>
      <c r="L13" s="53"/>
      <c r="M13" s="50"/>
      <c r="N13" s="50"/>
      <c r="O13" s="65" t="s">
        <v>17</v>
      </c>
      <c r="P13" s="66" t="s">
        <v>1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4" customFormat="true" ht="114.75" hidden="false" customHeight="true" outlineLevel="0" collapsed="false">
      <c r="A14" s="46"/>
      <c r="B14" s="67" t="s">
        <v>19</v>
      </c>
      <c r="C14" s="48"/>
      <c r="D14" s="49"/>
      <c r="E14" s="50" t="s">
        <v>20</v>
      </c>
      <c r="F14" s="50" t="s">
        <v>21</v>
      </c>
      <c r="G14" s="50" t="s">
        <v>22</v>
      </c>
      <c r="H14" s="50" t="s">
        <v>23</v>
      </c>
      <c r="I14" s="50" t="s">
        <v>24</v>
      </c>
      <c r="J14" s="50" t="s">
        <v>23</v>
      </c>
      <c r="K14" s="50" t="s">
        <v>25</v>
      </c>
      <c r="L14" s="50" t="s">
        <v>26</v>
      </c>
      <c r="M14" s="50"/>
      <c r="N14" s="50"/>
      <c r="O14" s="68" t="n">
        <v>7800</v>
      </c>
      <c r="P14" s="69" t="s">
        <v>2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4" customFormat="true" ht="12.75" hidden="false" customHeight="true" outlineLevel="0" collapsed="false">
      <c r="A15" s="70"/>
      <c r="B15" s="71"/>
      <c r="C15" s="72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68"/>
      <c r="P15" s="73" t="n">
        <v>1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5" customFormat="true" ht="12.75" hidden="false" customHeight="false" outlineLevel="0" collapsed="false">
      <c r="A16" s="74" t="s">
        <v>28</v>
      </c>
      <c r="B16" s="75" t="s">
        <v>29</v>
      </c>
      <c r="C16" s="76" t="s">
        <v>30</v>
      </c>
      <c r="D16" s="77" t="s">
        <v>31</v>
      </c>
      <c r="E16" s="77" t="n">
        <v>6</v>
      </c>
      <c r="F16" s="77" t="n">
        <v>22</v>
      </c>
      <c r="G16" s="77" t="n">
        <v>23</v>
      </c>
      <c r="H16" s="77" t="n">
        <v>24</v>
      </c>
      <c r="I16" s="77" t="n">
        <v>25</v>
      </c>
      <c r="J16" s="77" t="n">
        <v>26</v>
      </c>
      <c r="K16" s="77" t="n">
        <v>27</v>
      </c>
      <c r="L16" s="77" t="n">
        <v>31</v>
      </c>
      <c r="M16" s="77" t="n">
        <v>32</v>
      </c>
      <c r="N16" s="77" t="n">
        <v>33</v>
      </c>
      <c r="O16" s="77" t="n">
        <v>34</v>
      </c>
      <c r="P16" s="78" t="n">
        <v>35</v>
      </c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</row>
    <row r="17" s="91" customFormat="true" ht="19.5" hidden="false" customHeight="true" outlineLevel="0" collapsed="false">
      <c r="A17" s="80"/>
      <c r="B17" s="81" t="s">
        <v>32</v>
      </c>
      <c r="C17" s="81"/>
      <c r="D17" s="82"/>
      <c r="E17" s="83"/>
      <c r="F17" s="84"/>
      <c r="G17" s="85"/>
      <c r="H17" s="83"/>
      <c r="I17" s="84"/>
      <c r="J17" s="83"/>
      <c r="K17" s="84"/>
      <c r="L17" s="86"/>
      <c r="M17" s="87"/>
      <c r="N17" s="88"/>
      <c r="O17" s="89"/>
      <c r="P17" s="9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104" customFormat="true" ht="31.5" hidden="false" customHeight="false" outlineLevel="0" collapsed="false">
      <c r="A18" s="92"/>
      <c r="B18" s="93"/>
      <c r="C18" s="94" t="s">
        <v>33</v>
      </c>
      <c r="D18" s="95"/>
      <c r="E18" s="96"/>
      <c r="F18" s="97"/>
      <c r="G18" s="98"/>
      <c r="H18" s="98"/>
      <c r="I18" s="99"/>
      <c r="J18" s="98"/>
      <c r="K18" s="99"/>
      <c r="L18" s="100"/>
      <c r="M18" s="101"/>
      <c r="N18" s="98"/>
      <c r="O18" s="102"/>
      <c r="P18" s="103"/>
    </row>
    <row r="19" s="104" customFormat="true" ht="31.5" hidden="false" customHeight="false" outlineLevel="0" collapsed="false">
      <c r="A19" s="92" t="n">
        <v>24</v>
      </c>
      <c r="B19" s="105" t="s">
        <v>34</v>
      </c>
      <c r="C19" s="105" t="s">
        <v>35</v>
      </c>
      <c r="D19" s="95"/>
      <c r="E19" s="106" t="n">
        <v>1</v>
      </c>
      <c r="F19" s="100" t="n">
        <v>1817</v>
      </c>
      <c r="G19" s="98"/>
      <c r="H19" s="98"/>
      <c r="I19" s="99" t="n">
        <v>0</v>
      </c>
      <c r="J19" s="107"/>
      <c r="K19" s="99" t="n">
        <v>0</v>
      </c>
      <c r="L19" s="100" t="n">
        <v>13082.4</v>
      </c>
      <c r="M19" s="101" t="n">
        <v>1</v>
      </c>
      <c r="N19" s="98"/>
      <c r="O19" s="102" t="n">
        <f aca="false">$O$14</f>
        <v>7800</v>
      </c>
      <c r="P19" s="103" t="n">
        <f aca="false">ROUND(IF(O19*E19&lt;(L19*$P$15),0,O19*E19-(L19*$P$15)),2)</f>
        <v>0</v>
      </c>
    </row>
    <row r="20" s="104" customFormat="true" ht="30" hidden="false" customHeight="false" outlineLevel="0" collapsed="false">
      <c r="A20" s="92" t="n">
        <v>2</v>
      </c>
      <c r="B20" s="105" t="s">
        <v>36</v>
      </c>
      <c r="C20" s="108" t="s">
        <v>37</v>
      </c>
      <c r="D20" s="95"/>
      <c r="E20" s="106" t="n">
        <v>1</v>
      </c>
      <c r="F20" s="100" t="n">
        <v>0</v>
      </c>
      <c r="G20" s="98"/>
      <c r="H20" s="98"/>
      <c r="I20" s="99" t="n">
        <v>0</v>
      </c>
      <c r="J20" s="107"/>
      <c r="K20" s="99" t="n">
        <v>0</v>
      </c>
      <c r="L20" s="100" t="n">
        <v>6799.68</v>
      </c>
      <c r="M20" s="101" t="n">
        <v>1</v>
      </c>
      <c r="N20" s="98"/>
      <c r="O20" s="102" t="n">
        <f aca="false">$O$14</f>
        <v>7800</v>
      </c>
      <c r="P20" s="103" t="n">
        <f aca="false">ROUND(IF(O20*E20&lt;(L20*$P$15),0,O20*E20-(L20*$P$15)),2)</f>
        <v>1000.32</v>
      </c>
    </row>
    <row r="21" s="104" customFormat="true" ht="30" hidden="false" customHeight="false" outlineLevel="0" collapsed="false">
      <c r="A21" s="92" t="n">
        <v>2</v>
      </c>
      <c r="B21" s="105" t="s">
        <v>36</v>
      </c>
      <c r="C21" s="108" t="s">
        <v>37</v>
      </c>
      <c r="D21" s="95"/>
      <c r="E21" s="106" t="n">
        <v>0.5</v>
      </c>
      <c r="F21" s="100" t="n">
        <v>0</v>
      </c>
      <c r="G21" s="98"/>
      <c r="H21" s="98"/>
      <c r="I21" s="99" t="n">
        <v>0</v>
      </c>
      <c r="J21" s="107"/>
      <c r="K21" s="99" t="n">
        <v>0</v>
      </c>
      <c r="L21" s="100" t="n">
        <v>3399.84</v>
      </c>
      <c r="M21" s="101" t="n">
        <v>2</v>
      </c>
      <c r="N21" s="98"/>
      <c r="O21" s="102" t="n">
        <f aca="false">$O$14</f>
        <v>7800</v>
      </c>
      <c r="P21" s="103" t="n">
        <f aca="false">ROUND(IF(O21*E21&lt;(L21*$P$15),0,O21*E21-(L21*$P$15)),2)</f>
        <v>500.16</v>
      </c>
    </row>
    <row r="22" s="104" customFormat="true" ht="31.5" hidden="false" customHeight="false" outlineLevel="0" collapsed="false">
      <c r="A22" s="92" t="n">
        <v>2</v>
      </c>
      <c r="B22" s="105" t="s">
        <v>38</v>
      </c>
      <c r="C22" s="105" t="s">
        <v>39</v>
      </c>
      <c r="D22" s="95"/>
      <c r="E22" s="106" t="n">
        <v>1</v>
      </c>
      <c r="F22" s="100" t="n">
        <v>1322.2</v>
      </c>
      <c r="G22" s="98"/>
      <c r="H22" s="98"/>
      <c r="I22" s="99" t="n">
        <v>0</v>
      </c>
      <c r="J22" s="107"/>
      <c r="K22" s="99" t="n">
        <v>0</v>
      </c>
      <c r="L22" s="100" t="n">
        <v>10511.49</v>
      </c>
      <c r="M22" s="101" t="n">
        <v>1</v>
      </c>
      <c r="N22" s="98"/>
      <c r="O22" s="102" t="n">
        <f aca="false">$O$14</f>
        <v>7800</v>
      </c>
      <c r="P22" s="103" t="n">
        <f aca="false">ROUND(IF(O22*E22&lt;(L22*$P$15),0,O22*E22-(L22*$P$15)),2)</f>
        <v>0</v>
      </c>
    </row>
    <row r="23" s="104" customFormat="true" ht="31.5" hidden="false" customHeight="false" outlineLevel="0" collapsed="false">
      <c r="A23" s="92" t="n">
        <v>2</v>
      </c>
      <c r="B23" s="105" t="s">
        <v>38</v>
      </c>
      <c r="C23" s="105" t="s">
        <v>39</v>
      </c>
      <c r="D23" s="95"/>
      <c r="E23" s="106" t="n">
        <v>0.5</v>
      </c>
      <c r="F23" s="100" t="n">
        <v>661.1</v>
      </c>
      <c r="G23" s="98"/>
      <c r="H23" s="98"/>
      <c r="I23" s="99" t="n">
        <v>0</v>
      </c>
      <c r="J23" s="107"/>
      <c r="K23" s="99" t="n">
        <v>0</v>
      </c>
      <c r="L23" s="100" t="n">
        <v>5255.75</v>
      </c>
      <c r="M23" s="101" t="n">
        <v>1</v>
      </c>
      <c r="N23" s="98"/>
      <c r="O23" s="102" t="n">
        <f aca="false">$O$14</f>
        <v>7800</v>
      </c>
      <c r="P23" s="103" t="n">
        <f aca="false">ROUND(IF(O23*E23&lt;(L23*$P$15),0,O23*E23-(L23*$P$15)),2)</f>
        <v>0</v>
      </c>
    </row>
    <row r="24" s="104" customFormat="true" ht="25.5" hidden="false" customHeight="true" outlineLevel="0" collapsed="false">
      <c r="A24" s="92" t="n">
        <v>2</v>
      </c>
      <c r="B24" s="105" t="s">
        <v>40</v>
      </c>
      <c r="C24" s="105" t="s">
        <v>41</v>
      </c>
      <c r="D24" s="95"/>
      <c r="E24" s="106" t="n">
        <v>0.5</v>
      </c>
      <c r="F24" s="100" t="n">
        <v>330.55</v>
      </c>
      <c r="G24" s="98"/>
      <c r="H24" s="98"/>
      <c r="I24" s="99" t="n">
        <v>0</v>
      </c>
      <c r="J24" s="107"/>
      <c r="K24" s="99" t="n">
        <v>0</v>
      </c>
      <c r="L24" s="100" t="n">
        <v>4528.54</v>
      </c>
      <c r="M24" s="101" t="n">
        <v>5</v>
      </c>
      <c r="N24" s="98"/>
      <c r="O24" s="102" t="n">
        <f aca="false">$O$14</f>
        <v>7800</v>
      </c>
      <c r="P24" s="103" t="n">
        <f aca="false">ROUND(IF(O24*E24&lt;(L24*$P$15),0,O24*E24-(L24*$P$15)),2)</f>
        <v>0</v>
      </c>
    </row>
    <row r="25" s="104" customFormat="true" ht="31.5" hidden="false" customHeight="false" outlineLevel="0" collapsed="false">
      <c r="A25" s="92" t="n">
        <v>2</v>
      </c>
      <c r="B25" s="105" t="s">
        <v>42</v>
      </c>
      <c r="C25" s="105" t="s">
        <v>43</v>
      </c>
      <c r="D25" s="95"/>
      <c r="E25" s="106" t="n">
        <v>1</v>
      </c>
      <c r="F25" s="100" t="n">
        <v>0</v>
      </c>
      <c r="G25" s="98"/>
      <c r="H25" s="98"/>
      <c r="I25" s="99" t="n">
        <v>0</v>
      </c>
      <c r="J25" s="107"/>
      <c r="K25" s="99" t="n">
        <v>0</v>
      </c>
      <c r="L25" s="100" t="n">
        <v>8330.27</v>
      </c>
      <c r="M25" s="101" t="n">
        <v>1</v>
      </c>
      <c r="N25" s="98"/>
      <c r="O25" s="102" t="n">
        <f aca="false">$O$14</f>
        <v>7800</v>
      </c>
      <c r="P25" s="103" t="n">
        <f aca="false">ROUND(IF(O25*E25&lt;(L25*$P$15),0,O25*E25-(L25*$P$15)),2)</f>
        <v>0</v>
      </c>
    </row>
    <row r="26" s="117" customFormat="true" ht="31.5" hidden="false" customHeight="false" outlineLevel="0" collapsed="false">
      <c r="A26" s="109"/>
      <c r="B26" s="110"/>
      <c r="C26" s="110" t="s">
        <v>44</v>
      </c>
      <c r="D26" s="111"/>
      <c r="E26" s="112" t="n">
        <v>5.5</v>
      </c>
      <c r="F26" s="112" t="n">
        <v>4130.85</v>
      </c>
      <c r="G26" s="113"/>
      <c r="H26" s="112"/>
      <c r="I26" s="112" t="n">
        <v>0</v>
      </c>
      <c r="J26" s="112"/>
      <c r="K26" s="112" t="n">
        <v>0</v>
      </c>
      <c r="L26" s="112" t="n">
        <v>51907.97</v>
      </c>
      <c r="M26" s="114"/>
      <c r="N26" s="115"/>
      <c r="O26" s="112"/>
      <c r="P26" s="116" t="n">
        <f aca="false">SUM(P19:P25)</f>
        <v>1500.48</v>
      </c>
    </row>
    <row r="27" s="125" customFormat="true" ht="47.25" hidden="false" customHeight="false" outlineLevel="0" collapsed="false">
      <c r="A27" s="118"/>
      <c r="B27" s="119"/>
      <c r="C27" s="119" t="s">
        <v>45</v>
      </c>
      <c r="D27" s="120"/>
      <c r="E27" s="116" t="n">
        <v>5.5</v>
      </c>
      <c r="F27" s="116" t="n">
        <v>4130.85</v>
      </c>
      <c r="G27" s="121"/>
      <c r="H27" s="116"/>
      <c r="I27" s="116" t="n">
        <v>0</v>
      </c>
      <c r="J27" s="116"/>
      <c r="K27" s="116" t="n">
        <v>0</v>
      </c>
      <c r="L27" s="116" t="n">
        <v>51907.97</v>
      </c>
      <c r="M27" s="122"/>
      <c r="N27" s="123"/>
      <c r="O27" s="124"/>
      <c r="P27" s="116" t="n">
        <f aca="false">P26</f>
        <v>1500.48</v>
      </c>
    </row>
    <row r="28" s="134" customFormat="true" ht="15.75" hidden="false" customHeight="false" outlineLevel="0" collapsed="false">
      <c r="A28" s="126"/>
      <c r="B28" s="127"/>
      <c r="C28" s="127" t="s">
        <v>46</v>
      </c>
      <c r="D28" s="128"/>
      <c r="E28" s="129"/>
      <c r="F28" s="129"/>
      <c r="G28" s="130"/>
      <c r="H28" s="129"/>
      <c r="I28" s="129"/>
      <c r="J28" s="129"/>
      <c r="K28" s="129"/>
      <c r="L28" s="129"/>
      <c r="M28" s="131"/>
      <c r="N28" s="132"/>
      <c r="O28" s="133"/>
      <c r="P28" s="116"/>
    </row>
    <row r="29" s="146" customFormat="true" ht="15.75" hidden="false" customHeight="true" outlineLevel="0" collapsed="false">
      <c r="A29" s="135"/>
      <c r="B29" s="136" t="s">
        <v>47</v>
      </c>
      <c r="C29" s="136"/>
      <c r="D29" s="137"/>
      <c r="E29" s="138"/>
      <c r="F29" s="139"/>
      <c r="G29" s="140"/>
      <c r="H29" s="138"/>
      <c r="I29" s="141"/>
      <c r="J29" s="138"/>
      <c r="K29" s="141"/>
      <c r="L29" s="139"/>
      <c r="M29" s="142"/>
      <c r="N29" s="143"/>
      <c r="O29" s="144"/>
      <c r="P29" s="145"/>
    </row>
    <row r="30" s="153" customFormat="true" ht="15.75" hidden="false" customHeight="false" outlineLevel="0" collapsed="false">
      <c r="A30" s="147"/>
      <c r="B30" s="105"/>
      <c r="C30" s="94" t="s">
        <v>48</v>
      </c>
      <c r="D30" s="148"/>
      <c r="E30" s="107"/>
      <c r="F30" s="149"/>
      <c r="G30" s="150"/>
      <c r="H30" s="107"/>
      <c r="I30" s="151"/>
      <c r="J30" s="107"/>
      <c r="K30" s="151"/>
      <c r="L30" s="149"/>
      <c r="M30" s="101"/>
      <c r="N30" s="106"/>
      <c r="O30" s="152"/>
      <c r="P30" s="145"/>
    </row>
    <row r="31" s="104" customFormat="true" ht="45" hidden="false" customHeight="false" outlineLevel="0" collapsed="false">
      <c r="A31" s="92" t="n">
        <v>14</v>
      </c>
      <c r="B31" s="105" t="s">
        <v>49</v>
      </c>
      <c r="C31" s="108" t="s">
        <v>50</v>
      </c>
      <c r="D31" s="95"/>
      <c r="E31" s="106" t="n">
        <v>1</v>
      </c>
      <c r="F31" s="100" t="n">
        <v>1764.8</v>
      </c>
      <c r="G31" s="98"/>
      <c r="H31" s="98"/>
      <c r="I31" s="99" t="n">
        <v>0</v>
      </c>
      <c r="J31" s="98"/>
      <c r="K31" s="99" t="n">
        <v>0</v>
      </c>
      <c r="L31" s="100" t="n">
        <v>14030.16</v>
      </c>
      <c r="M31" s="101" t="n">
        <v>1</v>
      </c>
      <c r="N31" s="98"/>
      <c r="O31" s="102" t="n">
        <f aca="false">$O$14</f>
        <v>7800</v>
      </c>
      <c r="P31" s="103" t="n">
        <f aca="false">ROUND(IF(O31*E31&lt;(L31*$P$15),0,O31*E31-(L31*$P$15)),2)</f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117" customFormat="true" ht="15.75" hidden="false" customHeight="false" outlineLevel="0" collapsed="false">
      <c r="A32" s="109"/>
      <c r="B32" s="110"/>
      <c r="C32" s="110" t="s">
        <v>51</v>
      </c>
      <c r="D32" s="111"/>
      <c r="E32" s="112" t="n">
        <v>1</v>
      </c>
      <c r="F32" s="112" t="n">
        <v>1764.8</v>
      </c>
      <c r="G32" s="113"/>
      <c r="H32" s="112"/>
      <c r="I32" s="112" t="n">
        <v>0</v>
      </c>
      <c r="J32" s="112"/>
      <c r="K32" s="112" t="n">
        <v>0</v>
      </c>
      <c r="L32" s="112" t="n">
        <v>14030.16</v>
      </c>
      <c r="M32" s="114"/>
      <c r="N32" s="115"/>
      <c r="O32" s="112"/>
      <c r="P32" s="116" t="n">
        <f aca="false">P31</f>
        <v>0</v>
      </c>
    </row>
    <row r="33" s="153" customFormat="true" ht="31.5" hidden="false" customHeight="false" outlineLevel="0" collapsed="false">
      <c r="A33" s="147"/>
      <c r="B33" s="105"/>
      <c r="C33" s="94" t="s">
        <v>33</v>
      </c>
      <c r="D33" s="148"/>
      <c r="E33" s="107"/>
      <c r="F33" s="149"/>
      <c r="G33" s="150"/>
      <c r="H33" s="107"/>
      <c r="I33" s="151"/>
      <c r="J33" s="107"/>
      <c r="K33" s="151"/>
      <c r="L33" s="149"/>
      <c r="M33" s="101"/>
      <c r="N33" s="106"/>
      <c r="O33" s="152"/>
      <c r="P33" s="145"/>
    </row>
    <row r="34" s="153" customFormat="true" ht="31.5" hidden="false" customHeight="false" outlineLevel="0" collapsed="false">
      <c r="A34" s="147" t="n">
        <v>2</v>
      </c>
      <c r="B34" s="105" t="s">
        <v>52</v>
      </c>
      <c r="C34" s="105" t="s">
        <v>53</v>
      </c>
      <c r="D34" s="148"/>
      <c r="E34" s="107" t="n">
        <v>1</v>
      </c>
      <c r="F34" s="100" t="n">
        <v>1452</v>
      </c>
      <c r="G34" s="150"/>
      <c r="H34" s="107"/>
      <c r="I34" s="99" t="n">
        <v>0</v>
      </c>
      <c r="J34" s="107"/>
      <c r="K34" s="99" t="n">
        <v>0</v>
      </c>
      <c r="L34" s="100" t="n">
        <v>10454.4</v>
      </c>
      <c r="M34" s="101" t="n">
        <v>1</v>
      </c>
      <c r="N34" s="106"/>
      <c r="O34" s="102" t="n">
        <f aca="false">$O$14</f>
        <v>7800</v>
      </c>
      <c r="P34" s="103" t="n">
        <f aca="false">ROUND(IF(O34*E34&lt;(L34*$P$15),0,O34*E34-(L34*$P$15)),2)</f>
        <v>0</v>
      </c>
    </row>
    <row r="35" s="153" customFormat="true" ht="31.5" hidden="false" customHeight="false" outlineLevel="0" collapsed="false">
      <c r="A35" s="147" t="n">
        <v>2</v>
      </c>
      <c r="B35" s="105" t="s">
        <v>54</v>
      </c>
      <c r="C35" s="105" t="s">
        <v>39</v>
      </c>
      <c r="D35" s="148"/>
      <c r="E35" s="107" t="n">
        <v>1</v>
      </c>
      <c r="F35" s="100" t="n">
        <v>991.65</v>
      </c>
      <c r="G35" s="98"/>
      <c r="H35" s="98"/>
      <c r="I35" s="99" t="n">
        <v>0</v>
      </c>
      <c r="J35" s="107"/>
      <c r="K35" s="99" t="n">
        <v>0</v>
      </c>
      <c r="L35" s="100" t="n">
        <v>10180.94</v>
      </c>
      <c r="M35" s="101" t="n">
        <v>1</v>
      </c>
      <c r="N35" s="106"/>
      <c r="O35" s="102" t="n">
        <f aca="false">$O$14</f>
        <v>7800</v>
      </c>
      <c r="P35" s="103" t="n">
        <f aca="false">ROUND(IF(O35*E35&lt;(L35*$P$15),0,O35*E35-(L35*$P$15)),2)</f>
        <v>0</v>
      </c>
    </row>
    <row r="36" s="153" customFormat="true" ht="31.5" hidden="false" customHeight="false" outlineLevel="0" collapsed="false">
      <c r="A36" s="147" t="n">
        <v>2</v>
      </c>
      <c r="B36" s="105" t="s">
        <v>54</v>
      </c>
      <c r="C36" s="105" t="s">
        <v>39</v>
      </c>
      <c r="D36" s="148"/>
      <c r="E36" s="107" t="n">
        <v>0.25</v>
      </c>
      <c r="F36" s="100" t="n">
        <v>247.91</v>
      </c>
      <c r="G36" s="98"/>
      <c r="H36" s="98"/>
      <c r="I36" s="99" t="n">
        <v>0</v>
      </c>
      <c r="J36" s="107"/>
      <c r="K36" s="99" t="n">
        <v>0</v>
      </c>
      <c r="L36" s="100" t="n">
        <v>2545.23</v>
      </c>
      <c r="M36" s="101" t="n">
        <v>2</v>
      </c>
      <c r="N36" s="106"/>
      <c r="O36" s="102" t="n">
        <f aca="false">$O$14</f>
        <v>7800</v>
      </c>
      <c r="P36" s="103" t="n">
        <f aca="false">ROUND(IF(O36*E36&lt;(L36*$P$15),0,O36*E36-(L36*$P$15)),2)</f>
        <v>0</v>
      </c>
    </row>
    <row r="37" s="153" customFormat="true" ht="31.5" hidden="false" customHeight="false" outlineLevel="0" collapsed="false">
      <c r="A37" s="147" t="n">
        <v>2</v>
      </c>
      <c r="B37" s="105" t="s">
        <v>55</v>
      </c>
      <c r="C37" s="105" t="s">
        <v>39</v>
      </c>
      <c r="D37" s="148"/>
      <c r="E37" s="107" t="n">
        <v>0.25</v>
      </c>
      <c r="F37" s="100" t="n">
        <v>330.55</v>
      </c>
      <c r="G37" s="98"/>
      <c r="H37" s="98"/>
      <c r="I37" s="99" t="n">
        <v>0</v>
      </c>
      <c r="J37" s="107"/>
      <c r="K37" s="99" t="n">
        <v>0</v>
      </c>
      <c r="L37" s="100" t="n">
        <v>2627.87</v>
      </c>
      <c r="M37" s="101" t="n">
        <v>4</v>
      </c>
      <c r="N37" s="106"/>
      <c r="O37" s="102" t="n">
        <f aca="false">$O$14</f>
        <v>7800</v>
      </c>
      <c r="P37" s="103" t="n">
        <f aca="false">ROUND(IF(O37*E37&lt;(L37*$P$15),0,O37*E37-(L37*$P$15)),2)</f>
        <v>0</v>
      </c>
    </row>
    <row r="38" s="117" customFormat="true" ht="31.5" hidden="false" customHeight="false" outlineLevel="0" collapsed="false">
      <c r="A38" s="109"/>
      <c r="B38" s="110"/>
      <c r="C38" s="110" t="s">
        <v>44</v>
      </c>
      <c r="D38" s="111"/>
      <c r="E38" s="112" t="n">
        <v>6.25</v>
      </c>
      <c r="F38" s="112" t="n">
        <v>5005.41</v>
      </c>
      <c r="G38" s="113"/>
      <c r="H38" s="112"/>
      <c r="I38" s="112" t="n">
        <v>0</v>
      </c>
      <c r="J38" s="112"/>
      <c r="K38" s="112" t="n">
        <v>0</v>
      </c>
      <c r="L38" s="112" t="n">
        <v>61458.26</v>
      </c>
      <c r="M38" s="114"/>
      <c r="N38" s="115"/>
      <c r="O38" s="154"/>
      <c r="P38" s="116" t="n">
        <f aca="false">SUM(P34:P37)</f>
        <v>0</v>
      </c>
    </row>
    <row r="39" s="163" customFormat="true" ht="31.5" hidden="false" customHeight="false" outlineLevel="0" collapsed="false">
      <c r="A39" s="155"/>
      <c r="B39" s="156"/>
      <c r="C39" s="157" t="s">
        <v>56</v>
      </c>
      <c r="D39" s="148"/>
      <c r="E39" s="158"/>
      <c r="F39" s="158"/>
      <c r="G39" s="159"/>
      <c r="H39" s="158"/>
      <c r="I39" s="158"/>
      <c r="J39" s="158"/>
      <c r="K39" s="158"/>
      <c r="L39" s="158"/>
      <c r="M39" s="101"/>
      <c r="N39" s="160"/>
      <c r="O39" s="161"/>
      <c r="P39" s="162"/>
    </row>
    <row r="40" s="153" customFormat="true" ht="15.75" hidden="false" customHeight="false" outlineLevel="0" collapsed="false">
      <c r="A40" s="147" t="n">
        <v>3</v>
      </c>
      <c r="B40" s="105" t="s">
        <v>57</v>
      </c>
      <c r="C40" s="105" t="s">
        <v>58</v>
      </c>
      <c r="D40" s="148"/>
      <c r="E40" s="107" t="n">
        <v>1</v>
      </c>
      <c r="F40" s="100" t="n">
        <v>0</v>
      </c>
      <c r="G40" s="98"/>
      <c r="H40" s="98"/>
      <c r="I40" s="99" t="n">
        <v>0</v>
      </c>
      <c r="J40" s="107"/>
      <c r="K40" s="99" t="n">
        <v>0</v>
      </c>
      <c r="L40" s="100" t="n">
        <v>7569.94</v>
      </c>
      <c r="M40" s="101" t="n">
        <v>1</v>
      </c>
      <c r="N40" s="106"/>
      <c r="O40" s="102" t="n">
        <f aca="false">$O$14</f>
        <v>7800</v>
      </c>
      <c r="P40" s="103" t="n">
        <f aca="false">ROUND(IF(O40*E40&lt;(L40*$P$15),0,O40*E40-(L40*$P$15)),2)</f>
        <v>230.06</v>
      </c>
    </row>
    <row r="41" s="153" customFormat="true" ht="15.75" hidden="false" customHeight="false" outlineLevel="0" collapsed="false">
      <c r="A41" s="147" t="n">
        <v>3</v>
      </c>
      <c r="B41" s="105" t="s">
        <v>57</v>
      </c>
      <c r="C41" s="105" t="s">
        <v>58</v>
      </c>
      <c r="D41" s="148"/>
      <c r="E41" s="107" t="n">
        <v>0.5</v>
      </c>
      <c r="F41" s="100" t="n">
        <v>0</v>
      </c>
      <c r="G41" s="98"/>
      <c r="H41" s="98"/>
      <c r="I41" s="99" t="n">
        <v>0</v>
      </c>
      <c r="J41" s="107"/>
      <c r="K41" s="99" t="n">
        <v>0</v>
      </c>
      <c r="L41" s="100" t="n">
        <v>3784.97</v>
      </c>
      <c r="M41" s="101" t="n">
        <v>2</v>
      </c>
      <c r="N41" s="106"/>
      <c r="O41" s="102" t="n">
        <f aca="false">$O$14</f>
        <v>7800</v>
      </c>
      <c r="P41" s="103" t="n">
        <f aca="false">ROUND(IF(O41*E41&lt;(L41*$P$15),0,O41*E41-(L41*$P$15)),2)</f>
        <v>115.03</v>
      </c>
    </row>
    <row r="42" s="153" customFormat="true" ht="15.75" hidden="false" customHeight="false" outlineLevel="0" collapsed="false">
      <c r="A42" s="147" t="n">
        <v>3</v>
      </c>
      <c r="B42" s="105" t="s">
        <v>59</v>
      </c>
      <c r="C42" s="105" t="s">
        <v>58</v>
      </c>
      <c r="D42" s="148"/>
      <c r="E42" s="107" t="n">
        <v>1</v>
      </c>
      <c r="F42" s="100" t="n">
        <v>0</v>
      </c>
      <c r="G42" s="98"/>
      <c r="H42" s="98"/>
      <c r="I42" s="99" t="n">
        <v>0</v>
      </c>
      <c r="J42" s="107"/>
      <c r="K42" s="99" t="n">
        <v>0</v>
      </c>
      <c r="L42" s="100" t="n">
        <v>7134.26</v>
      </c>
      <c r="M42" s="101" t="n">
        <v>1</v>
      </c>
      <c r="N42" s="106"/>
      <c r="O42" s="102" t="n">
        <f aca="false">$O$14</f>
        <v>7800</v>
      </c>
      <c r="P42" s="103" t="n">
        <f aca="false">ROUND(IF(O42*E42&lt;(L42*$P$15),0,O42*E42-(L42*$P$15)),2)</f>
        <v>665.74</v>
      </c>
    </row>
    <row r="43" s="153" customFormat="true" ht="15.75" hidden="false" customHeight="false" outlineLevel="0" collapsed="false">
      <c r="A43" s="147" t="n">
        <v>3</v>
      </c>
      <c r="B43" s="105" t="s">
        <v>42</v>
      </c>
      <c r="C43" s="105" t="s">
        <v>58</v>
      </c>
      <c r="D43" s="148"/>
      <c r="E43" s="107" t="n">
        <v>1</v>
      </c>
      <c r="F43" s="100" t="n">
        <v>0</v>
      </c>
      <c r="G43" s="98"/>
      <c r="H43" s="98"/>
      <c r="I43" s="99" t="n">
        <v>0</v>
      </c>
      <c r="J43" s="107"/>
      <c r="K43" s="99" t="n">
        <v>0</v>
      </c>
      <c r="L43" s="100" t="n">
        <v>7569.94</v>
      </c>
      <c r="M43" s="101" t="n">
        <v>1</v>
      </c>
      <c r="N43" s="106"/>
      <c r="O43" s="102" t="n">
        <f aca="false">$O$14</f>
        <v>7800</v>
      </c>
      <c r="P43" s="103" t="n">
        <f aca="false">ROUND(IF(O43*E43&lt;(L43*$P$15),0,O43*E43-(L43*$P$15)),2)</f>
        <v>230.06</v>
      </c>
    </row>
    <row r="44" s="153" customFormat="true" ht="15.75" hidden="false" customHeight="false" outlineLevel="0" collapsed="false">
      <c r="A44" s="147" t="n">
        <v>3</v>
      </c>
      <c r="B44" s="105" t="s">
        <v>42</v>
      </c>
      <c r="C44" s="105" t="s">
        <v>58</v>
      </c>
      <c r="D44" s="148"/>
      <c r="E44" s="107" t="n">
        <v>0.25</v>
      </c>
      <c r="F44" s="100" t="n">
        <v>0</v>
      </c>
      <c r="G44" s="98"/>
      <c r="H44" s="98"/>
      <c r="I44" s="99" t="n">
        <v>0</v>
      </c>
      <c r="J44" s="107"/>
      <c r="K44" s="99" t="n">
        <v>0</v>
      </c>
      <c r="L44" s="100" t="n">
        <v>1892.49</v>
      </c>
      <c r="M44" s="101" t="n">
        <v>2</v>
      </c>
      <c r="N44" s="106"/>
      <c r="O44" s="102" t="n">
        <f aca="false">$O$14</f>
        <v>7800</v>
      </c>
      <c r="P44" s="103" t="n">
        <f aca="false">ROUND(IF(O44*E44&lt;(L44*$P$15),0,O44*E44-(L44*$P$15)),2)</f>
        <v>57.51</v>
      </c>
    </row>
    <row r="45" s="153" customFormat="true" ht="15.75" hidden="false" customHeight="false" outlineLevel="0" collapsed="false">
      <c r="A45" s="147" t="n">
        <v>3</v>
      </c>
      <c r="B45" s="105" t="s">
        <v>42</v>
      </c>
      <c r="C45" s="105" t="s">
        <v>58</v>
      </c>
      <c r="D45" s="148"/>
      <c r="E45" s="107" t="n">
        <v>0.25</v>
      </c>
      <c r="F45" s="100" t="n">
        <v>0</v>
      </c>
      <c r="G45" s="98"/>
      <c r="H45" s="98"/>
      <c r="I45" s="99" t="n">
        <v>0</v>
      </c>
      <c r="J45" s="107"/>
      <c r="K45" s="99" t="n">
        <v>0</v>
      </c>
      <c r="L45" s="100" t="n">
        <v>1892.49</v>
      </c>
      <c r="M45" s="101" t="n">
        <v>2</v>
      </c>
      <c r="N45" s="106"/>
      <c r="O45" s="102" t="n">
        <f aca="false">$O$14</f>
        <v>7800</v>
      </c>
      <c r="P45" s="103" t="n">
        <f aca="false">ROUND(IF(O45*E45&lt;(L45*$P$15),0,O45*E45-(L45*$P$15)),2)</f>
        <v>57.51</v>
      </c>
    </row>
    <row r="46" s="153" customFormat="true" ht="15.75" hidden="false" customHeight="false" outlineLevel="0" collapsed="false">
      <c r="A46" s="147" t="n">
        <v>3</v>
      </c>
      <c r="B46" s="105" t="s">
        <v>60</v>
      </c>
      <c r="C46" s="105" t="s">
        <v>58</v>
      </c>
      <c r="D46" s="148"/>
      <c r="E46" s="107" t="n">
        <v>1</v>
      </c>
      <c r="F46" s="100" t="n">
        <v>0</v>
      </c>
      <c r="G46" s="98"/>
      <c r="H46" s="98"/>
      <c r="I46" s="99" t="n">
        <v>0</v>
      </c>
      <c r="J46" s="107"/>
      <c r="K46" s="99" t="n">
        <v>0</v>
      </c>
      <c r="L46" s="100" t="n">
        <v>6262.9</v>
      </c>
      <c r="M46" s="101" t="n">
        <v>1</v>
      </c>
      <c r="N46" s="106"/>
      <c r="O46" s="102" t="n">
        <f aca="false">$O$14</f>
        <v>7800</v>
      </c>
      <c r="P46" s="103" t="n">
        <f aca="false">ROUND(IF(O46*E46&lt;(L46*$P$15),0,O46*E46-(L46*$P$15)),2)</f>
        <v>1537.1</v>
      </c>
    </row>
    <row r="47" s="153" customFormat="true" ht="15.75" hidden="false" customHeight="false" outlineLevel="0" collapsed="false">
      <c r="A47" s="147" t="n">
        <v>3</v>
      </c>
      <c r="B47" s="105" t="s">
        <v>61</v>
      </c>
      <c r="C47" s="105" t="s">
        <v>58</v>
      </c>
      <c r="D47" s="148"/>
      <c r="E47" s="107" t="n">
        <v>1</v>
      </c>
      <c r="F47" s="100" t="n">
        <v>0</v>
      </c>
      <c r="G47" s="98"/>
      <c r="H47" s="98"/>
      <c r="I47" s="99" t="n">
        <v>0</v>
      </c>
      <c r="J47" s="107"/>
      <c r="K47" s="99" t="n">
        <v>0</v>
      </c>
      <c r="L47" s="100" t="n">
        <v>7569.94</v>
      </c>
      <c r="M47" s="101" t="n">
        <v>1</v>
      </c>
      <c r="N47" s="106"/>
      <c r="O47" s="102" t="n">
        <f aca="false">$O$14</f>
        <v>7800</v>
      </c>
      <c r="P47" s="103" t="n">
        <f aca="false">ROUND(IF(O47*E47&lt;(L47*$P$15),0,O47*E47-(L47*$P$15)),2)</f>
        <v>230.06</v>
      </c>
    </row>
    <row r="48" s="117" customFormat="true" ht="31.5" hidden="false" customHeight="false" outlineLevel="0" collapsed="false">
      <c r="A48" s="109"/>
      <c r="B48" s="110"/>
      <c r="C48" s="110" t="s">
        <v>62</v>
      </c>
      <c r="D48" s="111"/>
      <c r="E48" s="112" t="n">
        <v>6</v>
      </c>
      <c r="F48" s="154" t="n">
        <v>0</v>
      </c>
      <c r="G48" s="113"/>
      <c r="H48" s="112"/>
      <c r="I48" s="154" t="n">
        <v>0</v>
      </c>
      <c r="J48" s="112"/>
      <c r="K48" s="154" t="n">
        <v>0</v>
      </c>
      <c r="L48" s="154" t="n">
        <v>43676.93</v>
      </c>
      <c r="M48" s="114"/>
      <c r="N48" s="115"/>
      <c r="O48" s="154"/>
      <c r="P48" s="124" t="n">
        <f aca="false">SUM(P40:P47)</f>
        <v>3123.07</v>
      </c>
    </row>
    <row r="49" s="125" customFormat="true" ht="47.25" hidden="false" customHeight="false" outlineLevel="0" collapsed="false">
      <c r="A49" s="118"/>
      <c r="B49" s="119"/>
      <c r="C49" s="119" t="s">
        <v>63</v>
      </c>
      <c r="D49" s="120"/>
      <c r="E49" s="116" t="n">
        <v>13.25</v>
      </c>
      <c r="F49" s="116" t="n">
        <v>6770.21</v>
      </c>
      <c r="G49" s="121"/>
      <c r="H49" s="116"/>
      <c r="I49" s="116" t="n">
        <v>0</v>
      </c>
      <c r="J49" s="116"/>
      <c r="K49" s="116" t="n">
        <v>0</v>
      </c>
      <c r="L49" s="116" t="n">
        <v>119165.35</v>
      </c>
      <c r="M49" s="122"/>
      <c r="N49" s="123"/>
      <c r="O49" s="124"/>
      <c r="P49" s="116" t="n">
        <f aca="false">P38+P48+P32</f>
        <v>3123.07</v>
      </c>
    </row>
    <row r="50" s="146" customFormat="true" ht="15.75" hidden="false" customHeight="true" outlineLevel="0" collapsed="false">
      <c r="A50" s="135"/>
      <c r="B50" s="136" t="s">
        <v>64</v>
      </c>
      <c r="C50" s="136"/>
      <c r="D50" s="137"/>
      <c r="E50" s="138"/>
      <c r="F50" s="139"/>
      <c r="G50" s="140"/>
      <c r="H50" s="138"/>
      <c r="I50" s="141"/>
      <c r="J50" s="138"/>
      <c r="K50" s="141"/>
      <c r="L50" s="139"/>
      <c r="M50" s="142"/>
      <c r="N50" s="143"/>
      <c r="O50" s="144"/>
      <c r="P50" s="145"/>
    </row>
    <row r="51" s="153" customFormat="true" ht="15.75" hidden="false" customHeight="false" outlineLevel="0" collapsed="false">
      <c r="A51" s="147"/>
      <c r="B51" s="105"/>
      <c r="C51" s="94" t="s">
        <v>48</v>
      </c>
      <c r="D51" s="148"/>
      <c r="E51" s="107"/>
      <c r="F51" s="149"/>
      <c r="G51" s="150"/>
      <c r="H51" s="107"/>
      <c r="I51" s="151"/>
      <c r="J51" s="107"/>
      <c r="K51" s="151"/>
      <c r="L51" s="149"/>
      <c r="M51" s="101"/>
      <c r="N51" s="106"/>
      <c r="O51" s="152"/>
      <c r="P51" s="145"/>
    </row>
    <row r="52" s="153" customFormat="true" ht="45" hidden="false" customHeight="false" outlineLevel="0" collapsed="false">
      <c r="A52" s="147" t="n">
        <v>14</v>
      </c>
      <c r="B52" s="105" t="s">
        <v>65</v>
      </c>
      <c r="C52" s="108" t="s">
        <v>50</v>
      </c>
      <c r="D52" s="148"/>
      <c r="E52" s="164" t="n">
        <v>1</v>
      </c>
      <c r="F52" s="100" t="n">
        <v>1764.8</v>
      </c>
      <c r="G52" s="98"/>
      <c r="H52" s="98"/>
      <c r="I52" s="99" t="n">
        <v>0</v>
      </c>
      <c r="J52" s="107"/>
      <c r="K52" s="99" t="n">
        <v>0</v>
      </c>
      <c r="L52" s="100" t="n">
        <v>12706.56</v>
      </c>
      <c r="M52" s="101" t="n">
        <v>1</v>
      </c>
      <c r="N52" s="106"/>
      <c r="O52" s="102" t="n">
        <f aca="false">$O$14</f>
        <v>7800</v>
      </c>
      <c r="P52" s="103" t="n">
        <f aca="false">ROUND(IF(O52*E52&lt;(L52*$P$15),0,O52*E52-(L52*$P$15)),2)</f>
        <v>0</v>
      </c>
    </row>
    <row r="53" s="153" customFormat="true" ht="15.75" hidden="false" customHeight="false" outlineLevel="0" collapsed="false">
      <c r="A53" s="147" t="n">
        <v>1</v>
      </c>
      <c r="B53" s="105" t="s">
        <v>66</v>
      </c>
      <c r="C53" s="105" t="s">
        <v>67</v>
      </c>
      <c r="D53" s="148"/>
      <c r="E53" s="107" t="n">
        <v>1</v>
      </c>
      <c r="F53" s="100" t="n">
        <v>1525.6</v>
      </c>
      <c r="G53" s="98"/>
      <c r="H53" s="98"/>
      <c r="I53" s="99" t="n">
        <v>0</v>
      </c>
      <c r="J53" s="107"/>
      <c r="K53" s="99" t="n">
        <v>0</v>
      </c>
      <c r="L53" s="100" t="n">
        <v>10984.32</v>
      </c>
      <c r="M53" s="101" t="n">
        <v>1</v>
      </c>
      <c r="N53" s="106"/>
      <c r="O53" s="102" t="n">
        <f aca="false">$O$14</f>
        <v>7800</v>
      </c>
      <c r="P53" s="103" t="n">
        <f aca="false">ROUND(IF(O53*E53&lt;(L53*$P$15),0,O53*E53-(L53*$P$15)),2)</f>
        <v>0</v>
      </c>
    </row>
    <row r="54" s="117" customFormat="true" ht="15.75" hidden="false" customHeight="false" outlineLevel="0" collapsed="false">
      <c r="A54" s="109"/>
      <c r="B54" s="110"/>
      <c r="C54" s="110" t="s">
        <v>51</v>
      </c>
      <c r="D54" s="111"/>
      <c r="E54" s="112" t="n">
        <v>4.5</v>
      </c>
      <c r="F54" s="112" t="n">
        <v>5578.8</v>
      </c>
      <c r="G54" s="113"/>
      <c r="H54" s="112"/>
      <c r="I54" s="112" t="n">
        <v>0</v>
      </c>
      <c r="J54" s="112"/>
      <c r="K54" s="112" t="n">
        <v>0</v>
      </c>
      <c r="L54" s="112" t="n">
        <v>49626.08</v>
      </c>
      <c r="M54" s="114"/>
      <c r="N54" s="115"/>
      <c r="O54" s="112"/>
      <c r="P54" s="116" t="n">
        <f aca="false">SUM(P52:P53)</f>
        <v>0</v>
      </c>
    </row>
    <row r="55" s="153" customFormat="true" ht="31.5" hidden="false" customHeight="false" outlineLevel="0" collapsed="false">
      <c r="A55" s="147"/>
      <c r="B55" s="105"/>
      <c r="C55" s="94" t="s">
        <v>33</v>
      </c>
      <c r="D55" s="148"/>
      <c r="E55" s="107"/>
      <c r="F55" s="149"/>
      <c r="G55" s="150"/>
      <c r="H55" s="107"/>
      <c r="I55" s="151"/>
      <c r="J55" s="107"/>
      <c r="K55" s="151"/>
      <c r="L55" s="149"/>
      <c r="M55" s="101"/>
      <c r="N55" s="106"/>
      <c r="O55" s="152"/>
      <c r="P55" s="145"/>
    </row>
    <row r="56" s="153" customFormat="true" ht="31.5" hidden="false" customHeight="false" outlineLevel="0" collapsed="false">
      <c r="A56" s="147" t="n">
        <v>2</v>
      </c>
      <c r="B56" s="105" t="s">
        <v>68</v>
      </c>
      <c r="C56" s="105" t="s">
        <v>53</v>
      </c>
      <c r="D56" s="148"/>
      <c r="E56" s="107" t="n">
        <v>1</v>
      </c>
      <c r="F56" s="100" t="n">
        <v>1452</v>
      </c>
      <c r="G56" s="98"/>
      <c r="H56" s="98"/>
      <c r="I56" s="99" t="n">
        <v>0</v>
      </c>
      <c r="J56" s="107"/>
      <c r="K56" s="99" t="n">
        <v>0</v>
      </c>
      <c r="L56" s="100" t="n">
        <v>10454.4</v>
      </c>
      <c r="M56" s="101" t="n">
        <v>1</v>
      </c>
      <c r="N56" s="106"/>
      <c r="O56" s="102" t="n">
        <f aca="false">$O$14</f>
        <v>7800</v>
      </c>
      <c r="P56" s="103" t="n">
        <f aca="false">ROUND(IF(O56*E56&lt;(L56*$P$15),0,O56*E56-(L56*$P$15)),2)</f>
        <v>0</v>
      </c>
    </row>
    <row r="57" s="153" customFormat="true" ht="31.5" hidden="false" customHeight="false" outlineLevel="0" collapsed="false">
      <c r="A57" s="147" t="n">
        <v>2</v>
      </c>
      <c r="B57" s="105" t="s">
        <v>69</v>
      </c>
      <c r="C57" s="105" t="s">
        <v>70</v>
      </c>
      <c r="D57" s="148"/>
      <c r="E57" s="107" t="n">
        <v>1</v>
      </c>
      <c r="F57" s="100" t="n">
        <v>661.1</v>
      </c>
      <c r="G57" s="98"/>
      <c r="H57" s="98"/>
      <c r="I57" s="99" t="n">
        <v>0</v>
      </c>
      <c r="J57" s="107"/>
      <c r="K57" s="99" t="n">
        <v>0</v>
      </c>
      <c r="L57" s="100" t="n">
        <v>8858.74</v>
      </c>
      <c r="M57" s="101" t="n">
        <v>1</v>
      </c>
      <c r="N57" s="106"/>
      <c r="O57" s="102" t="n">
        <f aca="false">$O$14</f>
        <v>7800</v>
      </c>
      <c r="P57" s="103" t="n">
        <f aca="false">ROUND(IF(O57*E57&lt;(L57*$P$15),0,O57*E57-(L57*$P$15)),2)</f>
        <v>0</v>
      </c>
    </row>
    <row r="58" s="153" customFormat="true" ht="31.5" hidden="false" customHeight="false" outlineLevel="0" collapsed="false">
      <c r="A58" s="147" t="n">
        <v>2</v>
      </c>
      <c r="B58" s="105" t="s">
        <v>69</v>
      </c>
      <c r="C58" s="105" t="s">
        <v>70</v>
      </c>
      <c r="D58" s="148"/>
      <c r="E58" s="107" t="n">
        <v>0.5</v>
      </c>
      <c r="F58" s="100" t="n">
        <v>330.55</v>
      </c>
      <c r="G58" s="98"/>
      <c r="H58" s="98"/>
      <c r="I58" s="99" t="n">
        <v>0</v>
      </c>
      <c r="J58" s="107"/>
      <c r="K58" s="99" t="n">
        <v>0</v>
      </c>
      <c r="L58" s="100" t="n">
        <v>4429.37</v>
      </c>
      <c r="M58" s="101" t="n">
        <v>2</v>
      </c>
      <c r="N58" s="106"/>
      <c r="O58" s="102" t="n">
        <f aca="false">$O$14</f>
        <v>7800</v>
      </c>
      <c r="P58" s="103" t="n">
        <f aca="false">ROUND(IF(O58*E58&lt;(L58*$P$15),0,O58*E58-(L58*$P$15)),2)</f>
        <v>0</v>
      </c>
    </row>
    <row r="59" s="153" customFormat="true" ht="31.5" hidden="false" customHeight="false" outlineLevel="0" collapsed="false">
      <c r="A59" s="147" t="n">
        <v>2</v>
      </c>
      <c r="B59" s="105" t="s">
        <v>71</v>
      </c>
      <c r="C59" s="105" t="s">
        <v>70</v>
      </c>
      <c r="D59" s="148"/>
      <c r="E59" s="107" t="n">
        <v>0.75</v>
      </c>
      <c r="F59" s="100" t="n">
        <v>743.74</v>
      </c>
      <c r="G59" s="98"/>
      <c r="H59" s="98"/>
      <c r="I59" s="99" t="n">
        <v>0</v>
      </c>
      <c r="J59" s="107"/>
      <c r="K59" s="99" t="n">
        <v>0</v>
      </c>
      <c r="L59" s="100" t="n">
        <v>6891.97</v>
      </c>
      <c r="M59" s="101" t="n">
        <v>4</v>
      </c>
      <c r="N59" s="106"/>
      <c r="O59" s="102" t="n">
        <f aca="false">$O$14</f>
        <v>7800</v>
      </c>
      <c r="P59" s="103" t="n">
        <f aca="false">ROUND(IF(O59*E59&lt;(L59*$P$15),0,O59*E59-(L59*$P$15)),2)</f>
        <v>0</v>
      </c>
    </row>
    <row r="60" s="117" customFormat="true" ht="31.5" hidden="false" customHeight="false" outlineLevel="0" collapsed="false">
      <c r="A60" s="109"/>
      <c r="B60" s="110"/>
      <c r="C60" s="110" t="s">
        <v>44</v>
      </c>
      <c r="D60" s="111"/>
      <c r="E60" s="112" t="n">
        <v>14.5</v>
      </c>
      <c r="F60" s="112" t="n">
        <v>12112.25</v>
      </c>
      <c r="G60" s="113"/>
      <c r="H60" s="112"/>
      <c r="I60" s="112" t="n">
        <v>0</v>
      </c>
      <c r="J60" s="112"/>
      <c r="K60" s="112" t="n">
        <v>0</v>
      </c>
      <c r="L60" s="112" t="n">
        <v>128675.62</v>
      </c>
      <c r="M60" s="114"/>
      <c r="N60" s="115"/>
      <c r="O60" s="154"/>
      <c r="P60" s="116" t="n">
        <f aca="false">SUM(P56:P59)</f>
        <v>0</v>
      </c>
    </row>
    <row r="61" s="163" customFormat="true" ht="31.5" hidden="false" customHeight="false" outlineLevel="0" collapsed="false">
      <c r="A61" s="155"/>
      <c r="B61" s="156"/>
      <c r="C61" s="157" t="s">
        <v>56</v>
      </c>
      <c r="D61" s="148"/>
      <c r="E61" s="158"/>
      <c r="F61" s="158"/>
      <c r="G61" s="159"/>
      <c r="H61" s="158"/>
      <c r="I61" s="158"/>
      <c r="J61" s="158"/>
      <c r="K61" s="158"/>
      <c r="L61" s="158"/>
      <c r="M61" s="101"/>
      <c r="N61" s="160"/>
      <c r="O61" s="161"/>
      <c r="P61" s="162"/>
    </row>
    <row r="62" s="153" customFormat="true" ht="15.75" hidden="false" customHeight="false" outlineLevel="0" collapsed="false">
      <c r="A62" s="147" t="n">
        <v>3</v>
      </c>
      <c r="B62" s="105" t="s">
        <v>72</v>
      </c>
      <c r="C62" s="105" t="s">
        <v>73</v>
      </c>
      <c r="D62" s="148"/>
      <c r="E62" s="107" t="n">
        <v>1</v>
      </c>
      <c r="F62" s="100" t="n">
        <v>0</v>
      </c>
      <c r="G62" s="98"/>
      <c r="H62" s="98"/>
      <c r="I62" s="99" t="n">
        <v>0</v>
      </c>
      <c r="J62" s="107"/>
      <c r="K62" s="99" t="n">
        <v>0</v>
      </c>
      <c r="L62" s="100" t="n">
        <v>6753.04</v>
      </c>
      <c r="M62" s="101" t="n">
        <v>1</v>
      </c>
      <c r="N62" s="106"/>
      <c r="O62" s="102" t="n">
        <f aca="false">$O$14</f>
        <v>7800</v>
      </c>
      <c r="P62" s="103" t="n">
        <f aca="false">ROUND(IF(O62*E62&lt;(L62*$P$15),0,O62*E62-(L62*$P$15)),2)</f>
        <v>1046.96</v>
      </c>
    </row>
    <row r="63" s="153" customFormat="true" ht="31.5" hidden="false" customHeight="false" outlineLevel="0" collapsed="false">
      <c r="A63" s="147" t="n">
        <v>3</v>
      </c>
      <c r="B63" s="105" t="s">
        <v>74</v>
      </c>
      <c r="C63" s="105" t="s">
        <v>75</v>
      </c>
      <c r="D63" s="148"/>
      <c r="E63" s="107" t="n">
        <v>1</v>
      </c>
      <c r="F63" s="100" t="n">
        <v>0</v>
      </c>
      <c r="G63" s="98"/>
      <c r="H63" s="98"/>
      <c r="I63" s="99" t="n">
        <v>0</v>
      </c>
      <c r="J63" s="107"/>
      <c r="K63" s="99" t="n">
        <v>0</v>
      </c>
      <c r="L63" s="100" t="n">
        <v>6535.2</v>
      </c>
      <c r="M63" s="101" t="n">
        <v>1</v>
      </c>
      <c r="N63" s="106"/>
      <c r="O63" s="102" t="n">
        <f aca="false">$O$14</f>
        <v>7800</v>
      </c>
      <c r="P63" s="103" t="n">
        <f aca="false">ROUND(IF(O63*E63&lt;(L63*$P$15),0,O63*E63-(L63*$P$15)),2)</f>
        <v>1264.8</v>
      </c>
    </row>
    <row r="64" s="153" customFormat="true" ht="31.5" hidden="false" customHeight="false" outlineLevel="0" collapsed="false">
      <c r="A64" s="147" t="n">
        <v>3</v>
      </c>
      <c r="B64" s="105" t="s">
        <v>76</v>
      </c>
      <c r="C64" s="105" t="s">
        <v>75</v>
      </c>
      <c r="D64" s="148"/>
      <c r="E64" s="107" t="n">
        <v>1</v>
      </c>
      <c r="F64" s="100" t="n">
        <v>0</v>
      </c>
      <c r="G64" s="98"/>
      <c r="H64" s="98"/>
      <c r="I64" s="99" t="n">
        <v>0</v>
      </c>
      <c r="J64" s="107"/>
      <c r="K64" s="99" t="n">
        <v>0</v>
      </c>
      <c r="L64" s="100" t="n">
        <v>5881.68</v>
      </c>
      <c r="M64" s="101" t="n">
        <v>1</v>
      </c>
      <c r="N64" s="106"/>
      <c r="O64" s="102" t="n">
        <f aca="false">$O$14</f>
        <v>7800</v>
      </c>
      <c r="P64" s="103" t="n">
        <f aca="false">ROUND(IF(O64*E64&lt;(L64*$P$15),0,O64*E64-(L64*$P$15)),2)</f>
        <v>1918.32</v>
      </c>
    </row>
    <row r="65" s="153" customFormat="true" ht="31.5" hidden="false" customHeight="false" outlineLevel="0" collapsed="false">
      <c r="A65" s="147" t="n">
        <v>3</v>
      </c>
      <c r="B65" s="105" t="s">
        <v>76</v>
      </c>
      <c r="C65" s="165" t="s">
        <v>75</v>
      </c>
      <c r="D65" s="166"/>
      <c r="E65" s="167" t="n">
        <v>0.5</v>
      </c>
      <c r="F65" s="168" t="n">
        <v>0</v>
      </c>
      <c r="G65" s="169"/>
      <c r="H65" s="169"/>
      <c r="I65" s="170" t="n">
        <v>0</v>
      </c>
      <c r="J65" s="167"/>
      <c r="K65" s="170" t="n">
        <v>0</v>
      </c>
      <c r="L65" s="168" t="n">
        <v>3049.76</v>
      </c>
      <c r="M65" s="171" t="n">
        <v>5</v>
      </c>
      <c r="N65" s="172"/>
      <c r="O65" s="102" t="n">
        <f aca="false">$O$14</f>
        <v>7800</v>
      </c>
      <c r="P65" s="103" t="n">
        <f aca="false">ROUND(IF(O65*E65&lt;(L65*$P$15),0,O65*E65-(L65*$P$15)),2)</f>
        <v>850.24</v>
      </c>
    </row>
    <row r="66" s="153" customFormat="true" ht="15.75" hidden="false" customHeight="false" outlineLevel="0" collapsed="false">
      <c r="A66" s="173" t="n">
        <v>3</v>
      </c>
      <c r="B66" s="105" t="s">
        <v>77</v>
      </c>
      <c r="C66" s="105" t="s">
        <v>58</v>
      </c>
      <c r="D66" s="148"/>
      <c r="E66" s="107" t="n">
        <v>1</v>
      </c>
      <c r="F66" s="100" t="n">
        <v>0</v>
      </c>
      <c r="G66" s="98"/>
      <c r="H66" s="98"/>
      <c r="I66" s="99" t="n">
        <v>0</v>
      </c>
      <c r="J66" s="107"/>
      <c r="K66" s="99" t="n">
        <v>0</v>
      </c>
      <c r="L66" s="100" t="n">
        <v>6317.36</v>
      </c>
      <c r="M66" s="101" t="n">
        <v>1</v>
      </c>
      <c r="N66" s="106"/>
      <c r="O66" s="102" t="n">
        <f aca="false">$O$14</f>
        <v>7800</v>
      </c>
      <c r="P66" s="103" t="n">
        <f aca="false">ROUND(IF(O66*E66&lt;(L66*$P$15),0,O66*E66-(L66*$P$15)),2)</f>
        <v>1482.64</v>
      </c>
    </row>
    <row r="67" s="153" customFormat="true" ht="15.75" hidden="false" customHeight="false" outlineLevel="0" collapsed="false">
      <c r="A67" s="173" t="n">
        <v>3</v>
      </c>
      <c r="B67" s="105" t="s">
        <v>77</v>
      </c>
      <c r="C67" s="105" t="s">
        <v>58</v>
      </c>
      <c r="D67" s="148"/>
      <c r="E67" s="107" t="n">
        <v>0.5</v>
      </c>
      <c r="F67" s="100" t="n">
        <v>0</v>
      </c>
      <c r="G67" s="98"/>
      <c r="H67" s="98"/>
      <c r="I67" s="99" t="n">
        <v>0</v>
      </c>
      <c r="J67" s="107"/>
      <c r="K67" s="99" t="n">
        <v>0</v>
      </c>
      <c r="L67" s="100" t="n">
        <v>3158.68</v>
      </c>
      <c r="M67" s="101" t="n">
        <v>2</v>
      </c>
      <c r="N67" s="106"/>
      <c r="O67" s="102" t="n">
        <f aca="false">$O$14</f>
        <v>7800</v>
      </c>
      <c r="P67" s="103" t="n">
        <f aca="false">ROUND(IF(O67*E67&lt;(L67*$P$15),0,O67*E67-(L67*$P$15)),2)</f>
        <v>741.32</v>
      </c>
    </row>
    <row r="68" s="153" customFormat="true" ht="47.25" hidden="false" customHeight="true" outlineLevel="0" collapsed="false">
      <c r="A68" s="147" t="n">
        <v>3</v>
      </c>
      <c r="B68" s="174" t="s">
        <v>78</v>
      </c>
      <c r="C68" s="174" t="s">
        <v>58</v>
      </c>
      <c r="D68" s="175"/>
      <c r="E68" s="176" t="n">
        <v>1</v>
      </c>
      <c r="F68" s="97" t="n">
        <v>0</v>
      </c>
      <c r="G68" s="177"/>
      <c r="H68" s="177"/>
      <c r="I68" s="178" t="n">
        <v>0</v>
      </c>
      <c r="J68" s="176"/>
      <c r="K68" s="178" t="n">
        <v>0</v>
      </c>
      <c r="L68" s="97" t="n">
        <v>6753.04</v>
      </c>
      <c r="M68" s="179" t="n">
        <v>1</v>
      </c>
      <c r="N68" s="96"/>
      <c r="O68" s="102" t="n">
        <f aca="false">$O$14</f>
        <v>7800</v>
      </c>
      <c r="P68" s="103" t="n">
        <f aca="false">ROUND(IF(O68*E68&lt;(L68*$P$15),0,O68*E68-(L68*$P$15)),2)</f>
        <v>1046.96</v>
      </c>
    </row>
    <row r="69" s="153" customFormat="true" ht="47.25" hidden="false" customHeight="true" outlineLevel="0" collapsed="false">
      <c r="A69" s="147" t="n">
        <v>3</v>
      </c>
      <c r="B69" s="174" t="s">
        <v>78</v>
      </c>
      <c r="C69" s="105" t="s">
        <v>58</v>
      </c>
      <c r="D69" s="148"/>
      <c r="E69" s="107" t="n">
        <v>0.5</v>
      </c>
      <c r="F69" s="100" t="n">
        <v>0</v>
      </c>
      <c r="G69" s="98"/>
      <c r="H69" s="98"/>
      <c r="I69" s="99" t="n">
        <v>0</v>
      </c>
      <c r="J69" s="107"/>
      <c r="K69" s="99" t="n">
        <v>0</v>
      </c>
      <c r="L69" s="100" t="n">
        <v>3376.52</v>
      </c>
      <c r="M69" s="101" t="n">
        <v>2</v>
      </c>
      <c r="N69" s="106"/>
      <c r="O69" s="102" t="n">
        <f aca="false">$O$14</f>
        <v>7800</v>
      </c>
      <c r="P69" s="103" t="n">
        <f aca="false">ROUND(IF(O69*E69&lt;(L69*$P$15),0,O69*E69-(L69*$P$15)),2)</f>
        <v>523.48</v>
      </c>
    </row>
    <row r="70" s="153" customFormat="true" ht="15.75" hidden="false" customHeight="false" outlineLevel="0" collapsed="false">
      <c r="A70" s="147" t="n">
        <v>3</v>
      </c>
      <c r="B70" s="105" t="s">
        <v>79</v>
      </c>
      <c r="C70" s="105" t="s">
        <v>58</v>
      </c>
      <c r="D70" s="148"/>
      <c r="E70" s="107" t="n">
        <v>1</v>
      </c>
      <c r="F70" s="100" t="n">
        <v>0</v>
      </c>
      <c r="G70" s="98"/>
      <c r="H70" s="98"/>
      <c r="I70" s="99" t="n">
        <v>0</v>
      </c>
      <c r="J70" s="107"/>
      <c r="K70" s="99" t="n">
        <v>0</v>
      </c>
      <c r="L70" s="100" t="n">
        <v>6753.04</v>
      </c>
      <c r="M70" s="101" t="n">
        <v>1</v>
      </c>
      <c r="N70" s="106"/>
      <c r="O70" s="102" t="n">
        <f aca="false">$O$14</f>
        <v>7800</v>
      </c>
      <c r="P70" s="103" t="n">
        <f aca="false">ROUND(IF(O70*E70&lt;(L70*$P$15),0,O70*E70-(L70*$P$15)),2)</f>
        <v>1046.96</v>
      </c>
    </row>
    <row r="71" s="153" customFormat="true" ht="15.75" hidden="false" customHeight="false" outlineLevel="0" collapsed="false">
      <c r="A71" s="147" t="n">
        <v>3</v>
      </c>
      <c r="B71" s="105" t="s">
        <v>79</v>
      </c>
      <c r="C71" s="105" t="s">
        <v>58</v>
      </c>
      <c r="D71" s="148"/>
      <c r="E71" s="107" t="n">
        <v>0.5</v>
      </c>
      <c r="F71" s="100" t="n">
        <v>0</v>
      </c>
      <c r="G71" s="98"/>
      <c r="H71" s="98"/>
      <c r="I71" s="99" t="n">
        <v>0</v>
      </c>
      <c r="J71" s="107"/>
      <c r="K71" s="99" t="n">
        <v>0</v>
      </c>
      <c r="L71" s="100" t="n">
        <v>3376.52</v>
      </c>
      <c r="M71" s="101" t="n">
        <v>2</v>
      </c>
      <c r="N71" s="106"/>
      <c r="O71" s="102" t="n">
        <f aca="false">$O$14</f>
        <v>7800</v>
      </c>
      <c r="P71" s="103" t="n">
        <f aca="false">ROUND(IF(O71*E71&lt;(L71*$P$15),0,O71*E71-(L71*$P$15)),2)</f>
        <v>523.48</v>
      </c>
    </row>
    <row r="72" s="153" customFormat="true" ht="15.75" hidden="false" customHeight="false" outlineLevel="0" collapsed="false">
      <c r="A72" s="147" t="n">
        <v>3</v>
      </c>
      <c r="B72" s="105" t="s">
        <v>80</v>
      </c>
      <c r="C72" s="105" t="s">
        <v>58</v>
      </c>
      <c r="D72" s="148"/>
      <c r="E72" s="107" t="n">
        <v>1</v>
      </c>
      <c r="F72" s="100" t="n">
        <v>0</v>
      </c>
      <c r="G72" s="98"/>
      <c r="H72" s="98"/>
      <c r="I72" s="99" t="n">
        <v>0</v>
      </c>
      <c r="J72" s="107"/>
      <c r="K72" s="99" t="n">
        <v>0</v>
      </c>
      <c r="L72" s="100" t="n">
        <v>6753.04</v>
      </c>
      <c r="M72" s="101" t="n">
        <v>1</v>
      </c>
      <c r="N72" s="106"/>
      <c r="O72" s="102" t="n">
        <f aca="false">$O$14</f>
        <v>7800</v>
      </c>
      <c r="P72" s="103" t="n">
        <f aca="false">ROUND(IF(O72*E72&lt;(L72*$P$15),0,O72*E72-(L72*$P$15)),2)</f>
        <v>1046.96</v>
      </c>
    </row>
    <row r="73" s="153" customFormat="true" ht="15.75" hidden="false" customHeight="false" outlineLevel="0" collapsed="false">
      <c r="A73" s="147" t="n">
        <v>3</v>
      </c>
      <c r="B73" s="105" t="s">
        <v>80</v>
      </c>
      <c r="C73" s="105" t="s">
        <v>58</v>
      </c>
      <c r="D73" s="148"/>
      <c r="E73" s="107" t="n">
        <v>0.5</v>
      </c>
      <c r="F73" s="100" t="n">
        <v>0</v>
      </c>
      <c r="G73" s="98"/>
      <c r="H73" s="98"/>
      <c r="I73" s="99" t="n">
        <v>0</v>
      </c>
      <c r="J73" s="107"/>
      <c r="K73" s="99" t="n">
        <v>0</v>
      </c>
      <c r="L73" s="100" t="n">
        <v>3376.52</v>
      </c>
      <c r="M73" s="101" t="n">
        <v>2</v>
      </c>
      <c r="N73" s="106"/>
      <c r="O73" s="102" t="n">
        <f aca="false">$O$14</f>
        <v>7800</v>
      </c>
      <c r="P73" s="103" t="n">
        <f aca="false">ROUND(IF(O73*E73&lt;(L73*$P$15),0,O73*E73-(L73*$P$15)),2)</f>
        <v>523.48</v>
      </c>
    </row>
    <row r="74" s="153" customFormat="true" ht="15.75" hidden="false" customHeight="false" outlineLevel="0" collapsed="false">
      <c r="A74" s="180" t="n">
        <v>3</v>
      </c>
      <c r="B74" s="105" t="s">
        <v>81</v>
      </c>
      <c r="C74" s="105" t="s">
        <v>58</v>
      </c>
      <c r="D74" s="148"/>
      <c r="E74" s="107" t="n">
        <v>0.5</v>
      </c>
      <c r="F74" s="100" t="n">
        <v>0</v>
      </c>
      <c r="G74" s="98"/>
      <c r="H74" s="98"/>
      <c r="I74" s="99" t="n">
        <v>0</v>
      </c>
      <c r="J74" s="107"/>
      <c r="K74" s="99" t="n">
        <v>0</v>
      </c>
      <c r="L74" s="100" t="n">
        <v>3376.52</v>
      </c>
      <c r="M74" s="101" t="n">
        <v>2</v>
      </c>
      <c r="N74" s="106"/>
      <c r="O74" s="102" t="n">
        <f aca="false">$O$14</f>
        <v>7800</v>
      </c>
      <c r="P74" s="103" t="n">
        <f aca="false">ROUND(IF(O74*E74&lt;(L74*$P$15),0,O74*E74-(L74*$P$15)),2)</f>
        <v>523.48</v>
      </c>
    </row>
    <row r="75" s="153" customFormat="true" ht="15.75" hidden="false" customHeight="false" outlineLevel="0" collapsed="false">
      <c r="A75" s="147" t="n">
        <v>3</v>
      </c>
      <c r="B75" s="105" t="s">
        <v>82</v>
      </c>
      <c r="C75" s="105" t="s">
        <v>58</v>
      </c>
      <c r="D75" s="148"/>
      <c r="E75" s="107" t="n">
        <v>1</v>
      </c>
      <c r="F75" s="100" t="n">
        <v>0</v>
      </c>
      <c r="G75" s="98"/>
      <c r="H75" s="98"/>
      <c r="I75" s="99" t="n">
        <v>0</v>
      </c>
      <c r="J75" s="107"/>
      <c r="K75" s="99" t="n">
        <v>0</v>
      </c>
      <c r="L75" s="100" t="n">
        <v>6317.36</v>
      </c>
      <c r="M75" s="101" t="n">
        <v>1</v>
      </c>
      <c r="N75" s="106"/>
      <c r="O75" s="102" t="n">
        <f aca="false">$O$14</f>
        <v>7800</v>
      </c>
      <c r="P75" s="103" t="n">
        <f aca="false">ROUND(IF(O75*E75&lt;(L75*$P$15),0,O75*E75-(L75*$P$15)),2)</f>
        <v>1482.64</v>
      </c>
    </row>
    <row r="76" s="153" customFormat="true" ht="15.75" hidden="false" customHeight="false" outlineLevel="0" collapsed="false">
      <c r="A76" s="147" t="n">
        <v>3</v>
      </c>
      <c r="B76" s="105" t="s">
        <v>82</v>
      </c>
      <c r="C76" s="105" t="s">
        <v>58</v>
      </c>
      <c r="D76" s="148"/>
      <c r="E76" s="107" t="n">
        <v>0.5</v>
      </c>
      <c r="F76" s="100" t="n">
        <v>0</v>
      </c>
      <c r="G76" s="98"/>
      <c r="H76" s="98"/>
      <c r="I76" s="99" t="n">
        <v>0</v>
      </c>
      <c r="J76" s="107"/>
      <c r="K76" s="99" t="n">
        <v>0</v>
      </c>
      <c r="L76" s="100" t="n">
        <v>3158.68</v>
      </c>
      <c r="M76" s="101" t="n">
        <v>2</v>
      </c>
      <c r="N76" s="106"/>
      <c r="O76" s="102" t="n">
        <f aca="false">$O$14</f>
        <v>7800</v>
      </c>
      <c r="P76" s="103" t="n">
        <f aca="false">ROUND(IF(O76*E76&lt;(L76*$P$15),0,O76*E76-(L76*$P$15)),2)</f>
        <v>741.32</v>
      </c>
    </row>
    <row r="77" s="153" customFormat="true" ht="15.75" hidden="false" customHeight="false" outlineLevel="0" collapsed="false">
      <c r="A77" s="147" t="n">
        <v>3</v>
      </c>
      <c r="B77" s="105" t="s">
        <v>83</v>
      </c>
      <c r="C77" s="105" t="s">
        <v>58</v>
      </c>
      <c r="D77" s="148"/>
      <c r="E77" s="107" t="n">
        <v>1</v>
      </c>
      <c r="F77" s="100" t="n">
        <v>0</v>
      </c>
      <c r="G77" s="98"/>
      <c r="H77" s="98"/>
      <c r="I77" s="99" t="n">
        <v>0</v>
      </c>
      <c r="J77" s="107"/>
      <c r="K77" s="99" t="n">
        <v>0</v>
      </c>
      <c r="L77" s="100" t="n">
        <v>6753.04</v>
      </c>
      <c r="M77" s="101" t="n">
        <v>1</v>
      </c>
      <c r="N77" s="106"/>
      <c r="O77" s="102" t="n">
        <f aca="false">$O$14</f>
        <v>7800</v>
      </c>
      <c r="P77" s="103" t="n">
        <f aca="false">ROUND(IF(O77*E77&lt;(L77*$P$15),0,O77*E77-(L77*$P$15)),2)</f>
        <v>1046.96</v>
      </c>
    </row>
    <row r="78" s="153" customFormat="true" ht="15.75" hidden="false" customHeight="false" outlineLevel="0" collapsed="false">
      <c r="A78" s="147" t="n">
        <v>3</v>
      </c>
      <c r="B78" s="105" t="s">
        <v>83</v>
      </c>
      <c r="C78" s="105" t="s">
        <v>58</v>
      </c>
      <c r="D78" s="148"/>
      <c r="E78" s="107" t="n">
        <v>0.5</v>
      </c>
      <c r="F78" s="100" t="n">
        <v>0</v>
      </c>
      <c r="G78" s="98"/>
      <c r="H78" s="98"/>
      <c r="I78" s="99" t="n">
        <v>0</v>
      </c>
      <c r="J78" s="107"/>
      <c r="K78" s="99" t="n">
        <v>0</v>
      </c>
      <c r="L78" s="100" t="n">
        <v>3376.52</v>
      </c>
      <c r="M78" s="101" t="n">
        <v>2</v>
      </c>
      <c r="N78" s="106"/>
      <c r="O78" s="102" t="n">
        <f aca="false">$O$14</f>
        <v>7800</v>
      </c>
      <c r="P78" s="103" t="n">
        <f aca="false">ROUND(IF(O78*E78&lt;(L78*$P$15),0,O78*E78-(L78*$P$15)),2)</f>
        <v>523.48</v>
      </c>
    </row>
    <row r="79" s="153" customFormat="true" ht="30.75" hidden="false" customHeight="true" outlineLevel="0" collapsed="false">
      <c r="A79" s="147" t="n">
        <v>3</v>
      </c>
      <c r="B79" s="105" t="s">
        <v>84</v>
      </c>
      <c r="C79" s="105" t="s">
        <v>58</v>
      </c>
      <c r="D79" s="148"/>
      <c r="E79" s="107" t="n">
        <v>1</v>
      </c>
      <c r="F79" s="100" t="n">
        <v>0</v>
      </c>
      <c r="G79" s="98"/>
      <c r="H79" s="98"/>
      <c r="I79" s="99" t="n">
        <v>0</v>
      </c>
      <c r="J79" s="107"/>
      <c r="K79" s="99" t="n">
        <v>0</v>
      </c>
      <c r="L79" s="100" t="n">
        <v>6099.52</v>
      </c>
      <c r="M79" s="101" t="n">
        <v>5</v>
      </c>
      <c r="N79" s="106"/>
      <c r="O79" s="102" t="n">
        <f aca="false">$O$14</f>
        <v>7800</v>
      </c>
      <c r="P79" s="103" t="n">
        <f aca="false">ROUND(IF(O79*E79&lt;(L79*$P$15),0,O79*E79-(L79*$P$15)),2)</f>
        <v>1700.48</v>
      </c>
    </row>
    <row r="80" s="117" customFormat="true" ht="31.5" hidden="false" customHeight="false" outlineLevel="0" collapsed="false">
      <c r="A80" s="109"/>
      <c r="B80" s="110"/>
      <c r="C80" s="110" t="s">
        <v>62</v>
      </c>
      <c r="D80" s="111"/>
      <c r="E80" s="112" t="n">
        <v>14</v>
      </c>
      <c r="F80" s="112" t="n">
        <v>0</v>
      </c>
      <c r="G80" s="113"/>
      <c r="H80" s="112"/>
      <c r="I80" s="112" t="n">
        <v>0</v>
      </c>
      <c r="J80" s="112"/>
      <c r="K80" s="112" t="n">
        <v>0</v>
      </c>
      <c r="L80" s="112" t="n">
        <v>91166.04</v>
      </c>
      <c r="M80" s="114"/>
      <c r="N80" s="115"/>
      <c r="O80" s="154"/>
      <c r="P80" s="116" t="n">
        <f aca="false">SUM(P62:P79)</f>
        <v>18033.96</v>
      </c>
    </row>
    <row r="81" s="125" customFormat="true" ht="47.25" hidden="false" customHeight="false" outlineLevel="0" collapsed="false">
      <c r="A81" s="118"/>
      <c r="B81" s="119"/>
      <c r="C81" s="119" t="s">
        <v>85</v>
      </c>
      <c r="D81" s="120"/>
      <c r="E81" s="116" t="n">
        <v>33</v>
      </c>
      <c r="F81" s="116" t="n">
        <v>17691.05</v>
      </c>
      <c r="G81" s="121"/>
      <c r="H81" s="116"/>
      <c r="I81" s="116" t="n">
        <v>0</v>
      </c>
      <c r="J81" s="116"/>
      <c r="K81" s="116" t="n">
        <v>0</v>
      </c>
      <c r="L81" s="116" t="n">
        <v>269467.74</v>
      </c>
      <c r="M81" s="122"/>
      <c r="N81" s="123"/>
      <c r="O81" s="124"/>
      <c r="P81" s="116" t="n">
        <f aca="false">P80+P60+P54</f>
        <v>18033.96</v>
      </c>
    </row>
  </sheetData>
  <autoFilter ref="A1:P81"/>
  <mergeCells count="8">
    <mergeCell ref="L3:M3"/>
    <mergeCell ref="D5:E5"/>
    <mergeCell ref="D6:E6"/>
    <mergeCell ref="D7:E7"/>
    <mergeCell ref="D9:E9"/>
    <mergeCell ref="B17:C17"/>
    <mergeCell ref="B29:C29"/>
    <mergeCell ref="B50:C50"/>
  </mergeCells>
  <conditionalFormatting sqref="O27:O29 O38:O39 O33 O55 O80:O81 O48:O51 O60:O61 O18">
    <cfRule type="cellIs" priority="2" operator="equal" aboveAverage="0" equalAverage="0" bottom="0" percent="0" rank="0" text="" dxfId="7">
      <formula>0</formula>
    </cfRule>
  </conditionalFormatting>
  <conditionalFormatting sqref="O30">
    <cfRule type="cellIs" priority="3" operator="equal" aboveAverage="0" equalAverage="0" bottom="0" percent="0" rank="0" text="" dxfId="8">
      <formula>0</formula>
    </cfRule>
  </conditionalFormatting>
  <conditionalFormatting sqref="O40:O47">
    <cfRule type="cellIs" priority="4" operator="equal" aboveAverage="0" equalAverage="0" bottom="0" percent="0" rank="0" text="" dxfId="9">
      <formula>0</formula>
    </cfRule>
  </conditionalFormatting>
  <conditionalFormatting sqref="O56:O59">
    <cfRule type="cellIs" priority="5" operator="equal" aboveAverage="0" equalAverage="0" bottom="0" percent="0" rank="0" text="" dxfId="10">
      <formula>0</formula>
    </cfRule>
  </conditionalFormatting>
  <conditionalFormatting sqref="O19:O25">
    <cfRule type="cellIs" priority="6" operator="equal" aboveAverage="0" equalAverage="0" bottom="0" percent="0" rank="0" text="" dxfId="11">
      <formula>0</formula>
    </cfRule>
  </conditionalFormatting>
  <conditionalFormatting sqref="O31">
    <cfRule type="cellIs" priority="7" operator="equal" aboveAverage="0" equalAverage="0" bottom="0" percent="0" rank="0" text="" dxfId="12">
      <formula>0</formula>
    </cfRule>
  </conditionalFormatting>
  <conditionalFormatting sqref="O34:O37">
    <cfRule type="cellIs" priority="8" operator="equal" aboveAverage="0" equalAverage="0" bottom="0" percent="0" rank="0" text="" dxfId="13">
      <formula>0</formula>
    </cfRule>
  </conditionalFormatting>
  <conditionalFormatting sqref="O52:O53">
    <cfRule type="cellIs" priority="9" operator="equal" aboveAverage="0" equalAverage="0" bottom="0" percent="0" rank="0" text="" dxfId="14">
      <formula>0</formula>
    </cfRule>
  </conditionalFormatting>
  <conditionalFormatting sqref="O62:O79">
    <cfRule type="cellIs" priority="10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196527777777778" right="0.196527777777778" top="0.629861111111111" bottom="0.157638888888889" header="0.511811023622047" footer="0.511811023622047"/>
  <pageSetup paperSize="9" scale="4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15.56"/>
    <col collapsed="false" customWidth="true" hidden="false" outlineLevel="0" max="2" min="2" style="181" width="51.14"/>
    <col collapsed="false" customWidth="true" hidden="false" outlineLevel="0" max="3" min="3" style="181" width="34.56"/>
    <col collapsed="false" customWidth="true" hidden="false" outlineLevel="0" max="4" min="4" style="181" width="7.7"/>
    <col collapsed="false" customWidth="true" hidden="false" outlineLevel="0" max="7" min="5" style="181" width="12.7"/>
    <col collapsed="false" customWidth="false" hidden="false" outlineLevel="0" max="8" min="8" style="181" width="9.14"/>
    <col collapsed="false" customWidth="true" hidden="false" outlineLevel="0" max="9" min="9" style="181" width="14.7"/>
    <col collapsed="false" customWidth="false" hidden="false" outlineLevel="0" max="257" min="10" style="181" width="9.14"/>
  </cols>
  <sheetData>
    <row r="1" customFormat="false" ht="15" hidden="false" customHeight="false" outlineLevel="0" collapsed="false">
      <c r="A1" s="182"/>
      <c r="B1" s="183"/>
      <c r="C1" s="183"/>
      <c r="D1" s="183"/>
      <c r="E1" s="183"/>
      <c r="F1" s="183"/>
      <c r="G1" s="184" t="s">
        <v>86</v>
      </c>
    </row>
    <row r="2" customFormat="false" ht="15" hidden="false" customHeight="false" outlineLevel="0" collapsed="false">
      <c r="A2" s="181" t="s">
        <v>87</v>
      </c>
      <c r="E2" s="185"/>
    </row>
    <row r="3" customFormat="false" ht="15" hidden="false" customHeight="false" outlineLevel="0" collapsed="false">
      <c r="C3" s="182" t="s">
        <v>88</v>
      </c>
      <c r="E3" s="185"/>
    </row>
    <row r="4" customFormat="false" ht="15" hidden="false" customHeight="false" outlineLevel="0" collapsed="false">
      <c r="C4" s="186"/>
      <c r="D4" s="186"/>
      <c r="E4" s="186"/>
      <c r="I4" s="185" t="s">
        <v>89</v>
      </c>
    </row>
    <row r="5" customFormat="false" ht="15" hidden="false" customHeight="false" outlineLevel="0" collapsed="false">
      <c r="C5" s="185"/>
      <c r="D5" s="185"/>
      <c r="E5" s="185"/>
      <c r="I5" s="187" t="n">
        <v>7800</v>
      </c>
    </row>
    <row r="6" customFormat="false" ht="15" hidden="false" customHeight="false" outlineLevel="0" collapsed="false">
      <c r="E6" s="185"/>
    </row>
    <row r="7" customFormat="false" ht="15" hidden="false" customHeight="true" outlineLevel="0" collapsed="false">
      <c r="A7" s="188" t="s">
        <v>90</v>
      </c>
      <c r="B7" s="188" t="s">
        <v>91</v>
      </c>
      <c r="C7" s="188" t="s">
        <v>92</v>
      </c>
      <c r="D7" s="189" t="s">
        <v>93</v>
      </c>
      <c r="E7" s="188" t="s">
        <v>94</v>
      </c>
      <c r="F7" s="188" t="s">
        <v>95</v>
      </c>
      <c r="G7" s="188" t="s">
        <v>96</v>
      </c>
    </row>
    <row r="8" customFormat="false" ht="15" hidden="false" customHeight="false" outlineLevel="0" collapsed="false">
      <c r="A8" s="188"/>
      <c r="B8" s="188"/>
      <c r="C8" s="188"/>
      <c r="D8" s="189"/>
      <c r="E8" s="188"/>
      <c r="F8" s="188"/>
      <c r="G8" s="188"/>
    </row>
    <row r="9" customFormat="false" ht="15" hidden="false" customHeight="false" outlineLevel="0" collapsed="false">
      <c r="A9" s="188"/>
      <c r="B9" s="188"/>
      <c r="C9" s="188"/>
      <c r="D9" s="189"/>
      <c r="E9" s="188"/>
      <c r="F9" s="188"/>
      <c r="G9" s="188"/>
    </row>
    <row r="10" customFormat="false" ht="34.5" hidden="false" customHeight="true" outlineLevel="0" collapsed="false">
      <c r="A10" s="188"/>
      <c r="B10" s="188"/>
      <c r="C10" s="188"/>
      <c r="D10" s="189"/>
      <c r="E10" s="188"/>
      <c r="F10" s="188"/>
      <c r="G10" s="188"/>
    </row>
    <row r="11" customFormat="false" ht="15" hidden="false" customHeight="false" outlineLevel="0" collapsed="false">
      <c r="A11" s="190" t="n">
        <v>1</v>
      </c>
      <c r="B11" s="190" t="n">
        <v>2</v>
      </c>
      <c r="C11" s="190" t="n">
        <v>3</v>
      </c>
      <c r="D11" s="190" t="n">
        <v>4</v>
      </c>
      <c r="E11" s="190" t="n">
        <v>5</v>
      </c>
      <c r="F11" s="190" t="n">
        <v>6</v>
      </c>
      <c r="G11" s="190" t="n">
        <v>7</v>
      </c>
    </row>
    <row r="12" customFormat="false" ht="30" hidden="false" customHeight="false" outlineLevel="0" collapsed="false">
      <c r="A12" s="191" t="s">
        <v>32</v>
      </c>
      <c r="B12" s="192" t="s">
        <v>37</v>
      </c>
      <c r="C12" s="193" t="s">
        <v>36</v>
      </c>
      <c r="D12" s="194" t="n">
        <v>1</v>
      </c>
      <c r="E12" s="195" t="n">
        <v>6799.68</v>
      </c>
      <c r="F12" s="195" t="n">
        <f aca="false">$I$5*D12</f>
        <v>7800</v>
      </c>
      <c r="G12" s="195" t="n">
        <f aca="false">ROUND((F12-E12)*12,2)</f>
        <v>12003.84</v>
      </c>
      <c r="I12" s="196"/>
    </row>
    <row r="13" customFormat="false" ht="15" hidden="false" customHeight="false" outlineLevel="0" collapsed="false">
      <c r="A13" s="191"/>
      <c r="B13" s="108"/>
      <c r="C13" s="108"/>
      <c r="D13" s="197"/>
      <c r="E13" s="198"/>
      <c r="F13" s="198"/>
      <c r="G13" s="198"/>
      <c r="I13" s="196"/>
    </row>
    <row r="14" customFormat="false" ht="30" hidden="false" customHeight="false" outlineLevel="0" collapsed="false">
      <c r="A14" s="191" t="s">
        <v>47</v>
      </c>
      <c r="B14" s="199"/>
      <c r="C14" s="105"/>
      <c r="D14" s="107"/>
      <c r="E14" s="198"/>
      <c r="F14" s="198"/>
      <c r="G14" s="198"/>
      <c r="I14" s="196"/>
    </row>
    <row r="15" customFormat="false" ht="15.75" hidden="false" customHeight="false" outlineLevel="0" collapsed="false">
      <c r="A15" s="191"/>
      <c r="B15" s="199"/>
      <c r="C15" s="105"/>
      <c r="D15" s="107"/>
      <c r="E15" s="198"/>
      <c r="F15" s="198"/>
      <c r="G15" s="198"/>
      <c r="I15" s="196"/>
    </row>
    <row r="16" customFormat="false" ht="15.75" hidden="false" customHeight="false" outlineLevel="0" collapsed="false">
      <c r="A16" s="191"/>
      <c r="B16" s="199"/>
      <c r="C16" s="105"/>
      <c r="D16" s="107"/>
      <c r="E16" s="198"/>
      <c r="F16" s="198"/>
      <c r="G16" s="198"/>
      <c r="I16" s="196"/>
    </row>
    <row r="17" customFormat="false" ht="15.75" hidden="false" customHeight="false" outlineLevel="0" collapsed="false">
      <c r="A17" s="191"/>
      <c r="B17" s="199"/>
      <c r="C17" s="105"/>
      <c r="D17" s="107"/>
      <c r="E17" s="198"/>
      <c r="F17" s="198"/>
      <c r="G17" s="198"/>
      <c r="I17" s="196"/>
    </row>
    <row r="18" customFormat="false" ht="15.75" hidden="false" customHeight="false" outlineLevel="0" collapsed="false">
      <c r="A18" s="191"/>
      <c r="B18" s="199"/>
      <c r="C18" s="105"/>
      <c r="D18" s="107"/>
      <c r="E18" s="198"/>
      <c r="F18" s="198"/>
      <c r="G18" s="198"/>
      <c r="I18" s="196"/>
    </row>
    <row r="19" customFormat="false" ht="15.75" hidden="false" customHeight="false" outlineLevel="0" collapsed="false">
      <c r="A19" s="191"/>
      <c r="B19" s="199"/>
      <c r="C19" s="105"/>
      <c r="D19" s="107"/>
      <c r="E19" s="198"/>
      <c r="F19" s="198"/>
      <c r="G19" s="198"/>
      <c r="I19" s="196"/>
    </row>
    <row r="20" customFormat="false" ht="15.75" hidden="false" customHeight="false" outlineLevel="0" collapsed="false">
      <c r="A20" s="191"/>
      <c r="B20" s="199"/>
      <c r="C20" s="105"/>
      <c r="D20" s="107"/>
      <c r="E20" s="198"/>
      <c r="F20" s="198"/>
      <c r="G20" s="198"/>
      <c r="I20" s="196"/>
    </row>
    <row r="21" customFormat="false" ht="15.75" hidden="false" customHeight="false" outlineLevel="0" collapsed="false">
      <c r="A21" s="191"/>
      <c r="B21" s="199"/>
      <c r="C21" s="105"/>
      <c r="D21" s="107"/>
      <c r="E21" s="198"/>
      <c r="F21" s="198"/>
      <c r="G21" s="198"/>
      <c r="I21" s="196"/>
    </row>
    <row r="22" customFormat="false" ht="30" hidden="false" customHeight="false" outlineLevel="0" collapsed="false">
      <c r="A22" s="200" t="s">
        <v>64</v>
      </c>
      <c r="B22" s="105"/>
      <c r="C22" s="105"/>
      <c r="D22" s="197"/>
      <c r="E22" s="198"/>
      <c r="F22" s="198"/>
      <c r="G22" s="198"/>
      <c r="I22" s="196"/>
    </row>
    <row r="23" customFormat="false" ht="15.75" hidden="false" customHeight="false" outlineLevel="0" collapsed="false">
      <c r="A23" s="191"/>
      <c r="B23" s="105"/>
      <c r="C23" s="105"/>
      <c r="D23" s="197"/>
      <c r="E23" s="198"/>
      <c r="F23" s="198"/>
      <c r="G23" s="198"/>
    </row>
    <row r="24" customFormat="false" ht="15.75" hidden="false" customHeight="false" outlineLevel="0" collapsed="false">
      <c r="A24" s="191"/>
      <c r="B24" s="105"/>
      <c r="C24" s="105"/>
      <c r="D24" s="107"/>
      <c r="E24" s="198"/>
      <c r="F24" s="198"/>
      <c r="G24" s="198"/>
    </row>
    <row r="25" customFormat="false" ht="15.75" hidden="false" customHeight="false" outlineLevel="0" collapsed="false">
      <c r="A25" s="191"/>
      <c r="B25" s="105"/>
      <c r="C25" s="105"/>
      <c r="D25" s="107"/>
      <c r="E25" s="198"/>
      <c r="F25" s="198"/>
      <c r="G25" s="198"/>
    </row>
    <row r="26" customFormat="false" ht="15.75" hidden="false" customHeight="false" outlineLevel="0" collapsed="false">
      <c r="A26" s="191"/>
      <c r="B26" s="105"/>
      <c r="C26" s="105"/>
      <c r="D26" s="107"/>
      <c r="E26" s="198"/>
      <c r="F26" s="198"/>
      <c r="G26" s="198"/>
    </row>
    <row r="27" customFormat="false" ht="15.75" hidden="false" customHeight="false" outlineLevel="0" collapsed="false">
      <c r="A27" s="201"/>
      <c r="B27" s="165"/>
      <c r="C27" s="165"/>
      <c r="D27" s="167"/>
      <c r="E27" s="198"/>
      <c r="F27" s="198"/>
      <c r="G27" s="198"/>
      <c r="I27" s="196"/>
    </row>
    <row r="28" customFormat="false" ht="15.75" hidden="false" customHeight="false" outlineLevel="0" collapsed="false">
      <c r="A28" s="200"/>
      <c r="B28" s="105"/>
      <c r="C28" s="105"/>
      <c r="D28" s="107"/>
      <c r="E28" s="198"/>
      <c r="F28" s="198"/>
      <c r="G28" s="198"/>
    </row>
    <row r="29" customFormat="false" ht="15.75" hidden="false" customHeight="false" outlineLevel="0" collapsed="false">
      <c r="A29" s="200"/>
      <c r="B29" s="105"/>
      <c r="C29" s="105"/>
      <c r="D29" s="107"/>
      <c r="E29" s="198"/>
      <c r="F29" s="198"/>
      <c r="G29" s="198"/>
    </row>
    <row r="30" customFormat="false" ht="15.75" hidden="false" customHeight="false" outlineLevel="0" collapsed="false">
      <c r="A30" s="200"/>
      <c r="B30" s="174"/>
      <c r="C30" s="174"/>
      <c r="D30" s="176"/>
      <c r="E30" s="198"/>
      <c r="F30" s="198"/>
      <c r="G30" s="198"/>
    </row>
    <row r="31" customFormat="false" ht="15.75" hidden="false" customHeight="false" outlineLevel="0" collapsed="false">
      <c r="A31" s="200"/>
      <c r="B31" s="105"/>
      <c r="C31" s="105"/>
      <c r="D31" s="107"/>
      <c r="E31" s="198"/>
      <c r="F31" s="198"/>
      <c r="G31" s="198"/>
    </row>
    <row r="32" customFormat="false" ht="15.75" hidden="false" customHeight="false" outlineLevel="0" collapsed="false">
      <c r="A32" s="200"/>
      <c r="B32" s="105"/>
      <c r="C32" s="105"/>
      <c r="D32" s="107"/>
      <c r="E32" s="198"/>
      <c r="F32" s="198"/>
      <c r="G32" s="198"/>
    </row>
    <row r="33" customFormat="false" ht="15.75" hidden="false" customHeight="false" outlineLevel="0" collapsed="false">
      <c r="A33" s="200"/>
      <c r="B33" s="105"/>
      <c r="C33" s="105"/>
      <c r="D33" s="107"/>
      <c r="E33" s="198"/>
      <c r="F33" s="198"/>
      <c r="G33" s="198"/>
    </row>
    <row r="34" customFormat="false" ht="15.75" hidden="false" customHeight="false" outlineLevel="0" collapsed="false">
      <c r="A34" s="200"/>
      <c r="B34" s="105"/>
      <c r="C34" s="105"/>
      <c r="D34" s="107"/>
      <c r="E34" s="198"/>
      <c r="F34" s="198"/>
      <c r="G34" s="198"/>
    </row>
    <row r="35" customFormat="false" ht="15.75" hidden="false" customHeight="false" outlineLevel="0" collapsed="false">
      <c r="A35" s="200"/>
      <c r="B35" s="105"/>
      <c r="C35" s="105"/>
      <c r="D35" s="107"/>
      <c r="E35" s="198"/>
      <c r="F35" s="198"/>
      <c r="G35" s="198"/>
    </row>
    <row r="36" customFormat="false" ht="15.75" hidden="false" customHeight="false" outlineLevel="0" collapsed="false">
      <c r="A36" s="191"/>
      <c r="B36" s="105"/>
      <c r="C36" s="105"/>
      <c r="D36" s="107"/>
      <c r="E36" s="198"/>
      <c r="F36" s="198"/>
      <c r="G36" s="198"/>
    </row>
    <row r="37" customFormat="false" ht="15.75" hidden="false" customHeight="false" outlineLevel="0" collapsed="false">
      <c r="A37" s="191"/>
      <c r="B37" s="105"/>
      <c r="C37" s="105"/>
      <c r="D37" s="107"/>
      <c r="E37" s="198"/>
      <c r="F37" s="198"/>
      <c r="G37" s="198"/>
    </row>
    <row r="38" customFormat="false" ht="15.75" hidden="false" customHeight="false" outlineLevel="0" collapsed="false">
      <c r="A38" s="201"/>
      <c r="B38" s="105"/>
      <c r="C38" s="105"/>
      <c r="D38" s="107"/>
      <c r="E38" s="198"/>
      <c r="F38" s="198"/>
      <c r="G38" s="198"/>
      <c r="I38" s="196"/>
    </row>
    <row r="39" customFormat="false" ht="15.75" hidden="false" customHeight="false" outlineLevel="0" collapsed="false">
      <c r="A39" s="200"/>
      <c r="B39" s="105"/>
      <c r="C39" s="105"/>
      <c r="D39" s="107"/>
      <c r="E39" s="198"/>
      <c r="F39" s="198"/>
      <c r="G39" s="198"/>
    </row>
    <row r="40" customFormat="false" ht="15.75" hidden="false" customHeight="false" outlineLevel="0" collapsed="false">
      <c r="A40" s="200"/>
      <c r="B40" s="105"/>
      <c r="C40" s="105"/>
      <c r="D40" s="107"/>
      <c r="E40" s="198"/>
      <c r="F40" s="198"/>
      <c r="G40" s="198"/>
    </row>
  </sheetData>
  <mergeCells count="8">
    <mergeCell ref="C5:E5"/>
    <mergeCell ref="A7:A10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33333333333333" right="0.236111111111111" top="0.315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8:13:17Z</dcterms:created>
  <dc:creator>1</dc:creator>
  <dc:description/>
  <dc:language>en-US</dc:language>
  <cp:lastModifiedBy>1</cp:lastModifiedBy>
  <cp:lastPrinted>2017-06-14T07:53:13Z</cp:lastPrinted>
  <dcterms:modified xsi:type="dcterms:W3CDTF">2017-06-16T11:31:27Z</dcterms:modified>
  <cp:revision>0</cp:revision>
  <dc:subject/>
  <dc:title/>
</cp:coreProperties>
</file>