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g2:
</t>
        </r>
        <r>
          <rPr>
            <sz val="9"/>
            <color rgb="FF000000"/>
            <rFont val="Tahoma"/>
            <family val="2"/>
            <charset val="204"/>
          </rPr>
          <t xml:space="preserve">можно в текстовом формате "как ес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3</xdr:row>
                <xdr:rowOff>10</xdr:rowOff>
              </xdr:from>
              <xdr:to>
                <xdr:col>8</xdr:col>
                <xdr:colOff>4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7">
  <si>
    <t xml:space="preserve">Головнева Т.П., ИП глава КФХ</t>
  </si>
  <si>
    <t xml:space="preserve">Ставропольский край Минераловодский район 11.09.2015</t>
  </si>
  <si>
    <t xml:space="preserve">лекарственные травы</t>
  </si>
  <si>
    <t xml:space="preserve">Глава: Головнева Татьяна Петровна</t>
  </si>
  <si>
    <t xml:space="preserve">357202, г. Минеральные Воды, Ломовая, 7</t>
  </si>
  <si>
    <t xml:space="preserve">М06....8-928-327-9138</t>
  </si>
  <si>
    <t xml:space="preserve">Гусев В.М., ИП глава КФХ</t>
  </si>
  <si>
    <t xml:space="preserve">Ставропольский край Минераловодский район 11.09.2015 зерновые</t>
  </si>
  <si>
    <t xml:space="preserve">Глава: Гусев Василий Михайлович 357248, с. Розовка, Апанасенко, 30 моб....8-961-457-4351</t>
  </si>
  <si>
    <t xml:space="preserve">«Кавказ» ЗАО СХП</t>
  </si>
  <si>
    <t xml:space="preserve">Ставропольский край Минераловодский район 19.08.2015</t>
  </si>
  <si>
    <t xml:space="preserve">пшеница, ячмень, подсолнечник; садоводство (яблоки, груши, сливы, черешня)</t>
  </si>
  <si>
    <t xml:space="preserve">Ген. дир.: Лазаренко Владимир Григорьевич</t>
  </si>
  <si>
    <t xml:space="preserve">357222, с. Побегайловка, Юбилейная, 7</t>
  </si>
  <si>
    <t xml:space="preserve">ген. дир....(87922) 7-00-52</t>
  </si>
  <si>
    <t xml:space="preserve">гл. бух..„7-00-21</t>
  </si>
  <si>
    <t xml:space="preserve">e-mail: zaoshpkavkaz@mail.ru</t>
  </si>
  <si>
    <t xml:space="preserve">«Кавказинвестагро» СХП ООО</t>
  </si>
  <si>
    <t xml:space="preserve">Ставропольский край Минераловодский район 04.11.2014</t>
  </si>
  <si>
    <t xml:space="preserve">выращивание зерновых, винограда</t>
  </si>
  <si>
    <t xml:space="preserve">Дир.: Лебедев Михаил Михайлович</t>
  </si>
  <si>
    <t xml:space="preserve">357237, с. Долина, Гагарина, 2</t>
  </si>
  <si>
    <t xml:space="preserve">дир....(87922) 7-31-81</t>
  </si>
  <si>
    <t xml:space="preserve">бух....7-39-00, приемн. 7-31-41</t>
  </si>
  <si>
    <t xml:space="preserve">Казарян К.С., ИП глава КФХ</t>
  </si>
  <si>
    <t xml:space="preserve">Ставропольский край Минераловодский район 11.09.2015 суданка, КРС</t>
  </si>
  <si>
    <t xml:space="preserve">Глава: Казарян Карина Суреновна 357225, с. Гражданское, Суворова, 76 МО6....8-962-004-7891</t>
  </si>
  <si>
    <t xml:space="preserve">Караев Х.А., ИП глава КФХ</t>
  </si>
  <si>
    <t xml:space="preserve">Глава: Караев Халит Аджуевич 357220, с. Канглы, Кочубея, 50 м0б....8-928-341-1524</t>
  </si>
  <si>
    <t xml:space="preserve">КаРла Маркса им., ООО СХП</t>
  </si>
  <si>
    <t xml:space="preserve">^вропольский край Минераловодский район 19.08.2015 зерновые, овес, кукуруза, подсолнечник, горох I"®*- дир.: Кайшев Дмитрий Михаилович ^?225, с. Гражданское, Школьная, 7-а Аир ...(87922) 9-61-11, бух. 9-63-96 J-H3-39</t>
  </si>
  <si>
    <t xml:space="preserve">fanftrksa@mail.ru</t>
  </si>
  <si>
    <t xml:space="preserve">«КМВ-Arpo» ООО СХП</t>
  </si>
  <si>
    <t xml:space="preserve">ячмень, пшеница, подсолнечник, рапс, соя</t>
  </si>
  <si>
    <t xml:space="preserve">Ген. дир.: Задонский Алексей Александрович</t>
  </si>
  <si>
    <t xml:space="preserve">357248, с. Розовка, Апанасенко, 56</t>
  </si>
  <si>
    <t xml:space="preserve">тел./ф....(87922) 2-24-46</t>
  </si>
  <si>
    <t xml:space="preserve">гл. бух....7-63-35</t>
  </si>
  <si>
    <t xml:space="preserve">e-mail: ofis@nov-agro.ru</t>
  </si>
  <si>
    <t xml:space="preserve">Конев В.В., ИП глава КФХ</t>
  </si>
  <si>
    <t xml:space="preserve">пшеница, подсолнечник, рапс, соя /  </t>
  </si>
  <si>
    <t xml:space="preserve">Глава: Конев Владимир Васильевич 357246, с. Марьины Колодцы, Ленина, 28 тел....(87922) 9-90-45 моб....8-906-497-5353</t>
  </si>
  <si>
    <t xml:space="preserve">Коневец А.И., ИП глава КФХ</t>
  </si>
  <si>
    <t xml:space="preserve">пшеница^подсолнечник f</t>
  </si>
  <si>
    <t xml:space="preserve">Глава: Коневец Алексей Иванович</t>
  </si>
  <si>
    <t xml:space="preserve">357231, х. Лысогорский#Мира, 2</t>
  </si>
  <si>
    <t xml:space="preserve">моб....8-928-357-0739</t>
  </si>
  <si>
    <t xml:space="preserve">Мальков С.Ю., ИП глава КФХ</t>
  </si>
  <si>
    <t xml:space="preserve">пшеница, подсолнечник, ячмень, кукуруза, горох, соя, лен</t>
  </si>
  <si>
    <t xml:space="preserve">Глава: Мальков Сергей Юрьевич</t>
  </si>
  <si>
    <t xml:space="preserve">357239, х. Перевальный, Восточная, 20</t>
  </si>
  <si>
    <t xml:space="preserve">тел....(87922) 2-62-04</t>
  </si>
  <si>
    <t xml:space="preserve">♦—2-62-67</t>
  </si>
  <si>
    <t xml:space="preserve">моб....8-962-449-4331*</t>
  </si>
  <si>
    <t xml:space="preserve">Машкина А.А., ИП глава КФХ</t>
  </si>
  <si>
    <t xml:space="preserve">пшеница^подсолнечник,|лен, рапс, кукуруза</t>
  </si>
  <si>
    <t xml:space="preserve">Глава: Машкина Анастасия Александровна</t>
  </si>
  <si>
    <t xml:space="preserve">357246, с. Марьины Колодцы, Ленина, 105</t>
  </si>
  <si>
    <t xml:space="preserve">тел....(87922) 9-91-22</t>
  </si>
  <si>
    <t xml:space="preserve">Ф....6-17-36</t>
  </si>
  <si>
    <t xml:space="preserve">м°б....8-928-358-3169 —8-919-730-4734</t>
  </si>
  <si>
    <t xml:space="preserve">«Новый Октябрь» ООО СХП</t>
  </si>
  <si>
    <t xml:space="preserve">Ставропольский край Минераловодский район 19.08.2015 ^еница, подсолнечник, кукуруза, рапс, просо, горох, соя, лен Р - Саленко Сергей Николаевич ^3, с. Нагутское, Пролетарская, 34 *М«7922) 2-13-84 . ...7-63-35</t>
  </si>
  <si>
    <t xml:space="preserve">§jienkn@nov-agro.ru</t>
  </si>
  <si>
    <t xml:space="preserve">«Овощевод» ООО СХП</t>
  </si>
  <si>
    <t xml:space="preserve">пшеница, ячмень, овощи</t>
  </si>
  <si>
    <t xml:space="preserve">Дир.: Черкасов Николай Иванович</t>
  </si>
  <si>
    <t xml:space="preserve">357219, х. Садовый, Ленина, З-б, кв. 2</t>
  </si>
  <si>
    <t xml:space="preserve">дир./бух....(87922) 4-15-48</t>
  </si>
  <si>
    <t xml:space="preserve">Панченко М.И., ИП глава КФХ</t>
  </si>
  <si>
    <t xml:space="preserve">Ставропольский край Минераловодский район 11.09.2015 зерновые, масличные Глава: Панченко Михаил Иванович 357246, с. Марьины Колодцы, Свободы, 19 моб....8-961-497-9417, 8-961-487-9424</t>
  </si>
  <si>
    <t xml:space="preserve">«Победа» ООО СХП</t>
  </si>
  <si>
    <t xml:space="preserve">Ставропольский край Минераловодский район 19.08.2015 зерновые, подсолнечник, рапс, горох Дир.: Пряникова Алла Викторовна 357234, с. Нижняя Александровка, Гагарина, 1 дир....(87922) 7-63-35 секр./ф....2-25-19 гл. бух....2-27-45</t>
  </si>
  <si>
    <t xml:space="preserve">«Садовое» ООО СХП</t>
  </si>
  <si>
    <t xml:space="preserve">пшеница, ячмень, подсолнечник, кукуруза, горох</t>
  </si>
  <si>
    <t xml:space="preserve">Дир.: Лысенко Николай Николаевич</t>
  </si>
  <si>
    <t xml:space="preserve">357219, х. Садовый, Ленина, 12-а</t>
  </si>
  <si>
    <t xml:space="preserve">дир....(87935) 6-84-71</t>
  </si>
  <si>
    <t xml:space="preserve">моб....8-938-652-6930</t>
  </si>
  <si>
    <t xml:space="preserve">«Совхоз «Кавказ Темпельгофф» ООО</t>
  </si>
  <si>
    <t xml:space="preserve">зерновые, подсолнечник, рапс, соя</t>
  </si>
  <si>
    <t xml:space="preserve">Дир.: Ключко Александр Николаевич</t>
  </si>
  <si>
    <t xml:space="preserve">357255, с. Сунжа, Школьная, 8</t>
  </si>
  <si>
    <t xml:space="preserve">дир....(87922) 2-03-68</t>
  </si>
  <si>
    <t xml:space="preserve">секр....2-03-25</t>
  </si>
  <si>
    <t xml:space="preserve">Сойнов К., ИП глава КФХ</t>
  </si>
  <si>
    <t xml:space="preserve">Ставропольский край Минералрводский район 11.09.2015i</t>
  </si>
  <si>
    <t xml:space="preserve">растениеводство / Ь —!</t>
  </si>
  <si>
    <t xml:space="preserve">Глава: Сойнов Курбанберды</t>
  </si>
  <si>
    <t xml:space="preserve">357246, с. Марьины Колодцы, Октябрьская, 74</t>
  </si>
  <si>
    <t xml:space="preserve">моб....8-928-820-0287</t>
  </si>
  <si>
    <t xml:space="preserve">Тимченко С.В., ИП глава КФХ</t>
  </si>
  <si>
    <t xml:space="preserve">Ставропольский край Минераловодский район 11.09.2015 зерновые (пшеница, ячмень), подсолнечник, рапс, лен Глава: Тимченко Сергей Васильевич 357246, с. Марьины Колодцы, Октябрьская, 20-а МО6....8-961-457-4012, 8-928-176-5425</t>
  </si>
  <si>
    <t xml:space="preserve">Чернов Н.Т., ИП глава КФХ</t>
  </si>
  <si>
    <t xml:space="preserve">Ставропольский край Минераловодский jp|#OH yi.09.2015 зерновые, технические культуры /</t>
  </si>
  <si>
    <t xml:space="preserve">Глава: Чернов Николай Тимофеевич[   </t>
  </si>
  <si>
    <t xml:space="preserve">357210, г. Минеральные Воды, Дружбы, 37, кв. 68 моб....8-905-469-6171</t>
  </si>
  <si>
    <t xml:space="preserve">Чотчаев О.Б., ИП глава КФХ</t>
  </si>
  <si>
    <t xml:space="preserve">Ставропольский край Минераловодский оайон 11.09.2015 растениеводство, животноводство 1 6/^*</t>
  </si>
  <si>
    <t xml:space="preserve">Глава: Чотчаев Олег Билялович f ——</t>
  </si>
  <si>
    <t xml:space="preserve">357248, с. Розовка, Новостроя, 2, кв. 2 тел....(87922) 2-24-26 моб....8-962-008-2187</t>
  </si>
  <si>
    <t xml:space="preserve">Чугунов В.А., ИП глава КФХ</t>
  </si>
  <si>
    <t xml:space="preserve">зерновые, подсолнечник</t>
  </si>
  <si>
    <t xml:space="preserve">Глава: Чугунов Василий Алексеевич</t>
  </si>
  <si>
    <t xml:space="preserve">357239, х. Перевальный, Мира, 41</t>
  </si>
  <si>
    <t xml:space="preserve">тел./ф....(87922) 2-61-42</t>
  </si>
  <si>
    <t xml:space="preserve">моб....8-928-925-0236</t>
  </si>
  <si>
    <t xml:space="preserve">Юдин А.П., ИП глава КФХ</t>
  </si>
  <si>
    <t xml:space="preserve">Глава: Юдин Алексей Петрович</t>
  </si>
  <si>
    <t xml:space="preserve">357234, с. Нижняя Александровка, Мира, 11</t>
  </si>
  <si>
    <t xml:space="preserve">тел./ф....(87922) 2-25-92</t>
  </si>
  <si>
    <t xml:space="preserve">Яковенко А.И., ИП глава КФХ</t>
  </si>
  <si>
    <t xml:space="preserve">зерновые, технические культуры</t>
  </si>
  <si>
    <t xml:space="preserve">Глава: Яковенко Андрей Иванович</t>
  </si>
  <si>
    <t xml:space="preserve">357230, с. Ульяновка, Строителей, 6, кв. 2</t>
  </si>
  <si>
    <t xml:space="preserve">тел....(87922) 7-21-61</t>
  </si>
  <si>
    <t xml:space="preserve">Наименование</t>
  </si>
  <si>
    <t xml:space="preserve">директор/хозяин</t>
  </si>
  <si>
    <t xml:space="preserve">край</t>
  </si>
  <si>
    <t xml:space="preserve">район</t>
  </si>
  <si>
    <t xml:space="preserve">тел мобильный</t>
  </si>
  <si>
    <t xml:space="preserve">тел другой</t>
  </si>
  <si>
    <t xml:space="preserve">тел другой2</t>
  </si>
  <si>
    <t xml:space="preserve">Головнева Татьяна Петровна</t>
  </si>
  <si>
    <t xml:space="preserve">Ставропольский край</t>
  </si>
  <si>
    <t xml:space="preserve">Минераловодский район</t>
  </si>
  <si>
    <t xml:space="preserve">8-928-327-9138</t>
  </si>
  <si>
    <t xml:space="preserve">Гусев Василий Михайлович</t>
  </si>
  <si>
    <t xml:space="preserve">8-961-457-4351</t>
  </si>
  <si>
    <t xml:space="preserve">Лазаренко Владимир Григорьевич</t>
  </si>
  <si>
    <t xml:space="preserve">(87922) 7-00-52</t>
  </si>
  <si>
    <t xml:space="preserve">7-00-21</t>
  </si>
  <si>
    <t xml:space="preserve">Лебедев Михаил Михайлович</t>
  </si>
  <si>
    <t xml:space="preserve">(87922) 7-31-81</t>
  </si>
  <si>
    <t xml:space="preserve">Караев Халит Аджуевич</t>
  </si>
  <si>
    <t xml:space="preserve">8-928-341-1524</t>
  </si>
  <si>
    <t xml:space="preserve">промежуточные расчеты см. Лист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3.7"/>
    <col collapsed="false" customWidth="true" hidden="false" outlineLevel="0" max="7" min="7" style="0" width="5.13"/>
    <col collapsed="false" customWidth="true" hidden="false" outlineLevel="0" max="8" min="8" style="0" width="28.7"/>
  </cols>
  <sheetData>
    <row r="1" customFormat="false" ht="15" hidden="false" customHeight="false" outlineLevel="0" collapsed="false">
      <c r="A1" s="0" t="s">
        <v>0</v>
      </c>
      <c r="B1" s="0" t="str">
        <f aca="false">IF(ISERROR(FIND("КФХ",A1)),"",MID(A1,FIND("КФХ",A1),3))</f>
        <v>КФХ</v>
      </c>
      <c r="C1" s="0" t="str">
        <f aca="false">IF(ISERROR(FIND("СХП",A1)),"",A1)</f>
        <v/>
      </c>
      <c r="D1" s="0" t="str">
        <f aca="false">IF(ISERROR(FIND("ООО",A1)),"",A1)</f>
        <v/>
      </c>
      <c r="E1" s="0" t="str">
        <f aca="false">IF(B1&lt;&gt;"",B1,IF(C1&lt;&gt;"",A1,IF(AND(C1=D1,C1&lt;&gt;""),A1,IF(D1&lt;&gt;"",A1,""))))</f>
        <v>КФХ</v>
      </c>
      <c r="F1" s="0" t="n">
        <f aca="false">IF(E1&lt;&gt;"",ROW(),"")</f>
        <v>1</v>
      </c>
      <c r="G1" s="0" t="n">
        <f aca="false">IF(ISERROR(SMALL(F:F,ROW())),"",SMALL(F:F,ROW()))</f>
        <v>1</v>
      </c>
      <c r="H1" s="1" t="str">
        <f aca="false">INDEX(A:F,MATCH(G1,F:F,0),5)</f>
        <v>КФХ</v>
      </c>
    </row>
    <row r="2" customFormat="false" ht="15" hidden="false" customHeight="false" outlineLevel="0" collapsed="false">
      <c r="A2" s="0" t="s">
        <v>1</v>
      </c>
      <c r="B2" s="0" t="str">
        <f aca="false">IF(ISERROR(FIND("КФХ",A2)),"",MID(A2,FIND("КФХ",A2),3))</f>
        <v/>
      </c>
      <c r="C2" s="0" t="str">
        <f aca="false">IF(ISERROR(FIND("СХП",A2)),"",A2)</f>
        <v/>
      </c>
      <c r="D2" s="0" t="str">
        <f aca="false">IF(ISERROR(FIND("ООО",A2)),"",A2)</f>
        <v/>
      </c>
      <c r="E2" s="0" t="str">
        <f aca="false">IF(B2&lt;&gt;"",B2,IF(C2&lt;&gt;"",A2,IF(AND(C2=D2,C2&lt;&gt;""),A2,IF(D2&lt;&gt;"",A2,""))))</f>
        <v/>
      </c>
      <c r="F2" s="0" t="str">
        <f aca="false">IF(E2&lt;&gt;"",ROW(),"")</f>
        <v/>
      </c>
      <c r="G2" s="0" t="n">
        <f aca="false">IF(ISERROR(SMALL(F:F,ROW())),"",SMALL(F:F,ROW()))</f>
        <v>8</v>
      </c>
      <c r="H2" s="1" t="str">
        <f aca="false">INDEX(A:F,MATCH(G2,F:F,0),5)</f>
        <v>КФХ</v>
      </c>
    </row>
    <row r="3" customFormat="false" ht="15" hidden="false" customHeight="false" outlineLevel="0" collapsed="false">
      <c r="A3" s="0" t="s">
        <v>2</v>
      </c>
      <c r="B3" s="0" t="str">
        <f aca="false">IF(ISERROR(FIND("КФХ",A3)),"",MID(A3,FIND("КФХ",A3),3))</f>
        <v/>
      </c>
      <c r="C3" s="0" t="str">
        <f aca="false">IF(ISERROR(FIND("СХП",A3)),"",A3)</f>
        <v/>
      </c>
      <c r="D3" s="0" t="str">
        <f aca="false">IF(ISERROR(FIND("ООО",A3)),"",A3)</f>
        <v/>
      </c>
      <c r="E3" s="0" t="str">
        <f aca="false">IF(B3&lt;&gt;"",B3,IF(C3&lt;&gt;"",A3,IF(AND(C3=D3,C3&lt;&gt;""),A3,IF(D3&lt;&gt;"",A3,""))))</f>
        <v/>
      </c>
      <c r="F3" s="0" t="str">
        <f aca="false">IF(E3&lt;&gt;"",ROW(),"")</f>
        <v/>
      </c>
      <c r="G3" s="0" t="n">
        <f aca="false">IF(ISERROR(SMALL(F:F,ROW())),"",SMALL(F:F,ROW()))</f>
        <v>12</v>
      </c>
      <c r="H3" s="1" t="str">
        <f aca="false">INDEX(A:F,MATCH(G3,F:F,0),5)</f>
        <v>«Кавказ» ЗАО СХП</v>
      </c>
    </row>
    <row r="4" customFormat="false" ht="15" hidden="false" customHeight="false" outlineLevel="0" collapsed="false">
      <c r="A4" s="0" t="s">
        <v>3</v>
      </c>
      <c r="B4" s="0" t="str">
        <f aca="false">IF(ISERROR(FIND("КФХ",A4)),"",MID(A4,FIND("КФХ",A4),3))</f>
        <v/>
      </c>
      <c r="C4" s="0" t="str">
        <f aca="false">IF(ISERROR(FIND("СХП",A4)),"",A4)</f>
        <v/>
      </c>
      <c r="D4" s="0" t="str">
        <f aca="false">IF(ISERROR(FIND("ООО",A4)),"",A4)</f>
        <v/>
      </c>
      <c r="E4" s="0" t="str">
        <f aca="false">IF(B4&lt;&gt;"",B4,IF(C4&lt;&gt;"",A4,IF(AND(C4=D4,C4&lt;&gt;""),A4,IF(D4&lt;&gt;"",A4,""))))</f>
        <v/>
      </c>
      <c r="F4" s="0" t="str">
        <f aca="false">IF(E4&lt;&gt;"",ROW(),"")</f>
        <v/>
      </c>
      <c r="G4" s="0" t="n">
        <f aca="false">IF(ISERROR(SMALL(F:F,ROW())),"",SMALL(F:F,ROW()))</f>
        <v>20</v>
      </c>
      <c r="H4" s="1" t="str">
        <f aca="false">INDEX(A:F,MATCH(G4,F:F,0),5)</f>
        <v>«Кавказинвестагро» СХП ООО</v>
      </c>
    </row>
    <row r="5" customFormat="false" ht="15" hidden="false" customHeight="false" outlineLevel="0" collapsed="false">
      <c r="A5" s="0" t="s">
        <v>4</v>
      </c>
      <c r="B5" s="0" t="str">
        <f aca="false">IF(ISERROR(FIND("КФХ",A5)),"",MID(A5,FIND("КФХ",A5),3))</f>
        <v/>
      </c>
      <c r="C5" s="0" t="str">
        <f aca="false">IF(ISERROR(FIND("СХП",A5)),"",A5)</f>
        <v/>
      </c>
      <c r="D5" s="0" t="str">
        <f aca="false">IF(ISERROR(FIND("ООО",A5)),"",A5)</f>
        <v/>
      </c>
      <c r="E5" s="0" t="str">
        <f aca="false">IF(B5&lt;&gt;"",B5,IF(C5&lt;&gt;"",A5,IF(AND(C5=D5,C5&lt;&gt;""),A5,IF(D5&lt;&gt;"",A5,""))))</f>
        <v/>
      </c>
      <c r="F5" s="0" t="str">
        <f aca="false">IF(E5&lt;&gt;"",ROW(),"")</f>
        <v/>
      </c>
      <c r="G5" s="0" t="n">
        <f aca="false">IF(ISERROR(SMALL(F:F,ROW())),"",SMALL(F:F,ROW()))</f>
        <v>28</v>
      </c>
      <c r="H5" s="1" t="str">
        <f aca="false">INDEX(A:F,MATCH(G5,F:F,0),5)</f>
        <v>КФХ</v>
      </c>
    </row>
    <row r="6" customFormat="false" ht="15" hidden="false" customHeight="false" outlineLevel="0" collapsed="false">
      <c r="A6" s="0" t="s">
        <v>5</v>
      </c>
      <c r="B6" s="0" t="str">
        <f aca="false">IF(ISERROR(FIND("КФХ",A6)),"",MID(A6,FIND("КФХ",A6),3))</f>
        <v/>
      </c>
      <c r="C6" s="0" t="str">
        <f aca="false">IF(ISERROR(FIND("СХП",A6)),"",A6)</f>
        <v/>
      </c>
      <c r="D6" s="0" t="str">
        <f aca="false">IF(ISERROR(FIND("ООО",A6)),"",A6)</f>
        <v/>
      </c>
      <c r="E6" s="0" t="str">
        <f aca="false">IF(B6&lt;&gt;"",B6,IF(C6&lt;&gt;"",A6,IF(AND(C6=D6,C6&lt;&gt;""),A6,IF(D6&lt;&gt;"",A6,""))))</f>
        <v/>
      </c>
      <c r="F6" s="0" t="str">
        <f aca="false">IF(E6&lt;&gt;"",ROW(),"")</f>
        <v/>
      </c>
      <c r="G6" s="0" t="n">
        <f aca="false">IF(ISERROR(SMALL(F:F,ROW())),"",SMALL(F:F,ROW()))</f>
        <v>32</v>
      </c>
      <c r="H6" s="1" t="str">
        <f aca="false">INDEX(A:F,MATCH(G6,F:F,0),5)</f>
        <v>КФХ</v>
      </c>
    </row>
    <row r="7" customFormat="false" ht="15" hidden="false" customHeight="false" outlineLevel="0" collapsed="false">
      <c r="B7" s="0" t="str">
        <f aca="false">IF(ISERROR(FIND("КФХ",A7)),"",MID(A7,FIND("КФХ",A7),3))</f>
        <v/>
      </c>
      <c r="C7" s="0" t="str">
        <f aca="false">IF(ISERROR(FIND("СХП",A7)),"",A7)</f>
        <v/>
      </c>
      <c r="D7" s="0" t="str">
        <f aca="false">IF(ISERROR(FIND("ООО",A7)),"",A7)</f>
        <v/>
      </c>
      <c r="E7" s="0" t="str">
        <f aca="false">IF(B7&lt;&gt;"",B7,IF(C7&lt;&gt;"",A7,IF(AND(C7=D7,C7&lt;&gt;""),A7,IF(D7&lt;&gt;"",A7,""))))</f>
        <v/>
      </c>
      <c r="F7" s="0" t="str">
        <f aca="false">IF(E7&lt;&gt;"",ROW(),"")</f>
        <v/>
      </c>
      <c r="G7" s="0" t="n">
        <f aca="false">IF(ISERROR(SMALL(F:F,ROW())),"",SMALL(F:F,ROW()))</f>
        <v>35</v>
      </c>
      <c r="H7" s="1" t="str">
        <f aca="false">INDEX(A:F,MATCH(G7,F:F,0),5)</f>
        <v>КаРла Маркса им., ООО СХП</v>
      </c>
    </row>
    <row r="8" customFormat="false" ht="15" hidden="false" customHeight="false" outlineLevel="0" collapsed="false">
      <c r="A8" s="0" t="s">
        <v>6</v>
      </c>
      <c r="B8" s="0" t="str">
        <f aca="false">IF(ISERROR(FIND("КФХ",A8)),"",MID(A8,FIND("КФХ",A8),3))</f>
        <v>КФХ</v>
      </c>
      <c r="C8" s="0" t="str">
        <f aca="false">IF(ISERROR(FIND("СХП",A8)),"",A8)</f>
        <v/>
      </c>
      <c r="D8" s="0" t="str">
        <f aca="false">IF(ISERROR(FIND("ООО",A8)),"",A8)</f>
        <v/>
      </c>
      <c r="E8" s="0" t="str">
        <f aca="false">IF(B8&lt;&gt;"",B8,IF(C8&lt;&gt;"",A8,IF(AND(C8=D8,C8&lt;&gt;""),A8,IF(D8&lt;&gt;"",A8,""))))</f>
        <v>КФХ</v>
      </c>
      <c r="F8" s="0" t="n">
        <f aca="false">IF(E8&lt;&gt;"",ROW(),"")</f>
        <v>8</v>
      </c>
      <c r="G8" s="0" t="n">
        <f aca="false">IF(ISERROR(SMALL(F:F,ROW())),"",SMALL(F:F,ROW()))</f>
        <v>39</v>
      </c>
      <c r="H8" s="1" t="str">
        <f aca="false">INDEX(A:F,MATCH(G8,F:F,0),5)</f>
        <v>«КМВ-Arpo» ООО СХП</v>
      </c>
    </row>
    <row r="9" customFormat="false" ht="15" hidden="false" customHeight="false" outlineLevel="0" collapsed="false">
      <c r="A9" s="0" t="s">
        <v>7</v>
      </c>
      <c r="B9" s="0" t="str">
        <f aca="false">IF(ISERROR(FIND("КФХ",A9)),"",MID(A9,FIND("КФХ",A9),3))</f>
        <v/>
      </c>
      <c r="C9" s="0" t="str">
        <f aca="false">IF(ISERROR(FIND("СХП",A9)),"",A9)</f>
        <v/>
      </c>
      <c r="D9" s="0" t="str">
        <f aca="false">IF(ISERROR(FIND("ООО",A9)),"",A9)</f>
        <v/>
      </c>
      <c r="E9" s="0" t="str">
        <f aca="false">IF(B9&lt;&gt;"",B9,IF(C9&lt;&gt;"",A9,IF(AND(C9=D9,C9&lt;&gt;""),A9,IF(D9&lt;&gt;"",A9,""))))</f>
        <v/>
      </c>
      <c r="F9" s="0" t="str">
        <f aca="false">IF(E9&lt;&gt;"",ROW(),"")</f>
        <v/>
      </c>
      <c r="G9" s="0" t="n">
        <f aca="false">IF(ISERROR(SMALL(F:F,ROW())),"",SMALL(F:F,ROW()))</f>
        <v>47</v>
      </c>
      <c r="H9" s="1" t="str">
        <f aca="false">INDEX(A:F,MATCH(G9,F:F,0),5)</f>
        <v>КФХ</v>
      </c>
    </row>
    <row r="10" customFormat="false" ht="15" hidden="false" customHeight="false" outlineLevel="0" collapsed="false">
      <c r="A10" s="0" t="s">
        <v>8</v>
      </c>
      <c r="B10" s="0" t="str">
        <f aca="false">IF(ISERROR(FIND("КФХ",A10)),"",MID(A10,FIND("КФХ",A10),3))</f>
        <v/>
      </c>
      <c r="C10" s="0" t="str">
        <f aca="false">IF(ISERROR(FIND("СХП",A10)),"",A10)</f>
        <v/>
      </c>
      <c r="D10" s="0" t="str">
        <f aca="false">IF(ISERROR(FIND("ООО",A10)),"",A10)</f>
        <v/>
      </c>
      <c r="E10" s="0" t="str">
        <f aca="false">IF(B10&lt;&gt;"",B10,IF(C10&lt;&gt;"",A10,IF(AND(C10=D10,C10&lt;&gt;""),A10,IF(D10&lt;&gt;"",A10,""))))</f>
        <v/>
      </c>
      <c r="F10" s="0" t="str">
        <f aca="false">IF(E10&lt;&gt;"",ROW(),"")</f>
        <v/>
      </c>
      <c r="G10" s="0" t="n">
        <f aca="false">IF(ISERROR(SMALL(F:F,ROW())),"",SMALL(F:F,ROW()))</f>
        <v>51</v>
      </c>
      <c r="H10" s="1" t="str">
        <f aca="false">INDEX(A:F,MATCH(G10,F:F,0),5)</f>
        <v>КФХ</v>
      </c>
    </row>
    <row r="11" customFormat="false" ht="15" hidden="false" customHeight="false" outlineLevel="0" collapsed="false">
      <c r="B11" s="0" t="str">
        <f aca="false">IF(ISERROR(FIND("КФХ",A11)),"",MID(A11,FIND("КФХ",A11),3))</f>
        <v/>
      </c>
      <c r="C11" s="0" t="str">
        <f aca="false">IF(ISERROR(FIND("СХП",A11)),"",A11)</f>
        <v/>
      </c>
      <c r="D11" s="0" t="str">
        <f aca="false">IF(ISERROR(FIND("ООО",A11)),"",A11)</f>
        <v/>
      </c>
      <c r="E11" s="0" t="str">
        <f aca="false">IF(B11&lt;&gt;"",B11,IF(C11&lt;&gt;"",A11,IF(AND(C11=D11,C11&lt;&gt;""),A11,IF(D11&lt;&gt;"",A11,""))))</f>
        <v/>
      </c>
      <c r="F11" s="0" t="str">
        <f aca="false">IF(E11&lt;&gt;"",ROW(),"")</f>
        <v/>
      </c>
      <c r="G11" s="0" t="n">
        <f aca="false">IF(ISERROR(SMALL(F:F,ROW())),"",SMALL(F:F,ROW()))</f>
        <v>58</v>
      </c>
      <c r="H11" s="1" t="str">
        <f aca="false">INDEX(A:F,MATCH(G11,F:F,0),5)</f>
        <v>КФХ</v>
      </c>
    </row>
    <row r="12" customFormat="false" ht="15" hidden="false" customHeight="false" outlineLevel="0" collapsed="false">
      <c r="A12" s="0" t="s">
        <v>9</v>
      </c>
      <c r="B12" s="0" t="str">
        <f aca="false">IF(ISERROR(FIND("КФХ",A12)),"",MID(A12,FIND("КФХ",A12),3))</f>
        <v/>
      </c>
      <c r="C12" s="0" t="str">
        <f aca="false">IF(ISERROR(FIND("СХП",A12)),"",A12)</f>
        <v>«Кавказ» ЗАО СХП</v>
      </c>
      <c r="D12" s="0" t="str">
        <f aca="false">IF(ISERROR(FIND("ООО",A12)),"",A12)</f>
        <v/>
      </c>
      <c r="E12" s="0" t="str">
        <f aca="false">IF(B12&lt;&gt;"",B12,IF(C12&lt;&gt;"",A12,IF(AND(C12=D12,C12&lt;&gt;""),A12,IF(D12&lt;&gt;"",A12,""))))</f>
        <v>«Кавказ» ЗАО СХП</v>
      </c>
      <c r="F12" s="0" t="n">
        <f aca="false">IF(E12&lt;&gt;"",ROW(),"")</f>
        <v>12</v>
      </c>
      <c r="G12" s="0" t="n">
        <f aca="false">IF(ISERROR(SMALL(F:F,ROW())),"",SMALL(F:F,ROW()))</f>
        <v>66</v>
      </c>
      <c r="H12" s="1" t="str">
        <f aca="false">INDEX(A:F,MATCH(G12,F:F,0),5)</f>
        <v>КФХ</v>
      </c>
    </row>
    <row r="13" customFormat="false" ht="15" hidden="false" customHeight="false" outlineLevel="0" collapsed="false">
      <c r="A13" s="0" t="s">
        <v>10</v>
      </c>
      <c r="B13" s="0" t="str">
        <f aca="false">IF(ISERROR(FIND("КФХ",A13)),"",MID(A13,FIND("КФХ",A13),3))</f>
        <v/>
      </c>
      <c r="C13" s="0" t="str">
        <f aca="false">IF(ISERROR(FIND("СХП",A13)),"",A13)</f>
        <v/>
      </c>
      <c r="D13" s="0" t="str">
        <f aca="false">IF(ISERROR(FIND("ООО",A13)),"",A13)</f>
        <v/>
      </c>
      <c r="E13" s="0" t="str">
        <f aca="false">IF(B13&lt;&gt;"",B13,IF(C13&lt;&gt;"",A13,IF(AND(C13=D13,C13&lt;&gt;""),A13,IF(D13&lt;&gt;"",A13,""))))</f>
        <v/>
      </c>
      <c r="F13" s="0" t="str">
        <f aca="false">IF(E13&lt;&gt;"",ROW(),"")</f>
        <v/>
      </c>
      <c r="G13" s="0" t="n">
        <f aca="false">IF(ISERROR(SMALL(F:F,ROW())),"",SMALL(F:F,ROW()))</f>
        <v>75</v>
      </c>
      <c r="H13" s="1" t="str">
        <f aca="false">INDEX(A:F,MATCH(G13,F:F,0),5)</f>
        <v>«Новый Октябрь» ООО СХП</v>
      </c>
    </row>
    <row r="14" customFormat="false" ht="15" hidden="false" customHeight="false" outlineLevel="0" collapsed="false">
      <c r="A14" s="0" t="s">
        <v>11</v>
      </c>
      <c r="B14" s="0" t="str">
        <f aca="false">IF(ISERROR(FIND("КФХ",A14)),"",MID(A14,FIND("КФХ",A14),3))</f>
        <v/>
      </c>
      <c r="C14" s="0" t="str">
        <f aca="false">IF(ISERROR(FIND("СХП",A14)),"",A14)</f>
        <v/>
      </c>
      <c r="D14" s="0" t="str">
        <f aca="false">IF(ISERROR(FIND("ООО",A14)),"",A14)</f>
        <v/>
      </c>
      <c r="E14" s="0" t="str">
        <f aca="false">IF(B14&lt;&gt;"",B14,IF(C14&lt;&gt;"",A14,IF(AND(C14=D14,C14&lt;&gt;""),A14,IF(D14&lt;&gt;"",A14,""))))</f>
        <v/>
      </c>
      <c r="F14" s="0" t="str">
        <f aca="false">IF(E14&lt;&gt;"",ROW(),"")</f>
        <v/>
      </c>
      <c r="G14" s="0" t="n">
        <f aca="false">IF(ISERROR(SMALL(F:F,ROW())),"",SMALL(F:F,ROW()))</f>
        <v>79</v>
      </c>
      <c r="H14" s="1" t="str">
        <f aca="false">INDEX(A:F,MATCH(G14,F:F,0),5)</f>
        <v>«Овощевод» ООО СХП</v>
      </c>
    </row>
    <row r="15" customFormat="false" ht="15" hidden="false" customHeight="false" outlineLevel="0" collapsed="false">
      <c r="A15" s="0" t="s">
        <v>12</v>
      </c>
      <c r="B15" s="0" t="str">
        <f aca="false">IF(ISERROR(FIND("КФХ",A15)),"",MID(A15,FIND("КФХ",A15),3))</f>
        <v/>
      </c>
      <c r="C15" s="0" t="str">
        <f aca="false">IF(ISERROR(FIND("СХП",A15)),"",A15)</f>
        <v/>
      </c>
      <c r="D15" s="0" t="str">
        <f aca="false">IF(ISERROR(FIND("ООО",A15)),"",A15)</f>
        <v/>
      </c>
      <c r="E15" s="0" t="str">
        <f aca="false">IF(B15&lt;&gt;"",B15,IF(C15&lt;&gt;"",A15,IF(AND(C15=D15,C15&lt;&gt;""),A15,IF(D15&lt;&gt;"",A15,""))))</f>
        <v/>
      </c>
      <c r="F15" s="0" t="str">
        <f aca="false">IF(E15&lt;&gt;"",ROW(),"")</f>
        <v/>
      </c>
      <c r="G15" s="0" t="n">
        <f aca="false">IF(ISERROR(SMALL(F:F,ROW())),"",SMALL(F:F,ROW()))</f>
        <v>86</v>
      </c>
      <c r="H15" s="1" t="str">
        <f aca="false">INDEX(A:F,MATCH(G15,F:F,0),5)</f>
        <v>КФХ</v>
      </c>
    </row>
    <row r="16" customFormat="false" ht="15" hidden="false" customHeight="false" outlineLevel="0" collapsed="false">
      <c r="A16" s="0" t="s">
        <v>13</v>
      </c>
      <c r="B16" s="0" t="str">
        <f aca="false">IF(ISERROR(FIND("КФХ",A16)),"",MID(A16,FIND("КФХ",A16),3))</f>
        <v/>
      </c>
      <c r="C16" s="0" t="str">
        <f aca="false">IF(ISERROR(FIND("СХП",A16)),"",A16)</f>
        <v/>
      </c>
      <c r="D16" s="0" t="str">
        <f aca="false">IF(ISERROR(FIND("ООО",A16)),"",A16)</f>
        <v/>
      </c>
      <c r="E16" s="0" t="str">
        <f aca="false">IF(B16&lt;&gt;"",B16,IF(C16&lt;&gt;"",A16,IF(AND(C16=D16,C16&lt;&gt;""),A16,IF(D16&lt;&gt;"",A16,""))))</f>
        <v/>
      </c>
      <c r="F16" s="0" t="str">
        <f aca="false">IF(E16&lt;&gt;"",ROW(),"")</f>
        <v/>
      </c>
      <c r="G16" s="0" t="n">
        <f aca="false">IF(ISERROR(SMALL(F:F,ROW())),"",SMALL(F:F,ROW()))</f>
        <v>89</v>
      </c>
      <c r="H16" s="1" t="str">
        <f aca="false">INDEX(A:F,MATCH(G16,F:F,0),5)</f>
        <v>«Победа» ООО СХП</v>
      </c>
    </row>
    <row r="17" customFormat="false" ht="15" hidden="false" customHeight="false" outlineLevel="0" collapsed="false">
      <c r="A17" s="0" t="s">
        <v>14</v>
      </c>
      <c r="B17" s="0" t="str">
        <f aca="false">IF(ISERROR(FIND("КФХ",A17)),"",MID(A17,FIND("КФХ",A17),3))</f>
        <v/>
      </c>
      <c r="C17" s="0" t="str">
        <f aca="false">IF(ISERROR(FIND("СХП",A17)),"",A17)</f>
        <v/>
      </c>
      <c r="D17" s="0" t="str">
        <f aca="false">IF(ISERROR(FIND("ООО",A17)),"",A17)</f>
        <v/>
      </c>
      <c r="E17" s="0" t="str">
        <f aca="false">IF(B17&lt;&gt;"",B17,IF(C17&lt;&gt;"",A17,IF(AND(C17=D17,C17&lt;&gt;""),A17,IF(D17&lt;&gt;"",A17,""))))</f>
        <v/>
      </c>
      <c r="F17" s="0" t="str">
        <f aca="false">IF(E17&lt;&gt;"",ROW(),"")</f>
        <v/>
      </c>
      <c r="G17" s="0" t="n">
        <f aca="false">IF(ISERROR(SMALL(F:F,ROW())),"",SMALL(F:F,ROW()))</f>
        <v>92</v>
      </c>
      <c r="H17" s="1" t="str">
        <f aca="false">INDEX(A:F,MATCH(G17,F:F,0),5)</f>
        <v>«Садовое» ООО СХП</v>
      </c>
    </row>
    <row r="18" customFormat="false" ht="15" hidden="false" customHeight="false" outlineLevel="0" collapsed="false">
      <c r="A18" s="0" t="s">
        <v>15</v>
      </c>
      <c r="B18" s="0" t="str">
        <f aca="false">IF(ISERROR(FIND("КФХ",A18)),"",MID(A18,FIND("КФХ",A18),3))</f>
        <v/>
      </c>
      <c r="C18" s="0" t="str">
        <f aca="false">IF(ISERROR(FIND("СХП",A18)),"",A18)</f>
        <v/>
      </c>
      <c r="D18" s="0" t="str">
        <f aca="false">IF(ISERROR(FIND("ООО",A18)),"",A18)</f>
        <v/>
      </c>
      <c r="E18" s="0" t="str">
        <f aca="false">IF(B18&lt;&gt;"",B18,IF(C18&lt;&gt;"",A18,IF(AND(C18=D18,C18&lt;&gt;""),A18,IF(D18&lt;&gt;"",A18,""))))</f>
        <v/>
      </c>
      <c r="F18" s="0" t="str">
        <f aca="false">IF(E18&lt;&gt;"",ROW(),"")</f>
        <v/>
      </c>
      <c r="G18" s="0" t="n">
        <f aca="false">IF(ISERROR(SMALL(F:F,ROW())),"",SMALL(F:F,ROW()))</f>
        <v>100</v>
      </c>
      <c r="H18" s="1" t="str">
        <f aca="false">INDEX(A:F,MATCH(G18,F:F,0),5)</f>
        <v>«Совхоз «Кавказ Темпельгофф» ООО</v>
      </c>
    </row>
    <row r="19" customFormat="false" ht="15" hidden="false" customHeight="false" outlineLevel="0" collapsed="false">
      <c r="A19" s="0" t="s">
        <v>16</v>
      </c>
      <c r="B19" s="0" t="str">
        <f aca="false">IF(ISERROR(FIND("КФХ",A19)),"",MID(A19,FIND("КФХ",A19),3))</f>
        <v/>
      </c>
      <c r="C19" s="0" t="str">
        <f aca="false">IF(ISERROR(FIND("СХП",A19)),"",A19)</f>
        <v/>
      </c>
      <c r="D19" s="0" t="str">
        <f aca="false">IF(ISERROR(FIND("ООО",A19)),"",A19)</f>
        <v/>
      </c>
      <c r="E19" s="0" t="str">
        <f aca="false">IF(B19&lt;&gt;"",B19,IF(C19&lt;&gt;"",A19,IF(AND(C19=D19,C19&lt;&gt;""),A19,IF(D19&lt;&gt;"",A19,""))))</f>
        <v/>
      </c>
      <c r="F19" s="0" t="str">
        <f aca="false">IF(E19&lt;&gt;"",ROW(),"")</f>
        <v/>
      </c>
      <c r="G19" s="0" t="n">
        <f aca="false">IF(ISERROR(SMALL(F:F,ROW())),"",SMALL(F:F,ROW()))</f>
        <v>108</v>
      </c>
      <c r="H19" s="1" t="str">
        <f aca="false">INDEX(A:F,MATCH(G19,F:F,0),5)</f>
        <v>КФХ</v>
      </c>
    </row>
    <row r="20" customFormat="false" ht="15" hidden="false" customHeight="false" outlineLevel="0" collapsed="false">
      <c r="A20" s="0" t="s">
        <v>17</v>
      </c>
      <c r="B20" s="0" t="str">
        <f aca="false">IF(ISERROR(FIND("КФХ",A20)),"",MID(A20,FIND("КФХ",A20),3))</f>
        <v/>
      </c>
      <c r="C20" s="0" t="str">
        <f aca="false">IF(ISERROR(FIND("СХП",A20)),"",A20)</f>
        <v>«Кавказинвестагро» СХП ООО</v>
      </c>
      <c r="D20" s="0" t="str">
        <f aca="false">IF(ISERROR(FIND("ООО",A20)),"",A20)</f>
        <v>«Кавказинвестагро» СХП ООО</v>
      </c>
      <c r="E20" s="0" t="str">
        <f aca="false">IF(B20&lt;&gt;"",B20,IF(C20&lt;&gt;"",A20,IF(AND(C20=D20,C20&lt;&gt;""),A20,IF(D20&lt;&gt;"",A20,""))))</f>
        <v>«Кавказинвестагро» СХП ООО</v>
      </c>
      <c r="F20" s="0" t="n">
        <f aca="false">IF(E20&lt;&gt;"",ROW(),"")</f>
        <v>20</v>
      </c>
      <c r="G20" s="0" t="n">
        <f aca="false">IF(ISERROR(SMALL(F:F,ROW())),"",SMALL(F:F,ROW()))</f>
        <v>115</v>
      </c>
      <c r="H20" s="1" t="str">
        <f aca="false">INDEX(A:F,MATCH(G20,F:F,0),5)</f>
        <v>КФХ</v>
      </c>
    </row>
    <row r="21" customFormat="false" ht="15" hidden="false" customHeight="false" outlineLevel="0" collapsed="false">
      <c r="A21" s="0" t="s">
        <v>18</v>
      </c>
      <c r="B21" s="0" t="str">
        <f aca="false">IF(ISERROR(FIND("КФХ",A21)),"",MID(A21,FIND("КФХ",A21),3))</f>
        <v/>
      </c>
      <c r="C21" s="0" t="str">
        <f aca="false">IF(ISERROR(FIND("СХП",A21)),"",A21)</f>
        <v/>
      </c>
      <c r="D21" s="0" t="str">
        <f aca="false">IF(ISERROR(FIND("ООО",A21)),"",A21)</f>
        <v/>
      </c>
      <c r="E21" s="0" t="str">
        <f aca="false">IF(B21&lt;&gt;"",B21,IF(C21&lt;&gt;"",A21,IF(AND(C21=D21,C21&lt;&gt;""),A21,IF(D21&lt;&gt;"",A21,""))))</f>
        <v/>
      </c>
      <c r="F21" s="0" t="str">
        <f aca="false">IF(E21&lt;&gt;"",ROW(),"")</f>
        <v/>
      </c>
      <c r="G21" s="0" t="n">
        <f aca="false">IF(ISERROR(SMALL(F:F,ROW())),"",SMALL(F:F,ROW()))</f>
        <v>118</v>
      </c>
      <c r="H21" s="1" t="str">
        <f aca="false">INDEX(A:F,MATCH(G21,F:F,0),5)</f>
        <v>КФХ</v>
      </c>
    </row>
    <row r="22" customFormat="false" ht="15" hidden="false" customHeight="false" outlineLevel="0" collapsed="false">
      <c r="A22" s="0" t="s">
        <v>19</v>
      </c>
      <c r="B22" s="0" t="str">
        <f aca="false">IF(ISERROR(FIND("КФХ",A22)),"",MID(A22,FIND("КФХ",A22),3))</f>
        <v/>
      </c>
      <c r="C22" s="0" t="str">
        <f aca="false">IF(ISERROR(FIND("СХП",A22)),"",A22)</f>
        <v/>
      </c>
      <c r="D22" s="0" t="str">
        <f aca="false">IF(ISERROR(FIND("ООО",A22)),"",A22)</f>
        <v/>
      </c>
      <c r="E22" s="0" t="str">
        <f aca="false">IF(B22&lt;&gt;"",B22,IF(C22&lt;&gt;"",A22,IF(AND(C22=D22,C22&lt;&gt;""),A22,IF(D22&lt;&gt;"",A22,""))))</f>
        <v/>
      </c>
      <c r="F22" s="0" t="str">
        <f aca="false">IF(E22&lt;&gt;"",ROW(),"")</f>
        <v/>
      </c>
      <c r="G22" s="0" t="n">
        <f aca="false">IF(ISERROR(SMALL(F:F,ROW())),"",SMALL(F:F,ROW()))</f>
        <v>123</v>
      </c>
      <c r="H22" s="1" t="str">
        <f aca="false">INDEX(A:F,MATCH(G22,F:F,0),5)</f>
        <v>КФХ</v>
      </c>
    </row>
    <row r="23" customFormat="false" ht="15" hidden="false" customHeight="false" outlineLevel="0" collapsed="false">
      <c r="A23" s="0" t="s">
        <v>20</v>
      </c>
      <c r="B23" s="0" t="str">
        <f aca="false">IF(ISERROR(FIND("КФХ",A23)),"",MID(A23,FIND("КФХ",A23),3))</f>
        <v/>
      </c>
      <c r="C23" s="0" t="str">
        <f aca="false">IF(ISERROR(FIND("СХП",A23)),"",A23)</f>
        <v/>
      </c>
      <c r="D23" s="0" t="str">
        <f aca="false">IF(ISERROR(FIND("ООО",A23)),"",A23)</f>
        <v/>
      </c>
      <c r="E23" s="0" t="str">
        <f aca="false">IF(B23&lt;&gt;"",B23,IF(C23&lt;&gt;"",A23,IF(AND(C23=D23,C23&lt;&gt;""),A23,IF(D23&lt;&gt;"",A23,""))))</f>
        <v/>
      </c>
      <c r="F23" s="0" t="str">
        <f aca="false">IF(E23&lt;&gt;"",ROW(),"")</f>
        <v/>
      </c>
      <c r="G23" s="0" t="n">
        <f aca="false">IF(ISERROR(SMALL(F:F,ROW())),"",SMALL(F:F,ROW()))</f>
        <v>128</v>
      </c>
      <c r="H23" s="1" t="str">
        <f aca="false">INDEX(A:F,MATCH(G23,F:F,0),5)</f>
        <v>КФХ</v>
      </c>
    </row>
    <row r="24" customFormat="false" ht="15" hidden="false" customHeight="false" outlineLevel="0" collapsed="false">
      <c r="A24" s="0" t="s">
        <v>21</v>
      </c>
      <c r="B24" s="0" t="str">
        <f aca="false">IF(ISERROR(FIND("КФХ",A24)),"",MID(A24,FIND("КФХ",A24),3))</f>
        <v/>
      </c>
      <c r="C24" s="0" t="str">
        <f aca="false">IF(ISERROR(FIND("СХП",A24)),"",A24)</f>
        <v/>
      </c>
      <c r="D24" s="0" t="str">
        <f aca="false">IF(ISERROR(FIND("ООО",A24)),"",A24)</f>
        <v/>
      </c>
      <c r="E24" s="0" t="str">
        <f aca="false">IF(B24&lt;&gt;"",B24,IF(C24&lt;&gt;"",A24,IF(AND(C24=D24,C24&lt;&gt;""),A24,IF(D24&lt;&gt;"",A24,""))))</f>
        <v/>
      </c>
      <c r="F24" s="0" t="str">
        <f aca="false">IF(E24&lt;&gt;"",ROW(),"")</f>
        <v/>
      </c>
      <c r="G24" s="0" t="n">
        <f aca="false">IF(ISERROR(SMALL(F:F,ROW())),"",SMALL(F:F,ROW()))</f>
        <v>136</v>
      </c>
      <c r="H24" s="1" t="str">
        <f aca="false">INDEX(A:F,MATCH(G24,F:F,0),5)</f>
        <v>КФХ</v>
      </c>
    </row>
    <row r="25" customFormat="false" ht="15" hidden="false" customHeight="false" outlineLevel="0" collapsed="false">
      <c r="A25" s="0" t="s">
        <v>22</v>
      </c>
      <c r="B25" s="0" t="str">
        <f aca="false">IF(ISERROR(FIND("КФХ",A25)),"",MID(A25,FIND("КФХ",A25),3))</f>
        <v/>
      </c>
      <c r="C25" s="0" t="str">
        <f aca="false">IF(ISERROR(FIND("СХП",A25)),"",A25)</f>
        <v/>
      </c>
      <c r="D25" s="0" t="str">
        <f aca="false">IF(ISERROR(FIND("ООО",A25)),"",A25)</f>
        <v/>
      </c>
      <c r="E25" s="0" t="str">
        <f aca="false">IF(B25&lt;&gt;"",B25,IF(C25&lt;&gt;"",A25,IF(AND(C25=D25,C25&lt;&gt;""),A25,IF(D25&lt;&gt;"",A25,""))))</f>
        <v/>
      </c>
      <c r="F25" s="0" t="str">
        <f aca="false">IF(E25&lt;&gt;"",ROW(),"")</f>
        <v/>
      </c>
      <c r="G25" s="0" t="n">
        <f aca="false">IF(ISERROR(SMALL(F:F,ROW())),"",SMALL(F:F,ROW()))</f>
        <v>142</v>
      </c>
      <c r="H25" s="1" t="str">
        <f aca="false">INDEX(A:F,MATCH(G25,F:F,0),5)</f>
        <v>КФХ</v>
      </c>
    </row>
    <row r="26" customFormat="false" ht="15" hidden="false" customHeight="false" outlineLevel="0" collapsed="false">
      <c r="A26" s="0" t="s">
        <v>23</v>
      </c>
      <c r="B26" s="0" t="str">
        <f aca="false">IF(ISERROR(FIND("КФХ",A26)),"",MID(A26,FIND("КФХ",A26),3))</f>
        <v/>
      </c>
      <c r="C26" s="0" t="str">
        <f aca="false">IF(ISERROR(FIND("СХП",A26)),"",A26)</f>
        <v/>
      </c>
      <c r="D26" s="0" t="str">
        <f aca="false">IF(ISERROR(FIND("ООО",A26)),"",A26)</f>
        <v/>
      </c>
      <c r="E26" s="0" t="str">
        <f aca="false">IF(B26&lt;&gt;"",B26,IF(C26&lt;&gt;"",A26,IF(AND(C26=D26,C26&lt;&gt;""),A26,IF(D26&lt;&gt;"",A26,""))))</f>
        <v/>
      </c>
      <c r="F26" s="0" t="str">
        <f aca="false">IF(E26&lt;&gt;"",ROW(),"")</f>
        <v/>
      </c>
      <c r="G26" s="0" t="str">
        <f aca="false">IF(ISERROR(SMALL(F:F,ROW())),"",SMALL(F:F,ROW()))</f>
        <v/>
      </c>
      <c r="H26" s="1" t="str">
        <f aca="false">INDEX(A:F,MATCH(G26,F:F,0),5)</f>
        <v/>
      </c>
    </row>
    <row r="27" customFormat="false" ht="15" hidden="false" customHeight="false" outlineLevel="0" collapsed="false">
      <c r="B27" s="0" t="str">
        <f aca="false">IF(ISERROR(FIND("КФХ",A27)),"",MID(A27,FIND("КФХ",A27),3))</f>
        <v/>
      </c>
      <c r="C27" s="0" t="str">
        <f aca="false">IF(ISERROR(FIND("СХП",A27)),"",A27)</f>
        <v/>
      </c>
      <c r="D27" s="0" t="str">
        <f aca="false">IF(ISERROR(FIND("ООО",A27)),"",A27)</f>
        <v/>
      </c>
      <c r="E27" s="0" t="str">
        <f aca="false">IF(B27&lt;&gt;"",B27,IF(C27&lt;&gt;"",A27,IF(AND(C27=D27,C27&lt;&gt;""),A27,IF(D27&lt;&gt;"",A27,""))))</f>
        <v/>
      </c>
      <c r="F27" s="0" t="str">
        <f aca="false">IF(E27&lt;&gt;"",ROW(),"")</f>
        <v/>
      </c>
      <c r="G27" s="0" t="str">
        <f aca="false">IF(ISERROR(SMALL(F:F,ROW())),"",SMALL(F:F,ROW()))</f>
        <v/>
      </c>
      <c r="H27" s="1" t="str">
        <f aca="false">INDEX(A:F,MATCH(G27,F:F,0),5)</f>
        <v/>
      </c>
    </row>
    <row r="28" customFormat="false" ht="15" hidden="false" customHeight="false" outlineLevel="0" collapsed="false">
      <c r="A28" s="0" t="s">
        <v>24</v>
      </c>
      <c r="B28" s="0" t="str">
        <f aca="false">IF(ISERROR(FIND("КФХ",A28)),"",MID(A28,FIND("КФХ",A28),3))</f>
        <v>КФХ</v>
      </c>
      <c r="C28" s="0" t="str">
        <f aca="false">IF(ISERROR(FIND("СХП",A28)),"",A28)</f>
        <v/>
      </c>
      <c r="D28" s="0" t="str">
        <f aca="false">IF(ISERROR(FIND("ООО",A28)),"",A28)</f>
        <v/>
      </c>
      <c r="E28" s="0" t="str">
        <f aca="false">IF(B28&lt;&gt;"",B28,IF(C28&lt;&gt;"",A28,IF(AND(C28=D28,C28&lt;&gt;""),A28,IF(D28&lt;&gt;"",A28,""))))</f>
        <v>КФХ</v>
      </c>
      <c r="F28" s="0" t="n">
        <f aca="false">IF(E28&lt;&gt;"",ROW(),"")</f>
        <v>28</v>
      </c>
      <c r="G28" s="0" t="str">
        <f aca="false">IF(ISERROR(SMALL(F:F,ROW())),"",SMALL(F:F,ROW()))</f>
        <v/>
      </c>
      <c r="H28" s="1" t="str">
        <f aca="false">INDEX(A:F,MATCH(G28,F:F,0),5)</f>
        <v/>
      </c>
    </row>
    <row r="29" customFormat="false" ht="15" hidden="false" customHeight="false" outlineLevel="0" collapsed="false">
      <c r="A29" s="0" t="s">
        <v>25</v>
      </c>
      <c r="B29" s="0" t="str">
        <f aca="false">IF(ISERROR(FIND("КФХ",A29)),"",MID(A29,FIND("КФХ",A29),3))</f>
        <v/>
      </c>
      <c r="C29" s="0" t="str">
        <f aca="false">IF(ISERROR(FIND("СХП",A29)),"",A29)</f>
        <v/>
      </c>
      <c r="D29" s="0" t="str">
        <f aca="false">IF(ISERROR(FIND("ООО",A29)),"",A29)</f>
        <v/>
      </c>
      <c r="E29" s="0" t="str">
        <f aca="false">IF(B29&lt;&gt;"",B29,IF(C29&lt;&gt;"",A29,IF(AND(C29=D29,C29&lt;&gt;""),A29,IF(D29&lt;&gt;"",A29,""))))</f>
        <v/>
      </c>
      <c r="F29" s="0" t="str">
        <f aca="false">IF(E29&lt;&gt;"",ROW(),"")</f>
        <v/>
      </c>
      <c r="G29" s="0" t="str">
        <f aca="false">IF(ISERROR(SMALL(F:F,ROW())),"",SMALL(F:F,ROW()))</f>
        <v/>
      </c>
      <c r="H29" s="1" t="str">
        <f aca="false">INDEX(A:F,MATCH(G29,F:F,0),5)</f>
        <v/>
      </c>
    </row>
    <row r="30" customFormat="false" ht="15" hidden="false" customHeight="false" outlineLevel="0" collapsed="false">
      <c r="A30" s="0" t="s">
        <v>26</v>
      </c>
      <c r="B30" s="0" t="str">
        <f aca="false">IF(ISERROR(FIND("КФХ",A30)),"",MID(A30,FIND("КФХ",A30),3))</f>
        <v/>
      </c>
      <c r="C30" s="0" t="str">
        <f aca="false">IF(ISERROR(FIND("СХП",A30)),"",A30)</f>
        <v/>
      </c>
      <c r="D30" s="0" t="str">
        <f aca="false">IF(ISERROR(FIND("ООО",A30)),"",A30)</f>
        <v/>
      </c>
      <c r="E30" s="0" t="str">
        <f aca="false">IF(B30&lt;&gt;"",B30,IF(C30&lt;&gt;"",A30,IF(AND(C30=D30,C30&lt;&gt;""),A30,IF(D30&lt;&gt;"",A30,""))))</f>
        <v/>
      </c>
      <c r="F30" s="0" t="str">
        <f aca="false">IF(E30&lt;&gt;"",ROW(),"")</f>
        <v/>
      </c>
      <c r="G30" s="0" t="str">
        <f aca="false">IF(ISERROR(SMALL(F:F,ROW())),"",SMALL(F:F,ROW()))</f>
        <v/>
      </c>
      <c r="H30" s="1" t="str">
        <f aca="false">INDEX(A:F,MATCH(G30,F:F,0),5)</f>
        <v/>
      </c>
    </row>
    <row r="31" customFormat="false" ht="15" hidden="false" customHeight="false" outlineLevel="0" collapsed="false">
      <c r="B31" s="0" t="str">
        <f aca="false">IF(ISERROR(FIND("КФХ",A31)),"",MID(A31,FIND("КФХ",A31),3))</f>
        <v/>
      </c>
      <c r="C31" s="0" t="str">
        <f aca="false">IF(ISERROR(FIND("СХП",A31)),"",A31)</f>
        <v/>
      </c>
      <c r="D31" s="0" t="str">
        <f aca="false">IF(ISERROR(FIND("ООО",A31)),"",A31)</f>
        <v/>
      </c>
      <c r="E31" s="0" t="str">
        <f aca="false">IF(B31&lt;&gt;"",B31,IF(C31&lt;&gt;"",A31,IF(AND(C31=D31,C31&lt;&gt;""),A31,IF(D31&lt;&gt;"",A31,""))))</f>
        <v/>
      </c>
      <c r="F31" s="0" t="str">
        <f aca="false">IF(E31&lt;&gt;"",ROW(),"")</f>
        <v/>
      </c>
      <c r="G31" s="0" t="str">
        <f aca="false">IF(ISERROR(SMALL(F:F,ROW())),"",SMALL(F:F,ROW()))</f>
        <v/>
      </c>
      <c r="H31" s="1" t="str">
        <f aca="false">INDEX(A:F,MATCH(G31,F:F,0),5)</f>
        <v/>
      </c>
    </row>
    <row r="32" customFormat="false" ht="15" hidden="false" customHeight="false" outlineLevel="0" collapsed="false">
      <c r="A32" s="0" t="s">
        <v>27</v>
      </c>
      <c r="B32" s="0" t="str">
        <f aca="false">IF(ISERROR(FIND("КФХ",A32)),"",MID(A32,FIND("КФХ",A32),3))</f>
        <v>КФХ</v>
      </c>
      <c r="C32" s="0" t="str">
        <f aca="false">IF(ISERROR(FIND("СХП",A32)),"",A32)</f>
        <v/>
      </c>
      <c r="D32" s="0" t="str">
        <f aca="false">IF(ISERROR(FIND("ООО",A32)),"",A32)</f>
        <v/>
      </c>
      <c r="E32" s="0" t="str">
        <f aca="false">IF(B32&lt;&gt;"",B32,IF(C32&lt;&gt;"",A32,IF(AND(C32=D32,C32&lt;&gt;""),A32,IF(D32&lt;&gt;"",A32,""))))</f>
        <v>КФХ</v>
      </c>
      <c r="F32" s="0" t="n">
        <f aca="false">IF(E32&lt;&gt;"",ROW(),"")</f>
        <v>32</v>
      </c>
      <c r="G32" s="0" t="str">
        <f aca="false">IF(ISERROR(SMALL(F:F,ROW())),"",SMALL(F:F,ROW()))</f>
        <v/>
      </c>
      <c r="H32" s="1" t="str">
        <f aca="false">INDEX(A:F,MATCH(G32,F:F,0),5)</f>
        <v/>
      </c>
    </row>
    <row r="33" customFormat="false" ht="15" hidden="false" customHeight="false" outlineLevel="0" collapsed="false">
      <c r="A33" s="0" t="s">
        <v>7</v>
      </c>
      <c r="B33" s="0" t="str">
        <f aca="false">IF(ISERROR(FIND("КФХ",A33)),"",MID(A33,FIND("КФХ",A33),3))</f>
        <v/>
      </c>
      <c r="C33" s="0" t="str">
        <f aca="false">IF(ISERROR(FIND("СХП",A33)),"",A33)</f>
        <v/>
      </c>
      <c r="D33" s="0" t="str">
        <f aca="false">IF(ISERROR(FIND("ООО",A33)),"",A33)</f>
        <v/>
      </c>
      <c r="E33" s="0" t="str">
        <f aca="false">IF(B33&lt;&gt;"",B33,IF(C33&lt;&gt;"",A33,IF(AND(C33=D33,C33&lt;&gt;""),A33,IF(D33&lt;&gt;"",A33,""))))</f>
        <v/>
      </c>
      <c r="F33" s="0" t="str">
        <f aca="false">IF(E33&lt;&gt;"",ROW(),"")</f>
        <v/>
      </c>
      <c r="G33" s="0" t="str">
        <f aca="false">IF(ISERROR(SMALL(F:F,ROW())),"",SMALL(F:F,ROW()))</f>
        <v/>
      </c>
      <c r="H33" s="1" t="str">
        <f aca="false">INDEX(A:F,MATCH(G33,F:F,0),5)</f>
        <v/>
      </c>
    </row>
    <row r="34" customFormat="false" ht="15" hidden="false" customHeight="false" outlineLevel="0" collapsed="false">
      <c r="A34" s="0" t="s">
        <v>28</v>
      </c>
      <c r="B34" s="0" t="str">
        <f aca="false">IF(ISERROR(FIND("КФХ",A34)),"",MID(A34,FIND("КФХ",A34),3))</f>
        <v/>
      </c>
      <c r="C34" s="0" t="str">
        <f aca="false">IF(ISERROR(FIND("СХП",A34)),"",A34)</f>
        <v/>
      </c>
      <c r="D34" s="0" t="str">
        <f aca="false">IF(ISERROR(FIND("ООО",A34)),"",A34)</f>
        <v/>
      </c>
      <c r="E34" s="0" t="str">
        <f aca="false">IF(B34&lt;&gt;"",B34,IF(C34&lt;&gt;"",A34,IF(AND(C34=D34,C34&lt;&gt;""),A34,IF(D34&lt;&gt;"",A34,""))))</f>
        <v/>
      </c>
      <c r="F34" s="0" t="str">
        <f aca="false">IF(E34&lt;&gt;"",ROW(),"")</f>
        <v/>
      </c>
      <c r="G34" s="0" t="str">
        <f aca="false">IF(ISERROR(SMALL(F:F,ROW())),"",SMALL(F:F,ROW()))</f>
        <v/>
      </c>
      <c r="H34" s="1" t="str">
        <f aca="false">INDEX(A:F,MATCH(G34,F:F,0),5)</f>
        <v/>
      </c>
    </row>
    <row r="35" customFormat="false" ht="15" hidden="false" customHeight="false" outlineLevel="0" collapsed="false">
      <c r="A35" s="0" t="s">
        <v>29</v>
      </c>
      <c r="B35" s="0" t="str">
        <f aca="false">IF(ISERROR(FIND("КФХ",A35)),"",MID(A35,FIND("КФХ",A35),3))</f>
        <v/>
      </c>
      <c r="C35" s="0" t="str">
        <f aca="false">IF(ISERROR(FIND("СХП",A35)),"",A35)</f>
        <v>КаРла Маркса им., ООО СХП</v>
      </c>
      <c r="D35" s="0" t="str">
        <f aca="false">IF(ISERROR(FIND("ООО",A35)),"",A35)</f>
        <v>КаРла Маркса им., ООО СХП</v>
      </c>
      <c r="E35" s="0" t="str">
        <f aca="false">IF(B35&lt;&gt;"",B35,IF(C35&lt;&gt;"",A35,IF(AND(C35=D35,C35&lt;&gt;""),A35,IF(D35&lt;&gt;"",A35,""))))</f>
        <v>КаРла Маркса им., ООО СХП</v>
      </c>
      <c r="F35" s="0" t="n">
        <f aca="false">IF(E35&lt;&gt;"",ROW(),"")</f>
        <v>35</v>
      </c>
      <c r="G35" s="0" t="str">
        <f aca="false">IF(ISERROR(SMALL(F:F,ROW())),"",SMALL(F:F,ROW()))</f>
        <v/>
      </c>
      <c r="H35" s="1" t="str">
        <f aca="false">INDEX(A:F,MATCH(G35,F:F,0),5)</f>
        <v/>
      </c>
    </row>
    <row r="36" customFormat="false" ht="15" hidden="false" customHeight="false" outlineLevel="0" collapsed="false">
      <c r="A36" s="0" t="s">
        <v>30</v>
      </c>
      <c r="B36" s="0" t="str">
        <f aca="false">IF(ISERROR(FIND("КФХ",A36)),"",MID(A36,FIND("КФХ",A36),3))</f>
        <v/>
      </c>
      <c r="C36" s="0" t="str">
        <f aca="false">IF(ISERROR(FIND("СХП",A36)),"",A36)</f>
        <v/>
      </c>
      <c r="D36" s="0" t="str">
        <f aca="false">IF(ISERROR(FIND("ООО",A36)),"",A36)</f>
        <v/>
      </c>
      <c r="E36" s="0" t="str">
        <f aca="false">IF(B36&lt;&gt;"",B36,IF(C36&lt;&gt;"",A36,IF(AND(C36=D36,C36&lt;&gt;""),A36,IF(D36&lt;&gt;"",A36,""))))</f>
        <v/>
      </c>
      <c r="F36" s="0" t="str">
        <f aca="false">IF(E36&lt;&gt;"",ROW(),"")</f>
        <v/>
      </c>
      <c r="G36" s="0" t="str">
        <f aca="false">IF(ISERROR(SMALL(F:F,ROW())),"",SMALL(F:F,ROW()))</f>
        <v/>
      </c>
      <c r="H36" s="1" t="str">
        <f aca="false">INDEX(A:F,MATCH(G36,F:F,0),5)</f>
        <v/>
      </c>
    </row>
    <row r="37" customFormat="false" ht="15" hidden="false" customHeight="false" outlineLevel="0" collapsed="false">
      <c r="A37" s="0" t="s">
        <v>31</v>
      </c>
      <c r="B37" s="0" t="str">
        <f aca="false">IF(ISERROR(FIND("КФХ",A37)),"",MID(A37,FIND("КФХ",A37),3))</f>
        <v/>
      </c>
      <c r="C37" s="0" t="str">
        <f aca="false">IF(ISERROR(FIND("СХП",A37)),"",A37)</f>
        <v/>
      </c>
      <c r="D37" s="0" t="str">
        <f aca="false">IF(ISERROR(FIND("ООО",A37)),"",A37)</f>
        <v/>
      </c>
      <c r="E37" s="0" t="str">
        <f aca="false">IF(B37&lt;&gt;"",B37,IF(C37&lt;&gt;"",A37,IF(AND(C37=D37,C37&lt;&gt;""),A37,IF(D37&lt;&gt;"",A37,""))))</f>
        <v/>
      </c>
      <c r="F37" s="0" t="str">
        <f aca="false">IF(E37&lt;&gt;"",ROW(),"")</f>
        <v/>
      </c>
      <c r="G37" s="0" t="str">
        <f aca="false">IF(ISERROR(SMALL(F:F,ROW())),"",SMALL(F:F,ROW()))</f>
        <v/>
      </c>
      <c r="H37" s="1" t="str">
        <f aca="false">INDEX(A:F,MATCH(G37,F:F,0),5)</f>
        <v/>
      </c>
    </row>
    <row r="38" customFormat="false" ht="15" hidden="false" customHeight="false" outlineLevel="0" collapsed="false">
      <c r="B38" s="0" t="str">
        <f aca="false">IF(ISERROR(FIND("КФХ",A38)),"",MID(A38,FIND("КФХ",A38),3))</f>
        <v/>
      </c>
      <c r="C38" s="0" t="str">
        <f aca="false">IF(ISERROR(FIND("СХП",A38)),"",A38)</f>
        <v/>
      </c>
      <c r="D38" s="0" t="str">
        <f aca="false">IF(ISERROR(FIND("ООО",A38)),"",A38)</f>
        <v/>
      </c>
      <c r="E38" s="0" t="str">
        <f aca="false">IF(B38&lt;&gt;"",B38,IF(C38&lt;&gt;"",A38,IF(AND(C38=D38,C38&lt;&gt;""),A38,IF(D38&lt;&gt;"",A38,""))))</f>
        <v/>
      </c>
      <c r="F38" s="0" t="str">
        <f aca="false">IF(E38&lt;&gt;"",ROW(),"")</f>
        <v/>
      </c>
      <c r="G38" s="0" t="str">
        <f aca="false">IF(ISERROR(SMALL(F:F,ROW())),"",SMALL(F:F,ROW()))</f>
        <v/>
      </c>
      <c r="H38" s="1" t="str">
        <f aca="false">INDEX(A:F,MATCH(G38,F:F,0),5)</f>
        <v/>
      </c>
    </row>
    <row r="39" customFormat="false" ht="15" hidden="false" customHeight="false" outlineLevel="0" collapsed="false">
      <c r="A39" s="0" t="s">
        <v>32</v>
      </c>
      <c r="B39" s="0" t="str">
        <f aca="false">IF(ISERROR(FIND("КФХ",A39)),"",MID(A39,FIND("КФХ",A39),3))</f>
        <v/>
      </c>
      <c r="C39" s="0" t="str">
        <f aca="false">IF(ISERROR(FIND("СХП",A39)),"",A39)</f>
        <v>«КМВ-Arpo» ООО СХП</v>
      </c>
      <c r="D39" s="0" t="str">
        <f aca="false">IF(ISERROR(FIND("ООО",A39)),"",A39)</f>
        <v>«КМВ-Arpo» ООО СХП</v>
      </c>
      <c r="E39" s="0" t="str">
        <f aca="false">IF(B39&lt;&gt;"",B39,IF(C39&lt;&gt;"",A39,IF(AND(C39=D39,C39&lt;&gt;""),A39,IF(D39&lt;&gt;"",A39,""))))</f>
        <v>«КМВ-Arpo» ООО СХП</v>
      </c>
      <c r="F39" s="0" t="n">
        <f aca="false">IF(E39&lt;&gt;"",ROW(),"")</f>
        <v>39</v>
      </c>
      <c r="G39" s="0" t="str">
        <f aca="false">IF(ISERROR(SMALL(F:F,ROW())),"",SMALL(F:F,ROW()))</f>
        <v/>
      </c>
      <c r="H39" s="1" t="str">
        <f aca="false">INDEX(A:F,MATCH(G39,F:F,0),5)</f>
        <v/>
      </c>
    </row>
    <row r="40" customFormat="false" ht="15" hidden="false" customHeight="false" outlineLevel="0" collapsed="false">
      <c r="A40" s="0" t="s">
        <v>10</v>
      </c>
      <c r="B40" s="0" t="str">
        <f aca="false">IF(ISERROR(FIND("КФХ",A40)),"",MID(A40,FIND("КФХ",A40),3))</f>
        <v/>
      </c>
      <c r="C40" s="0" t="str">
        <f aca="false">IF(ISERROR(FIND("СХП",A40)),"",A40)</f>
        <v/>
      </c>
      <c r="D40" s="0" t="str">
        <f aca="false">IF(ISERROR(FIND("ООО",A40)),"",A40)</f>
        <v/>
      </c>
      <c r="E40" s="0" t="str">
        <f aca="false">IF(B40&lt;&gt;"",B40,IF(C40&lt;&gt;"",A40,IF(AND(C40=D40,C40&lt;&gt;""),A40,IF(D40&lt;&gt;"",A40,""))))</f>
        <v/>
      </c>
      <c r="F40" s="0" t="str">
        <f aca="false">IF(E40&lt;&gt;"",ROW(),"")</f>
        <v/>
      </c>
      <c r="G40" s="0" t="str">
        <f aca="false">IF(ISERROR(SMALL(F:F,ROW())),"",SMALL(F:F,ROW()))</f>
        <v/>
      </c>
      <c r="H40" s="1" t="str">
        <f aca="false">INDEX(A:F,MATCH(G40,F:F,0),5)</f>
        <v/>
      </c>
    </row>
    <row r="41" customFormat="false" ht="15" hidden="false" customHeight="false" outlineLevel="0" collapsed="false">
      <c r="A41" s="0" t="s">
        <v>33</v>
      </c>
      <c r="B41" s="0" t="str">
        <f aca="false">IF(ISERROR(FIND("КФХ",A41)),"",MID(A41,FIND("КФХ",A41),3))</f>
        <v/>
      </c>
      <c r="C41" s="0" t="str">
        <f aca="false">IF(ISERROR(FIND("СХП",A41)),"",A41)</f>
        <v/>
      </c>
      <c r="D41" s="0" t="str">
        <f aca="false">IF(ISERROR(FIND("ООО",A41)),"",A41)</f>
        <v/>
      </c>
      <c r="E41" s="0" t="str">
        <f aca="false">IF(B41&lt;&gt;"",B41,IF(C41&lt;&gt;"",A41,IF(AND(C41=D41,C41&lt;&gt;""),A41,IF(D41&lt;&gt;"",A41,""))))</f>
        <v/>
      </c>
      <c r="F41" s="0" t="str">
        <f aca="false">IF(E41&lt;&gt;"",ROW(),"")</f>
        <v/>
      </c>
      <c r="G41" s="0" t="str">
        <f aca="false">IF(ISERROR(SMALL(F:F,ROW())),"",SMALL(F:F,ROW()))</f>
        <v/>
      </c>
      <c r="H41" s="1" t="str">
        <f aca="false">INDEX(A:F,MATCH(G41,F:F,0),5)</f>
        <v/>
      </c>
    </row>
    <row r="42" customFormat="false" ht="15" hidden="false" customHeight="false" outlineLevel="0" collapsed="false">
      <c r="A42" s="0" t="s">
        <v>34</v>
      </c>
      <c r="B42" s="0" t="str">
        <f aca="false">IF(ISERROR(FIND("КФХ",A42)),"",MID(A42,FIND("КФХ",A42),3))</f>
        <v/>
      </c>
      <c r="C42" s="0" t="str">
        <f aca="false">IF(ISERROR(FIND("СХП",A42)),"",A42)</f>
        <v/>
      </c>
      <c r="D42" s="0" t="str">
        <f aca="false">IF(ISERROR(FIND("ООО",A42)),"",A42)</f>
        <v/>
      </c>
      <c r="E42" s="0" t="str">
        <f aca="false">IF(B42&lt;&gt;"",B42,IF(C42&lt;&gt;"",A42,IF(AND(C42=D42,C42&lt;&gt;""),A42,IF(D42&lt;&gt;"",A42,""))))</f>
        <v/>
      </c>
      <c r="F42" s="0" t="str">
        <f aca="false">IF(E42&lt;&gt;"",ROW(),"")</f>
        <v/>
      </c>
      <c r="G42" s="0" t="str">
        <f aca="false">IF(ISERROR(SMALL(F:F,ROW())),"",SMALL(F:F,ROW()))</f>
        <v/>
      </c>
      <c r="H42" s="1" t="str">
        <f aca="false">INDEX(A:F,MATCH(G42,F:F,0),5)</f>
        <v/>
      </c>
    </row>
    <row r="43" customFormat="false" ht="15" hidden="false" customHeight="false" outlineLevel="0" collapsed="false">
      <c r="A43" s="0" t="s">
        <v>35</v>
      </c>
      <c r="B43" s="0" t="str">
        <f aca="false">IF(ISERROR(FIND("КФХ",A43)),"",MID(A43,FIND("КФХ",A43),3))</f>
        <v/>
      </c>
      <c r="C43" s="0" t="str">
        <f aca="false">IF(ISERROR(FIND("СХП",A43)),"",A43)</f>
        <v/>
      </c>
      <c r="D43" s="0" t="str">
        <f aca="false">IF(ISERROR(FIND("ООО",A43)),"",A43)</f>
        <v/>
      </c>
      <c r="E43" s="0" t="str">
        <f aca="false">IF(B43&lt;&gt;"",B43,IF(C43&lt;&gt;"",A43,IF(AND(C43=D43,C43&lt;&gt;""),A43,IF(D43&lt;&gt;"",A43,""))))</f>
        <v/>
      </c>
      <c r="F43" s="0" t="str">
        <f aca="false">IF(E43&lt;&gt;"",ROW(),"")</f>
        <v/>
      </c>
      <c r="G43" s="0" t="str">
        <f aca="false">IF(ISERROR(SMALL(F:F,ROW())),"",SMALL(F:F,ROW()))</f>
        <v/>
      </c>
      <c r="H43" s="1" t="str">
        <f aca="false">INDEX(A:F,MATCH(G43,F:F,0),5)</f>
        <v/>
      </c>
    </row>
    <row r="44" customFormat="false" ht="15" hidden="false" customHeight="false" outlineLevel="0" collapsed="false">
      <c r="A44" s="0" t="s">
        <v>36</v>
      </c>
      <c r="B44" s="0" t="str">
        <f aca="false">IF(ISERROR(FIND("КФХ",A44)),"",MID(A44,FIND("КФХ",A44),3))</f>
        <v/>
      </c>
      <c r="C44" s="0" t="str">
        <f aca="false">IF(ISERROR(FIND("СХП",A44)),"",A44)</f>
        <v/>
      </c>
      <c r="D44" s="0" t="str">
        <f aca="false">IF(ISERROR(FIND("ООО",A44)),"",A44)</f>
        <v/>
      </c>
      <c r="E44" s="0" t="str">
        <f aca="false">IF(B44&lt;&gt;"",B44,IF(C44&lt;&gt;"",A44,IF(AND(C44=D44,C44&lt;&gt;""),A44,IF(D44&lt;&gt;"",A44,""))))</f>
        <v/>
      </c>
      <c r="F44" s="0" t="str">
        <f aca="false">IF(E44&lt;&gt;"",ROW(),"")</f>
        <v/>
      </c>
      <c r="G44" s="0" t="str">
        <f aca="false">IF(ISERROR(SMALL(F:F,ROW())),"",SMALL(F:F,ROW()))</f>
        <v/>
      </c>
      <c r="H44" s="1" t="str">
        <f aca="false">INDEX(A:F,MATCH(G44,F:F,0),5)</f>
        <v/>
      </c>
    </row>
    <row r="45" customFormat="false" ht="15" hidden="false" customHeight="false" outlineLevel="0" collapsed="false">
      <c r="A45" s="0" t="s">
        <v>37</v>
      </c>
      <c r="B45" s="0" t="str">
        <f aca="false">IF(ISERROR(FIND("КФХ",A45)),"",MID(A45,FIND("КФХ",A45),3))</f>
        <v/>
      </c>
      <c r="C45" s="0" t="str">
        <f aca="false">IF(ISERROR(FIND("СХП",A45)),"",A45)</f>
        <v/>
      </c>
      <c r="D45" s="0" t="str">
        <f aca="false">IF(ISERROR(FIND("ООО",A45)),"",A45)</f>
        <v/>
      </c>
      <c r="E45" s="0" t="str">
        <f aca="false">IF(B45&lt;&gt;"",B45,IF(C45&lt;&gt;"",A45,IF(AND(C45=D45,C45&lt;&gt;""),A45,IF(D45&lt;&gt;"",A45,""))))</f>
        <v/>
      </c>
      <c r="F45" s="0" t="str">
        <f aca="false">IF(E45&lt;&gt;"",ROW(),"")</f>
        <v/>
      </c>
      <c r="G45" s="0" t="str">
        <f aca="false">IF(ISERROR(SMALL(F:F,ROW())),"",SMALL(F:F,ROW()))</f>
        <v/>
      </c>
      <c r="H45" s="1" t="str">
        <f aca="false">INDEX(A:F,MATCH(G45,F:F,0),5)</f>
        <v/>
      </c>
    </row>
    <row r="46" customFormat="false" ht="15" hidden="false" customHeight="false" outlineLevel="0" collapsed="false">
      <c r="A46" s="0" t="s">
        <v>38</v>
      </c>
      <c r="B46" s="0" t="str">
        <f aca="false">IF(ISERROR(FIND("КФХ",A46)),"",MID(A46,FIND("КФХ",A46),3))</f>
        <v/>
      </c>
      <c r="C46" s="0" t="str">
        <f aca="false">IF(ISERROR(FIND("СХП",A46)),"",A46)</f>
        <v/>
      </c>
      <c r="D46" s="0" t="str">
        <f aca="false">IF(ISERROR(FIND("ООО",A46)),"",A46)</f>
        <v/>
      </c>
      <c r="E46" s="0" t="str">
        <f aca="false">IF(B46&lt;&gt;"",B46,IF(C46&lt;&gt;"",A46,IF(AND(C46=D46,C46&lt;&gt;""),A46,IF(D46&lt;&gt;"",A46,""))))</f>
        <v/>
      </c>
      <c r="F46" s="0" t="str">
        <f aca="false">IF(E46&lt;&gt;"",ROW(),"")</f>
        <v/>
      </c>
      <c r="G46" s="0" t="str">
        <f aca="false">IF(ISERROR(SMALL(F:F,ROW())),"",SMALL(F:F,ROW()))</f>
        <v/>
      </c>
      <c r="H46" s="1" t="str">
        <f aca="false">INDEX(A:F,MATCH(G46,F:F,0),5)</f>
        <v/>
      </c>
    </row>
    <row r="47" customFormat="false" ht="15" hidden="false" customHeight="false" outlineLevel="0" collapsed="false">
      <c r="A47" s="0" t="s">
        <v>39</v>
      </c>
      <c r="B47" s="0" t="str">
        <f aca="false">IF(ISERROR(FIND("КФХ",A47)),"",MID(A47,FIND("КФХ",A47),3))</f>
        <v>КФХ</v>
      </c>
      <c r="C47" s="0" t="str">
        <f aca="false">IF(ISERROR(FIND("СХП",A47)),"",A47)</f>
        <v/>
      </c>
      <c r="D47" s="0" t="str">
        <f aca="false">IF(ISERROR(FIND("ООО",A47)),"",A47)</f>
        <v/>
      </c>
      <c r="E47" s="0" t="str">
        <f aca="false">IF(B47&lt;&gt;"",B47,IF(C47&lt;&gt;"",A47,IF(AND(C47=D47,C47&lt;&gt;""),A47,IF(D47&lt;&gt;"",A47,""))))</f>
        <v>КФХ</v>
      </c>
      <c r="F47" s="0" t="n">
        <f aca="false">IF(E47&lt;&gt;"",ROW(),"")</f>
        <v>47</v>
      </c>
      <c r="G47" s="0" t="str">
        <f aca="false">IF(ISERROR(SMALL(F:F,ROW())),"",SMALL(F:F,ROW()))</f>
        <v/>
      </c>
      <c r="H47" s="1" t="str">
        <f aca="false">INDEX(A:F,MATCH(G47,F:F,0),5)</f>
        <v/>
      </c>
    </row>
    <row r="48" customFormat="false" ht="15" hidden="false" customHeight="false" outlineLevel="0" collapsed="false">
      <c r="A48" s="0" t="s">
        <v>1</v>
      </c>
      <c r="B48" s="0" t="str">
        <f aca="false">IF(ISERROR(FIND("КФХ",A48)),"",MID(A48,FIND("КФХ",A48),3))</f>
        <v/>
      </c>
      <c r="C48" s="0" t="str">
        <f aca="false">IF(ISERROR(FIND("СХП",A48)),"",A48)</f>
        <v/>
      </c>
      <c r="D48" s="0" t="str">
        <f aca="false">IF(ISERROR(FIND("ООО",A48)),"",A48)</f>
        <v/>
      </c>
      <c r="E48" s="0" t="str">
        <f aca="false">IF(B48&lt;&gt;"",B48,IF(C48&lt;&gt;"",A48,IF(AND(C48=D48,C48&lt;&gt;""),A48,IF(D48&lt;&gt;"",A48,""))))</f>
        <v/>
      </c>
      <c r="F48" s="0" t="str">
        <f aca="false">IF(E48&lt;&gt;"",ROW(),"")</f>
        <v/>
      </c>
      <c r="G48" s="0" t="str">
        <f aca="false">IF(ISERROR(SMALL(F:F,ROW())),"",SMALL(F:F,ROW()))</f>
        <v/>
      </c>
      <c r="H48" s="1" t="str">
        <f aca="false">INDEX(A:F,MATCH(G48,F:F,0),5)</f>
        <v/>
      </c>
    </row>
    <row r="49" customFormat="false" ht="15" hidden="false" customHeight="false" outlineLevel="0" collapsed="false">
      <c r="A49" s="0" t="s">
        <v>40</v>
      </c>
      <c r="B49" s="0" t="str">
        <f aca="false">IF(ISERROR(FIND("КФХ",A49)),"",MID(A49,FIND("КФХ",A49),3))</f>
        <v/>
      </c>
      <c r="C49" s="0" t="str">
        <f aca="false">IF(ISERROR(FIND("СХП",A49)),"",A49)</f>
        <v/>
      </c>
      <c r="D49" s="0" t="str">
        <f aca="false">IF(ISERROR(FIND("ООО",A49)),"",A49)</f>
        <v/>
      </c>
      <c r="E49" s="0" t="str">
        <f aca="false">IF(B49&lt;&gt;"",B49,IF(C49&lt;&gt;"",A49,IF(AND(C49=D49,C49&lt;&gt;""),A49,IF(D49&lt;&gt;"",A49,""))))</f>
        <v/>
      </c>
      <c r="F49" s="0" t="str">
        <f aca="false">IF(E49&lt;&gt;"",ROW(),"")</f>
        <v/>
      </c>
      <c r="G49" s="0" t="str">
        <f aca="false">IF(ISERROR(SMALL(F:F,ROW())),"",SMALL(F:F,ROW()))</f>
        <v/>
      </c>
      <c r="H49" s="1" t="str">
        <f aca="false">INDEX(A:F,MATCH(G49,F:F,0),5)</f>
        <v/>
      </c>
    </row>
    <row r="50" customFormat="false" ht="15" hidden="false" customHeight="false" outlineLevel="0" collapsed="false">
      <c r="A50" s="0" t="s">
        <v>41</v>
      </c>
      <c r="B50" s="0" t="str">
        <f aca="false">IF(ISERROR(FIND("КФХ",A50)),"",MID(A50,FIND("КФХ",A50),3))</f>
        <v/>
      </c>
      <c r="C50" s="0" t="str">
        <f aca="false">IF(ISERROR(FIND("СХП",A50)),"",A50)</f>
        <v/>
      </c>
      <c r="D50" s="0" t="str">
        <f aca="false">IF(ISERROR(FIND("ООО",A50)),"",A50)</f>
        <v/>
      </c>
      <c r="E50" s="0" t="str">
        <f aca="false">IF(B50&lt;&gt;"",B50,IF(C50&lt;&gt;"",A50,IF(AND(C50=D50,C50&lt;&gt;""),A50,IF(D50&lt;&gt;"",A50,""))))</f>
        <v/>
      </c>
      <c r="F50" s="0" t="str">
        <f aca="false">IF(E50&lt;&gt;"",ROW(),"")</f>
        <v/>
      </c>
      <c r="G50" s="0" t="str">
        <f aca="false">IF(ISERROR(SMALL(F:F,ROW())),"",SMALL(F:F,ROW()))</f>
        <v/>
      </c>
      <c r="H50" s="1" t="str">
        <f aca="false">INDEX(A:F,MATCH(G50,F:F,0),5)</f>
        <v/>
      </c>
    </row>
    <row r="51" customFormat="false" ht="15" hidden="false" customHeight="false" outlineLevel="0" collapsed="false">
      <c r="A51" s="0" t="s">
        <v>42</v>
      </c>
      <c r="B51" s="0" t="str">
        <f aca="false">IF(ISERROR(FIND("КФХ",A51)),"",MID(A51,FIND("КФХ",A51),3))</f>
        <v>КФХ</v>
      </c>
      <c r="C51" s="0" t="str">
        <f aca="false">IF(ISERROR(FIND("СХП",A51)),"",A51)</f>
        <v/>
      </c>
      <c r="D51" s="0" t="str">
        <f aca="false">IF(ISERROR(FIND("ООО",A51)),"",A51)</f>
        <v/>
      </c>
      <c r="E51" s="0" t="str">
        <f aca="false">IF(B51&lt;&gt;"",B51,IF(C51&lt;&gt;"",A51,IF(AND(C51=D51,C51&lt;&gt;""),A51,IF(D51&lt;&gt;"",A51,""))))</f>
        <v>КФХ</v>
      </c>
      <c r="F51" s="0" t="n">
        <f aca="false">IF(E51&lt;&gt;"",ROW(),"")</f>
        <v>51</v>
      </c>
      <c r="G51" s="0" t="str">
        <f aca="false">IF(ISERROR(SMALL(F:F,ROW())),"",SMALL(F:F,ROW()))</f>
        <v/>
      </c>
      <c r="H51" s="1" t="str">
        <f aca="false">INDEX(A:F,MATCH(G51,F:F,0),5)</f>
        <v/>
      </c>
    </row>
    <row r="52" customFormat="false" ht="15" hidden="false" customHeight="false" outlineLevel="0" collapsed="false">
      <c r="A52" s="0" t="s">
        <v>1</v>
      </c>
      <c r="B52" s="0" t="str">
        <f aca="false">IF(ISERROR(FIND("КФХ",A52)),"",MID(A52,FIND("КФХ",A52),3))</f>
        <v/>
      </c>
      <c r="C52" s="0" t="str">
        <f aca="false">IF(ISERROR(FIND("СХП",A52)),"",A52)</f>
        <v/>
      </c>
      <c r="D52" s="0" t="str">
        <f aca="false">IF(ISERROR(FIND("ООО",A52)),"",A52)</f>
        <v/>
      </c>
      <c r="E52" s="0" t="str">
        <f aca="false">IF(B52&lt;&gt;"",B52,IF(C52&lt;&gt;"",A52,IF(AND(C52=D52,C52&lt;&gt;""),A52,IF(D52&lt;&gt;"",A52,""))))</f>
        <v/>
      </c>
      <c r="F52" s="0" t="str">
        <f aca="false">IF(E52&lt;&gt;"",ROW(),"")</f>
        <v/>
      </c>
      <c r="G52" s="0" t="str">
        <f aca="false">IF(ISERROR(SMALL(F:F,ROW())),"",SMALL(F:F,ROW()))</f>
        <v/>
      </c>
      <c r="H52" s="1" t="str">
        <f aca="false">INDEX(A:F,MATCH(G52,F:F,0),5)</f>
        <v/>
      </c>
    </row>
    <row r="53" customFormat="false" ht="15" hidden="false" customHeight="false" outlineLevel="0" collapsed="false">
      <c r="A53" s="0" t="s">
        <v>43</v>
      </c>
      <c r="B53" s="0" t="str">
        <f aca="false">IF(ISERROR(FIND("КФХ",A53)),"",MID(A53,FIND("КФХ",A53),3))</f>
        <v/>
      </c>
      <c r="C53" s="0" t="str">
        <f aca="false">IF(ISERROR(FIND("СХП",A53)),"",A53)</f>
        <v/>
      </c>
      <c r="D53" s="0" t="str">
        <f aca="false">IF(ISERROR(FIND("ООО",A53)),"",A53)</f>
        <v/>
      </c>
      <c r="E53" s="0" t="str">
        <f aca="false">IF(B53&lt;&gt;"",B53,IF(C53&lt;&gt;"",A53,IF(AND(C53=D53,C53&lt;&gt;""),A53,IF(D53&lt;&gt;"",A53,""))))</f>
        <v/>
      </c>
      <c r="F53" s="0" t="str">
        <f aca="false">IF(E53&lt;&gt;"",ROW(),"")</f>
        <v/>
      </c>
      <c r="G53" s="0" t="str">
        <f aca="false">IF(ISERROR(SMALL(F:F,ROW())),"",SMALL(F:F,ROW()))</f>
        <v/>
      </c>
      <c r="H53" s="1" t="str">
        <f aca="false">INDEX(A:F,MATCH(G53,F:F,0),5)</f>
        <v/>
      </c>
    </row>
    <row r="54" customFormat="false" ht="15" hidden="false" customHeight="false" outlineLevel="0" collapsed="false">
      <c r="A54" s="0" t="s">
        <v>44</v>
      </c>
      <c r="B54" s="0" t="str">
        <f aca="false">IF(ISERROR(FIND("КФХ",A54)),"",MID(A54,FIND("КФХ",A54),3))</f>
        <v/>
      </c>
      <c r="C54" s="0" t="str">
        <f aca="false">IF(ISERROR(FIND("СХП",A54)),"",A54)</f>
        <v/>
      </c>
      <c r="D54" s="0" t="str">
        <f aca="false">IF(ISERROR(FIND("ООО",A54)),"",A54)</f>
        <v/>
      </c>
      <c r="E54" s="0" t="str">
        <f aca="false">IF(B54&lt;&gt;"",B54,IF(C54&lt;&gt;"",A54,IF(AND(C54=D54,C54&lt;&gt;""),A54,IF(D54&lt;&gt;"",A54,""))))</f>
        <v/>
      </c>
      <c r="F54" s="0" t="str">
        <f aca="false">IF(E54&lt;&gt;"",ROW(),"")</f>
        <v/>
      </c>
      <c r="G54" s="0" t="str">
        <f aca="false">IF(ISERROR(SMALL(F:F,ROW())),"",SMALL(F:F,ROW()))</f>
        <v/>
      </c>
      <c r="H54" s="1" t="str">
        <f aca="false">INDEX(A:F,MATCH(G54,F:F,0),5)</f>
        <v/>
      </c>
    </row>
    <row r="55" customFormat="false" ht="15" hidden="false" customHeight="false" outlineLevel="0" collapsed="false">
      <c r="A55" s="0" t="s">
        <v>45</v>
      </c>
      <c r="B55" s="0" t="str">
        <f aca="false">IF(ISERROR(FIND("КФХ",A55)),"",MID(A55,FIND("КФХ",A55),3))</f>
        <v/>
      </c>
      <c r="C55" s="0" t="str">
        <f aca="false">IF(ISERROR(FIND("СХП",A55)),"",A55)</f>
        <v/>
      </c>
      <c r="D55" s="0" t="str">
        <f aca="false">IF(ISERROR(FIND("ООО",A55)),"",A55)</f>
        <v/>
      </c>
      <c r="E55" s="0" t="str">
        <f aca="false">IF(B55&lt;&gt;"",B55,IF(C55&lt;&gt;"",A55,IF(AND(C55=D55,C55&lt;&gt;""),A55,IF(D55&lt;&gt;"",A55,""))))</f>
        <v/>
      </c>
      <c r="F55" s="0" t="str">
        <f aca="false">IF(E55&lt;&gt;"",ROW(),"")</f>
        <v/>
      </c>
      <c r="G55" s="0" t="str">
        <f aca="false">IF(ISERROR(SMALL(F:F,ROW())),"",SMALL(F:F,ROW()))</f>
        <v/>
      </c>
      <c r="H55" s="1" t="str">
        <f aca="false">INDEX(A:F,MATCH(G55,F:F,0),5)</f>
        <v/>
      </c>
    </row>
    <row r="56" customFormat="false" ht="15" hidden="false" customHeight="false" outlineLevel="0" collapsed="false">
      <c r="A56" s="0" t="s">
        <v>46</v>
      </c>
      <c r="B56" s="0" t="str">
        <f aca="false">IF(ISERROR(FIND("КФХ",A56)),"",MID(A56,FIND("КФХ",A56),3))</f>
        <v/>
      </c>
      <c r="C56" s="0" t="str">
        <f aca="false">IF(ISERROR(FIND("СХП",A56)),"",A56)</f>
        <v/>
      </c>
      <c r="D56" s="0" t="str">
        <f aca="false">IF(ISERROR(FIND("ООО",A56)),"",A56)</f>
        <v/>
      </c>
      <c r="E56" s="0" t="str">
        <f aca="false">IF(B56&lt;&gt;"",B56,IF(C56&lt;&gt;"",A56,IF(AND(C56=D56,C56&lt;&gt;""),A56,IF(D56&lt;&gt;"",A56,""))))</f>
        <v/>
      </c>
      <c r="F56" s="0" t="str">
        <f aca="false">IF(E56&lt;&gt;"",ROW(),"")</f>
        <v/>
      </c>
      <c r="G56" s="0" t="str">
        <f aca="false">IF(ISERROR(SMALL(F:F,ROW())),"",SMALL(F:F,ROW()))</f>
        <v/>
      </c>
      <c r="H56" s="1" t="str">
        <f aca="false">INDEX(A:F,MATCH(G56,F:F,0),5)</f>
        <v/>
      </c>
    </row>
    <row r="57" customFormat="false" ht="15" hidden="false" customHeight="false" outlineLevel="0" collapsed="false">
      <c r="B57" s="0" t="str">
        <f aca="false">IF(ISERROR(FIND("КФХ",A57)),"",MID(A57,FIND("КФХ",A57),3))</f>
        <v/>
      </c>
      <c r="C57" s="0" t="str">
        <f aca="false">IF(ISERROR(FIND("СХП",A57)),"",A57)</f>
        <v/>
      </c>
      <c r="D57" s="0" t="str">
        <f aca="false">IF(ISERROR(FIND("ООО",A57)),"",A57)</f>
        <v/>
      </c>
      <c r="E57" s="0" t="str">
        <f aca="false">IF(B57&lt;&gt;"",B57,IF(C57&lt;&gt;"",A57,IF(AND(C57=D57,C57&lt;&gt;""),A57,IF(D57&lt;&gt;"",A57,""))))</f>
        <v/>
      </c>
      <c r="F57" s="0" t="str">
        <f aca="false">IF(E57&lt;&gt;"",ROW(),"")</f>
        <v/>
      </c>
      <c r="G57" s="0" t="str">
        <f aca="false">IF(ISERROR(SMALL(F:F,ROW())),"",SMALL(F:F,ROW()))</f>
        <v/>
      </c>
      <c r="H57" s="1" t="str">
        <f aca="false">INDEX(A:F,MATCH(G57,F:F,0),5)</f>
        <v/>
      </c>
    </row>
    <row r="58" customFormat="false" ht="15" hidden="false" customHeight="false" outlineLevel="0" collapsed="false">
      <c r="A58" s="0" t="s">
        <v>47</v>
      </c>
      <c r="B58" s="0" t="str">
        <f aca="false">IF(ISERROR(FIND("КФХ",A58)),"",MID(A58,FIND("КФХ",A58),3))</f>
        <v>КФХ</v>
      </c>
      <c r="C58" s="0" t="str">
        <f aca="false">IF(ISERROR(FIND("СХП",A58)),"",A58)</f>
        <v/>
      </c>
      <c r="D58" s="0" t="str">
        <f aca="false">IF(ISERROR(FIND("ООО",A58)),"",A58)</f>
        <v/>
      </c>
      <c r="E58" s="0" t="str">
        <f aca="false">IF(B58&lt;&gt;"",B58,IF(C58&lt;&gt;"",A58,IF(AND(C58=D58,C58&lt;&gt;""),A58,IF(D58&lt;&gt;"",A58,""))))</f>
        <v>КФХ</v>
      </c>
      <c r="F58" s="0" t="n">
        <f aca="false">IF(E58&lt;&gt;"",ROW(),"")</f>
        <v>58</v>
      </c>
      <c r="G58" s="0" t="str">
        <f aca="false">IF(ISERROR(SMALL(F:F,ROW())),"",SMALL(F:F,ROW()))</f>
        <v/>
      </c>
      <c r="H58" s="1" t="str">
        <f aca="false">INDEX(A:F,MATCH(G58,F:F,0),5)</f>
        <v/>
      </c>
    </row>
    <row r="59" customFormat="false" ht="15" hidden="false" customHeight="false" outlineLevel="0" collapsed="false">
      <c r="A59" s="0" t="s">
        <v>1</v>
      </c>
      <c r="B59" s="0" t="str">
        <f aca="false">IF(ISERROR(FIND("КФХ",A59)),"",MID(A59,FIND("КФХ",A59),3))</f>
        <v/>
      </c>
      <c r="C59" s="0" t="str">
        <f aca="false">IF(ISERROR(FIND("СХП",A59)),"",A59)</f>
        <v/>
      </c>
      <c r="D59" s="0" t="str">
        <f aca="false">IF(ISERROR(FIND("ООО",A59)),"",A59)</f>
        <v/>
      </c>
      <c r="E59" s="0" t="str">
        <f aca="false">IF(B59&lt;&gt;"",B59,IF(C59&lt;&gt;"",A59,IF(AND(C59=D59,C59&lt;&gt;""),A59,IF(D59&lt;&gt;"",A59,""))))</f>
        <v/>
      </c>
      <c r="F59" s="0" t="str">
        <f aca="false">IF(E59&lt;&gt;"",ROW(),"")</f>
        <v/>
      </c>
      <c r="G59" s="0" t="str">
        <f aca="false">IF(ISERROR(SMALL(F:F,ROW())),"",SMALL(F:F,ROW()))</f>
        <v/>
      </c>
      <c r="H59" s="1" t="str">
        <f aca="false">INDEX(A:F,MATCH(G59,F:F,0),5)</f>
        <v/>
      </c>
    </row>
    <row r="60" customFormat="false" ht="15" hidden="false" customHeight="false" outlineLevel="0" collapsed="false">
      <c r="A60" s="0" t="s">
        <v>48</v>
      </c>
      <c r="B60" s="0" t="str">
        <f aca="false">IF(ISERROR(FIND("КФХ",A60)),"",MID(A60,FIND("КФХ",A60),3))</f>
        <v/>
      </c>
      <c r="C60" s="0" t="str">
        <f aca="false">IF(ISERROR(FIND("СХП",A60)),"",A60)</f>
        <v/>
      </c>
      <c r="D60" s="0" t="str">
        <f aca="false">IF(ISERROR(FIND("ООО",A60)),"",A60)</f>
        <v/>
      </c>
      <c r="E60" s="0" t="str">
        <f aca="false">IF(B60&lt;&gt;"",B60,IF(C60&lt;&gt;"",A60,IF(AND(C60=D60,C60&lt;&gt;""),A60,IF(D60&lt;&gt;"",A60,""))))</f>
        <v/>
      </c>
      <c r="F60" s="0" t="str">
        <f aca="false">IF(E60&lt;&gt;"",ROW(),"")</f>
        <v/>
      </c>
      <c r="G60" s="0" t="str">
        <f aca="false">IF(ISERROR(SMALL(F:F,ROW())),"",SMALL(F:F,ROW()))</f>
        <v/>
      </c>
      <c r="H60" s="1" t="str">
        <f aca="false">INDEX(A:F,MATCH(G60,F:F,0),5)</f>
        <v/>
      </c>
    </row>
    <row r="61" customFormat="false" ht="15" hidden="false" customHeight="false" outlineLevel="0" collapsed="false">
      <c r="A61" s="0" t="s">
        <v>49</v>
      </c>
      <c r="B61" s="0" t="str">
        <f aca="false">IF(ISERROR(FIND("КФХ",A61)),"",MID(A61,FIND("КФХ",A61),3))</f>
        <v/>
      </c>
      <c r="C61" s="0" t="str">
        <f aca="false">IF(ISERROR(FIND("СХП",A61)),"",A61)</f>
        <v/>
      </c>
      <c r="D61" s="0" t="str">
        <f aca="false">IF(ISERROR(FIND("ООО",A61)),"",A61)</f>
        <v/>
      </c>
      <c r="E61" s="0" t="str">
        <f aca="false">IF(B61&lt;&gt;"",B61,IF(C61&lt;&gt;"",A61,IF(AND(C61=D61,C61&lt;&gt;""),A61,IF(D61&lt;&gt;"",A61,""))))</f>
        <v/>
      </c>
      <c r="F61" s="0" t="str">
        <f aca="false">IF(E61&lt;&gt;"",ROW(),"")</f>
        <v/>
      </c>
      <c r="G61" s="0" t="str">
        <f aca="false">IF(ISERROR(SMALL(F:F,ROW())),"",SMALL(F:F,ROW()))</f>
        <v/>
      </c>
      <c r="H61" s="1" t="str">
        <f aca="false">INDEX(A:F,MATCH(G61,F:F,0),5)</f>
        <v/>
      </c>
    </row>
    <row r="62" customFormat="false" ht="15" hidden="false" customHeight="false" outlineLevel="0" collapsed="false">
      <c r="A62" s="0" t="s">
        <v>50</v>
      </c>
      <c r="B62" s="0" t="str">
        <f aca="false">IF(ISERROR(FIND("КФХ",A62)),"",MID(A62,FIND("КФХ",A62),3))</f>
        <v/>
      </c>
      <c r="C62" s="0" t="str">
        <f aca="false">IF(ISERROR(FIND("СХП",A62)),"",A62)</f>
        <v/>
      </c>
      <c r="D62" s="0" t="str">
        <f aca="false">IF(ISERROR(FIND("ООО",A62)),"",A62)</f>
        <v/>
      </c>
      <c r="E62" s="0" t="str">
        <f aca="false">IF(B62&lt;&gt;"",B62,IF(C62&lt;&gt;"",A62,IF(AND(C62=D62,C62&lt;&gt;""),A62,IF(D62&lt;&gt;"",A62,""))))</f>
        <v/>
      </c>
      <c r="F62" s="0" t="str">
        <f aca="false">IF(E62&lt;&gt;"",ROW(),"")</f>
        <v/>
      </c>
      <c r="G62" s="0" t="str">
        <f aca="false">IF(ISERROR(SMALL(F:F,ROW())),"",SMALL(F:F,ROW()))</f>
        <v/>
      </c>
      <c r="H62" s="1" t="str">
        <f aca="false">INDEX(A:F,MATCH(G62,F:F,0),5)</f>
        <v/>
      </c>
    </row>
    <row r="63" customFormat="false" ht="15" hidden="false" customHeight="false" outlineLevel="0" collapsed="false">
      <c r="A63" s="0" t="s">
        <v>51</v>
      </c>
      <c r="B63" s="0" t="str">
        <f aca="false">IF(ISERROR(FIND("КФХ",A63)),"",MID(A63,FIND("КФХ",A63),3))</f>
        <v/>
      </c>
      <c r="C63" s="0" t="str">
        <f aca="false">IF(ISERROR(FIND("СХП",A63)),"",A63)</f>
        <v/>
      </c>
      <c r="D63" s="0" t="str">
        <f aca="false">IF(ISERROR(FIND("ООО",A63)),"",A63)</f>
        <v/>
      </c>
      <c r="E63" s="0" t="str">
        <f aca="false">IF(B63&lt;&gt;"",B63,IF(C63&lt;&gt;"",A63,IF(AND(C63=D63,C63&lt;&gt;""),A63,IF(D63&lt;&gt;"",A63,""))))</f>
        <v/>
      </c>
      <c r="F63" s="0" t="str">
        <f aca="false">IF(E63&lt;&gt;"",ROW(),"")</f>
        <v/>
      </c>
      <c r="G63" s="0" t="str">
        <f aca="false">IF(ISERROR(SMALL(F:F,ROW())),"",SMALL(F:F,ROW()))</f>
        <v/>
      </c>
      <c r="H63" s="1" t="str">
        <f aca="false">INDEX(A:F,MATCH(G63,F:F,0),5)</f>
        <v/>
      </c>
    </row>
    <row r="64" customFormat="false" ht="15" hidden="false" customHeight="false" outlineLevel="0" collapsed="false">
      <c r="A64" s="0" t="s">
        <v>52</v>
      </c>
      <c r="B64" s="0" t="str">
        <f aca="false">IF(ISERROR(FIND("КФХ",A64)),"",MID(A64,FIND("КФХ",A64),3))</f>
        <v/>
      </c>
      <c r="C64" s="0" t="str">
        <f aca="false">IF(ISERROR(FIND("СХП",A64)),"",A64)</f>
        <v/>
      </c>
      <c r="D64" s="0" t="str">
        <f aca="false">IF(ISERROR(FIND("ООО",A64)),"",A64)</f>
        <v/>
      </c>
      <c r="E64" s="0" t="str">
        <f aca="false">IF(B64&lt;&gt;"",B64,IF(C64&lt;&gt;"",A64,IF(AND(C64=D64,C64&lt;&gt;""),A64,IF(D64&lt;&gt;"",A64,""))))</f>
        <v/>
      </c>
      <c r="F64" s="0" t="str">
        <f aca="false">IF(E64&lt;&gt;"",ROW(),"")</f>
        <v/>
      </c>
      <c r="G64" s="0" t="str">
        <f aca="false">IF(ISERROR(SMALL(F:F,ROW())),"",SMALL(F:F,ROW()))</f>
        <v/>
      </c>
      <c r="H64" s="1" t="str">
        <f aca="false">INDEX(A:F,MATCH(G64,F:F,0),5)</f>
        <v/>
      </c>
    </row>
    <row r="65" customFormat="false" ht="15" hidden="false" customHeight="false" outlineLevel="0" collapsed="false">
      <c r="A65" s="0" t="s">
        <v>53</v>
      </c>
      <c r="B65" s="0" t="str">
        <f aca="false">IF(ISERROR(FIND("КФХ",A65)),"",MID(A65,FIND("КФХ",A65),3))</f>
        <v/>
      </c>
      <c r="C65" s="0" t="str">
        <f aca="false">IF(ISERROR(FIND("СХП",A65)),"",A65)</f>
        <v/>
      </c>
      <c r="D65" s="0" t="str">
        <f aca="false">IF(ISERROR(FIND("ООО",A65)),"",A65)</f>
        <v/>
      </c>
      <c r="E65" s="0" t="str">
        <f aca="false">IF(B65&lt;&gt;"",B65,IF(C65&lt;&gt;"",A65,IF(AND(C65=D65,C65&lt;&gt;""),A65,IF(D65&lt;&gt;"",A65,""))))</f>
        <v/>
      </c>
      <c r="F65" s="0" t="str">
        <f aca="false">IF(E65&lt;&gt;"",ROW(),"")</f>
        <v/>
      </c>
      <c r="G65" s="0" t="str">
        <f aca="false">IF(ISERROR(SMALL(F:F,ROW())),"",SMALL(F:F,ROW()))</f>
        <v/>
      </c>
      <c r="H65" s="1" t="str">
        <f aca="false">INDEX(A:F,MATCH(G65,F:F,0),5)</f>
        <v/>
      </c>
    </row>
    <row r="66" customFormat="false" ht="15" hidden="false" customHeight="false" outlineLevel="0" collapsed="false">
      <c r="A66" s="0" t="s">
        <v>54</v>
      </c>
      <c r="B66" s="0" t="str">
        <f aca="false">IF(ISERROR(FIND("КФХ",A66)),"",MID(A66,FIND("КФХ",A66),3))</f>
        <v>КФХ</v>
      </c>
      <c r="C66" s="0" t="str">
        <f aca="false">IF(ISERROR(FIND("СХП",A66)),"",A66)</f>
        <v/>
      </c>
      <c r="D66" s="0" t="str">
        <f aca="false">IF(ISERROR(FIND("ООО",A66)),"",A66)</f>
        <v/>
      </c>
      <c r="E66" s="0" t="str">
        <f aca="false">IF(B66&lt;&gt;"",B66,IF(C66&lt;&gt;"",A66,IF(AND(C66=D66,C66&lt;&gt;""),A66,IF(D66&lt;&gt;"",A66,""))))</f>
        <v>КФХ</v>
      </c>
      <c r="F66" s="0" t="n">
        <f aca="false">IF(E66&lt;&gt;"",ROW(),"")</f>
        <v>66</v>
      </c>
      <c r="G66" s="0" t="str">
        <f aca="false">IF(ISERROR(SMALL(F:F,ROW())),"",SMALL(F:F,ROW()))</f>
        <v/>
      </c>
      <c r="H66" s="1" t="str">
        <f aca="false">INDEX(A:F,MATCH(G66,F:F,0),5)</f>
        <v/>
      </c>
    </row>
    <row r="67" customFormat="false" ht="15" hidden="false" customHeight="false" outlineLevel="0" collapsed="false">
      <c r="A67" s="0" t="s">
        <v>1</v>
      </c>
      <c r="B67" s="0" t="str">
        <f aca="false">IF(ISERROR(FIND("КФХ",A67)),"",MID(A67,FIND("КФХ",A67),3))</f>
        <v/>
      </c>
      <c r="C67" s="0" t="str">
        <f aca="false">IF(ISERROR(FIND("СХП",A67)),"",A67)</f>
        <v/>
      </c>
      <c r="D67" s="0" t="str">
        <f aca="false">IF(ISERROR(FIND("ООО",A67)),"",A67)</f>
        <v/>
      </c>
      <c r="E67" s="0" t="str">
        <f aca="false">IF(B67&lt;&gt;"",B67,IF(C67&lt;&gt;"",A67,IF(AND(C67=D67,C67&lt;&gt;""),A67,IF(D67&lt;&gt;"",A67,""))))</f>
        <v/>
      </c>
      <c r="F67" s="0" t="str">
        <f aca="false">IF(E67&lt;&gt;"",ROW(),"")</f>
        <v/>
      </c>
      <c r="G67" s="0" t="str">
        <f aca="false">IF(ISERROR(SMALL(F:F,ROW())),"",SMALL(F:F,ROW()))</f>
        <v/>
      </c>
      <c r="H67" s="1" t="str">
        <f aca="false">INDEX(A:F,MATCH(G67,F:F,0),5)</f>
        <v/>
      </c>
    </row>
    <row r="68" customFormat="false" ht="15" hidden="false" customHeight="false" outlineLevel="0" collapsed="false">
      <c r="A68" s="0" t="s">
        <v>55</v>
      </c>
      <c r="B68" s="0" t="str">
        <f aca="false">IF(ISERROR(FIND("КФХ",A68)),"",MID(A68,FIND("КФХ",A68),3))</f>
        <v/>
      </c>
      <c r="C68" s="0" t="str">
        <f aca="false">IF(ISERROR(FIND("СХП",A68)),"",A68)</f>
        <v/>
      </c>
      <c r="D68" s="0" t="str">
        <f aca="false">IF(ISERROR(FIND("ООО",A68)),"",A68)</f>
        <v/>
      </c>
      <c r="E68" s="0" t="str">
        <f aca="false">IF(B68&lt;&gt;"",B68,IF(C68&lt;&gt;"",A68,IF(AND(C68=D68,C68&lt;&gt;""),A68,IF(D68&lt;&gt;"",A68,""))))</f>
        <v/>
      </c>
      <c r="F68" s="0" t="str">
        <f aca="false">IF(E68&lt;&gt;"",ROW(),"")</f>
        <v/>
      </c>
      <c r="G68" s="0" t="str">
        <f aca="false">IF(ISERROR(SMALL(F:F,ROW())),"",SMALL(F:F,ROW()))</f>
        <v/>
      </c>
      <c r="H68" s="1" t="str">
        <f aca="false">INDEX(A:F,MATCH(G68,F:F,0),5)</f>
        <v/>
      </c>
    </row>
    <row r="69" customFormat="false" ht="15" hidden="false" customHeight="false" outlineLevel="0" collapsed="false">
      <c r="A69" s="0" t="s">
        <v>56</v>
      </c>
      <c r="B69" s="0" t="str">
        <f aca="false">IF(ISERROR(FIND("КФХ",A69)),"",MID(A69,FIND("КФХ",A69),3))</f>
        <v/>
      </c>
      <c r="C69" s="0" t="str">
        <f aca="false">IF(ISERROR(FIND("СХП",A69)),"",A69)</f>
        <v/>
      </c>
      <c r="D69" s="0" t="str">
        <f aca="false">IF(ISERROR(FIND("ООО",A69)),"",A69)</f>
        <v/>
      </c>
      <c r="E69" s="0" t="str">
        <f aca="false">IF(B69&lt;&gt;"",B69,IF(C69&lt;&gt;"",A69,IF(AND(C69=D69,C69&lt;&gt;""),A69,IF(D69&lt;&gt;"",A69,""))))</f>
        <v/>
      </c>
      <c r="F69" s="0" t="str">
        <f aca="false">IF(E69&lt;&gt;"",ROW(),"")</f>
        <v/>
      </c>
      <c r="G69" s="0" t="str">
        <f aca="false">IF(ISERROR(SMALL(F:F,ROW())),"",SMALL(F:F,ROW()))</f>
        <v/>
      </c>
      <c r="H69" s="1" t="str">
        <f aca="false">INDEX(A:F,MATCH(G69,F:F,0),5)</f>
        <v/>
      </c>
    </row>
    <row r="70" customFormat="false" ht="15" hidden="false" customHeight="false" outlineLevel="0" collapsed="false">
      <c r="A70" s="0" t="s">
        <v>57</v>
      </c>
      <c r="B70" s="0" t="str">
        <f aca="false">IF(ISERROR(FIND("КФХ",A70)),"",MID(A70,FIND("КФХ",A70),3))</f>
        <v/>
      </c>
      <c r="C70" s="0" t="str">
        <f aca="false">IF(ISERROR(FIND("СХП",A70)),"",A70)</f>
        <v/>
      </c>
      <c r="D70" s="0" t="str">
        <f aca="false">IF(ISERROR(FIND("ООО",A70)),"",A70)</f>
        <v/>
      </c>
      <c r="E70" s="0" t="str">
        <f aca="false">IF(B70&lt;&gt;"",B70,IF(C70&lt;&gt;"",A70,IF(AND(C70=D70,C70&lt;&gt;""),A70,IF(D70&lt;&gt;"",A70,""))))</f>
        <v/>
      </c>
      <c r="F70" s="0" t="str">
        <f aca="false">IF(E70&lt;&gt;"",ROW(),"")</f>
        <v/>
      </c>
      <c r="G70" s="0" t="str">
        <f aca="false">IF(ISERROR(SMALL(F:F,ROW())),"",SMALL(F:F,ROW()))</f>
        <v/>
      </c>
      <c r="H70" s="1" t="str">
        <f aca="false">INDEX(A:F,MATCH(G70,F:F,0),5)</f>
        <v/>
      </c>
    </row>
    <row r="71" customFormat="false" ht="15" hidden="false" customHeight="false" outlineLevel="0" collapsed="false">
      <c r="A71" s="0" t="s">
        <v>58</v>
      </c>
      <c r="B71" s="0" t="str">
        <f aca="false">IF(ISERROR(FIND("КФХ",A71)),"",MID(A71,FIND("КФХ",A71),3))</f>
        <v/>
      </c>
      <c r="C71" s="0" t="str">
        <f aca="false">IF(ISERROR(FIND("СХП",A71)),"",A71)</f>
        <v/>
      </c>
      <c r="D71" s="0" t="str">
        <f aca="false">IF(ISERROR(FIND("ООО",A71)),"",A71)</f>
        <v/>
      </c>
      <c r="E71" s="0" t="str">
        <f aca="false">IF(B71&lt;&gt;"",B71,IF(C71&lt;&gt;"",A71,IF(AND(C71=D71,C71&lt;&gt;""),A71,IF(D71&lt;&gt;"",A71,""))))</f>
        <v/>
      </c>
      <c r="F71" s="0" t="str">
        <f aca="false">IF(E71&lt;&gt;"",ROW(),"")</f>
        <v/>
      </c>
      <c r="G71" s="0" t="str">
        <f aca="false">IF(ISERROR(SMALL(F:F,ROW())),"",SMALL(F:F,ROW()))</f>
        <v/>
      </c>
      <c r="H71" s="1" t="str">
        <f aca="false">INDEX(A:F,MATCH(G71,F:F,0),5)</f>
        <v/>
      </c>
    </row>
    <row r="72" customFormat="false" ht="15" hidden="false" customHeight="false" outlineLevel="0" collapsed="false">
      <c r="A72" s="0" t="s">
        <v>59</v>
      </c>
      <c r="B72" s="0" t="str">
        <f aca="false">IF(ISERROR(FIND("КФХ",A72)),"",MID(A72,FIND("КФХ",A72),3))</f>
        <v/>
      </c>
      <c r="C72" s="0" t="str">
        <f aca="false">IF(ISERROR(FIND("СХП",A72)),"",A72)</f>
        <v/>
      </c>
      <c r="D72" s="0" t="str">
        <f aca="false">IF(ISERROR(FIND("ООО",A72)),"",A72)</f>
        <v/>
      </c>
      <c r="E72" s="0" t="str">
        <f aca="false">IF(B72&lt;&gt;"",B72,IF(C72&lt;&gt;"",A72,IF(AND(C72=D72,C72&lt;&gt;""),A72,IF(D72&lt;&gt;"",A72,""))))</f>
        <v/>
      </c>
      <c r="F72" s="0" t="str">
        <f aca="false">IF(E72&lt;&gt;"",ROW(),"")</f>
        <v/>
      </c>
      <c r="G72" s="0" t="str">
        <f aca="false">IF(ISERROR(SMALL(F:F,ROW())),"",SMALL(F:F,ROW()))</f>
        <v/>
      </c>
      <c r="H72" s="1" t="str">
        <f aca="false">INDEX(A:F,MATCH(G72,F:F,0),5)</f>
        <v/>
      </c>
    </row>
    <row r="73" customFormat="false" ht="15" hidden="false" customHeight="false" outlineLevel="0" collapsed="false">
      <c r="A73" s="0" t="s">
        <v>60</v>
      </c>
      <c r="B73" s="0" t="str">
        <f aca="false">IF(ISERROR(FIND("КФХ",A73)),"",MID(A73,FIND("КФХ",A73),3))</f>
        <v/>
      </c>
      <c r="C73" s="0" t="str">
        <f aca="false">IF(ISERROR(FIND("СХП",A73)),"",A73)</f>
        <v/>
      </c>
      <c r="D73" s="0" t="str">
        <f aca="false">IF(ISERROR(FIND("ООО",A73)),"",A73)</f>
        <v/>
      </c>
      <c r="E73" s="0" t="str">
        <f aca="false">IF(B73&lt;&gt;"",B73,IF(C73&lt;&gt;"",A73,IF(AND(C73=D73,C73&lt;&gt;""),A73,IF(D73&lt;&gt;"",A73,""))))</f>
        <v/>
      </c>
      <c r="F73" s="0" t="str">
        <f aca="false">IF(E73&lt;&gt;"",ROW(),"")</f>
        <v/>
      </c>
      <c r="G73" s="0" t="str">
        <f aca="false">IF(ISERROR(SMALL(F:F,ROW())),"",SMALL(F:F,ROW()))</f>
        <v/>
      </c>
      <c r="H73" s="1" t="str">
        <f aca="false">INDEX(A:F,MATCH(G73,F:F,0),5)</f>
        <v/>
      </c>
    </row>
    <row r="74" customFormat="false" ht="15" hidden="false" customHeight="false" outlineLevel="0" collapsed="false">
      <c r="B74" s="0" t="str">
        <f aca="false">IF(ISERROR(FIND("КФХ",A74)),"",MID(A74,FIND("КФХ",A74),3))</f>
        <v/>
      </c>
      <c r="C74" s="0" t="str">
        <f aca="false">IF(ISERROR(FIND("СХП",A74)),"",A74)</f>
        <v/>
      </c>
      <c r="D74" s="0" t="str">
        <f aca="false">IF(ISERROR(FIND("ООО",A74)),"",A74)</f>
        <v/>
      </c>
      <c r="E74" s="0" t="str">
        <f aca="false">IF(B74&lt;&gt;"",B74,IF(C74&lt;&gt;"",A74,IF(AND(C74=D74,C74&lt;&gt;""),A74,IF(D74&lt;&gt;"",A74,""))))</f>
        <v/>
      </c>
      <c r="F74" s="0" t="str">
        <f aca="false">IF(E74&lt;&gt;"",ROW(),"")</f>
        <v/>
      </c>
      <c r="G74" s="0" t="str">
        <f aca="false">IF(ISERROR(SMALL(F:F,ROW())),"",SMALL(F:F,ROW()))</f>
        <v/>
      </c>
      <c r="H74" s="1" t="str">
        <f aca="false">INDEX(A:F,MATCH(G74,F:F,0),5)</f>
        <v/>
      </c>
    </row>
    <row r="75" customFormat="false" ht="15" hidden="false" customHeight="false" outlineLevel="0" collapsed="false">
      <c r="A75" s="0" t="s">
        <v>61</v>
      </c>
      <c r="B75" s="0" t="str">
        <f aca="false">IF(ISERROR(FIND("КФХ",A75)),"",MID(A75,FIND("КФХ",A75),3))</f>
        <v/>
      </c>
      <c r="C75" s="0" t="str">
        <f aca="false">IF(ISERROR(FIND("СХП",A75)),"",A75)</f>
        <v>«Новый Октябрь» ООО СХП</v>
      </c>
      <c r="D75" s="0" t="str">
        <f aca="false">IF(ISERROR(FIND("ООО",A75)),"",A75)</f>
        <v>«Новый Октябрь» ООО СХП</v>
      </c>
      <c r="E75" s="0" t="str">
        <f aca="false">IF(B75&lt;&gt;"",B75,IF(C75&lt;&gt;"",A75,IF(AND(C75=D75,C75&lt;&gt;""),A75,IF(D75&lt;&gt;"",A75,""))))</f>
        <v>«Новый Октябрь» ООО СХП</v>
      </c>
      <c r="F75" s="0" t="n">
        <f aca="false">IF(E75&lt;&gt;"",ROW(),"")</f>
        <v>75</v>
      </c>
      <c r="G75" s="0" t="str">
        <f aca="false">IF(ISERROR(SMALL(F:F,ROW())),"",SMALL(F:F,ROW()))</f>
        <v/>
      </c>
      <c r="H75" s="1" t="str">
        <f aca="false">INDEX(A:F,MATCH(G75,F:F,0),5)</f>
        <v/>
      </c>
    </row>
    <row r="76" customFormat="false" ht="15" hidden="false" customHeight="false" outlineLevel="0" collapsed="false">
      <c r="A76" s="0" t="s">
        <v>62</v>
      </c>
      <c r="B76" s="0" t="str">
        <f aca="false">IF(ISERROR(FIND("КФХ",A76)),"",MID(A76,FIND("КФХ",A76),3))</f>
        <v/>
      </c>
      <c r="C76" s="0" t="str">
        <f aca="false">IF(ISERROR(FIND("СХП",A76)),"",A76)</f>
        <v/>
      </c>
      <c r="D76" s="0" t="str">
        <f aca="false">IF(ISERROR(FIND("ООО",A76)),"",A76)</f>
        <v/>
      </c>
      <c r="E76" s="0" t="str">
        <f aca="false">IF(B76&lt;&gt;"",B76,IF(C76&lt;&gt;"",A76,IF(AND(C76=D76,C76&lt;&gt;""),A76,IF(D76&lt;&gt;"",A76,""))))</f>
        <v/>
      </c>
      <c r="F76" s="0" t="str">
        <f aca="false">IF(E76&lt;&gt;"",ROW(),"")</f>
        <v/>
      </c>
      <c r="G76" s="0" t="str">
        <f aca="false">IF(ISERROR(SMALL(F:F,ROW())),"",SMALL(F:F,ROW()))</f>
        <v/>
      </c>
      <c r="H76" s="1" t="str">
        <f aca="false">INDEX(A:F,MATCH(G76,F:F,0),5)</f>
        <v/>
      </c>
    </row>
    <row r="77" customFormat="false" ht="15" hidden="false" customHeight="false" outlineLevel="0" collapsed="false">
      <c r="A77" s="0" t="s">
        <v>63</v>
      </c>
      <c r="B77" s="0" t="str">
        <f aca="false">IF(ISERROR(FIND("КФХ",A77)),"",MID(A77,FIND("КФХ",A77),3))</f>
        <v/>
      </c>
      <c r="C77" s="0" t="str">
        <f aca="false">IF(ISERROR(FIND("СХП",A77)),"",A77)</f>
        <v/>
      </c>
      <c r="D77" s="0" t="str">
        <f aca="false">IF(ISERROR(FIND("ООО",A77)),"",A77)</f>
        <v/>
      </c>
      <c r="E77" s="0" t="str">
        <f aca="false">IF(B77&lt;&gt;"",B77,IF(C77&lt;&gt;"",A77,IF(AND(C77=D77,C77&lt;&gt;""),A77,IF(D77&lt;&gt;"",A77,""))))</f>
        <v/>
      </c>
      <c r="F77" s="0" t="str">
        <f aca="false">IF(E77&lt;&gt;"",ROW(),"")</f>
        <v/>
      </c>
      <c r="G77" s="0" t="str">
        <f aca="false">IF(ISERROR(SMALL(F:F,ROW())),"",SMALL(F:F,ROW()))</f>
        <v/>
      </c>
      <c r="H77" s="1" t="str">
        <f aca="false">INDEX(A:F,MATCH(G77,F:F,0),5)</f>
        <v/>
      </c>
    </row>
    <row r="78" customFormat="false" ht="15" hidden="false" customHeight="false" outlineLevel="0" collapsed="false">
      <c r="B78" s="0" t="str">
        <f aca="false">IF(ISERROR(FIND("КФХ",A78)),"",MID(A78,FIND("КФХ",A78),3))</f>
        <v/>
      </c>
      <c r="C78" s="0" t="str">
        <f aca="false">IF(ISERROR(FIND("СХП",A78)),"",A78)</f>
        <v/>
      </c>
      <c r="D78" s="0" t="str">
        <f aca="false">IF(ISERROR(FIND("ООО",A78)),"",A78)</f>
        <v/>
      </c>
      <c r="E78" s="0" t="str">
        <f aca="false">IF(B78&lt;&gt;"",B78,IF(C78&lt;&gt;"",A78,IF(AND(C78=D78,C78&lt;&gt;""),A78,IF(D78&lt;&gt;"",A78,""))))</f>
        <v/>
      </c>
      <c r="F78" s="0" t="str">
        <f aca="false">IF(E78&lt;&gt;"",ROW(),"")</f>
        <v/>
      </c>
      <c r="G78" s="0" t="str">
        <f aca="false">IF(ISERROR(SMALL(F:F,ROW())),"",SMALL(F:F,ROW()))</f>
        <v/>
      </c>
      <c r="H78" s="1" t="str">
        <f aca="false">INDEX(A:F,MATCH(G78,F:F,0),5)</f>
        <v/>
      </c>
    </row>
    <row r="79" customFormat="false" ht="15" hidden="false" customHeight="false" outlineLevel="0" collapsed="false">
      <c r="A79" s="0" t="s">
        <v>64</v>
      </c>
      <c r="B79" s="0" t="str">
        <f aca="false">IF(ISERROR(FIND("КФХ",A79)),"",MID(A79,FIND("КФХ",A79),3))</f>
        <v/>
      </c>
      <c r="C79" s="0" t="str">
        <f aca="false">IF(ISERROR(FIND("СХП",A79)),"",A79)</f>
        <v>«Овощевод» ООО СХП</v>
      </c>
      <c r="D79" s="0" t="str">
        <f aca="false">IF(ISERROR(FIND("ООО",A79)),"",A79)</f>
        <v>«Овощевод» ООО СХП</v>
      </c>
      <c r="E79" s="0" t="str">
        <f aca="false">IF(B79&lt;&gt;"",B79,IF(C79&lt;&gt;"",A79,IF(AND(C79=D79,C79&lt;&gt;""),A79,IF(D79&lt;&gt;"",A79,""))))</f>
        <v>«Овощевод» ООО СХП</v>
      </c>
      <c r="F79" s="0" t="n">
        <f aca="false">IF(E79&lt;&gt;"",ROW(),"")</f>
        <v>79</v>
      </c>
      <c r="G79" s="0" t="str">
        <f aca="false">IF(ISERROR(SMALL(F:F,ROW())),"",SMALL(F:F,ROW()))</f>
        <v/>
      </c>
      <c r="H79" s="1" t="str">
        <f aca="false">INDEX(A:F,MATCH(G79,F:F,0),5)</f>
        <v/>
      </c>
    </row>
    <row r="80" customFormat="false" ht="15" hidden="false" customHeight="false" outlineLevel="0" collapsed="false">
      <c r="A80" s="0" t="s">
        <v>10</v>
      </c>
      <c r="B80" s="0" t="str">
        <f aca="false">IF(ISERROR(FIND("КФХ",A80)),"",MID(A80,FIND("КФХ",A80),3))</f>
        <v/>
      </c>
      <c r="C80" s="0" t="str">
        <f aca="false">IF(ISERROR(FIND("СХП",A80)),"",A80)</f>
        <v/>
      </c>
      <c r="D80" s="0" t="str">
        <f aca="false">IF(ISERROR(FIND("ООО",A80)),"",A80)</f>
        <v/>
      </c>
      <c r="E80" s="0" t="str">
        <f aca="false">IF(B80&lt;&gt;"",B80,IF(C80&lt;&gt;"",A80,IF(AND(C80=D80,C80&lt;&gt;""),A80,IF(D80&lt;&gt;"",A80,""))))</f>
        <v/>
      </c>
      <c r="F80" s="0" t="str">
        <f aca="false">IF(E80&lt;&gt;"",ROW(),"")</f>
        <v/>
      </c>
      <c r="G80" s="0" t="str">
        <f aca="false">IF(ISERROR(SMALL(F:F,ROW())),"",SMALL(F:F,ROW()))</f>
        <v/>
      </c>
      <c r="H80" s="1" t="str">
        <f aca="false">INDEX(A:F,MATCH(G80,F:F,0),5)</f>
        <v/>
      </c>
    </row>
    <row r="81" customFormat="false" ht="15" hidden="false" customHeight="false" outlineLevel="0" collapsed="false">
      <c r="A81" s="0" t="s">
        <v>65</v>
      </c>
      <c r="B81" s="0" t="str">
        <f aca="false">IF(ISERROR(FIND("КФХ",A81)),"",MID(A81,FIND("КФХ",A81),3))</f>
        <v/>
      </c>
      <c r="C81" s="0" t="str">
        <f aca="false">IF(ISERROR(FIND("СХП",A81)),"",A81)</f>
        <v/>
      </c>
      <c r="D81" s="0" t="str">
        <f aca="false">IF(ISERROR(FIND("ООО",A81)),"",A81)</f>
        <v/>
      </c>
      <c r="E81" s="0" t="str">
        <f aca="false">IF(B81&lt;&gt;"",B81,IF(C81&lt;&gt;"",A81,IF(AND(C81=D81,C81&lt;&gt;""),A81,IF(D81&lt;&gt;"",A81,""))))</f>
        <v/>
      </c>
      <c r="F81" s="0" t="str">
        <f aca="false">IF(E81&lt;&gt;"",ROW(),"")</f>
        <v/>
      </c>
      <c r="G81" s="0" t="str">
        <f aca="false">IF(ISERROR(SMALL(F:F,ROW())),"",SMALL(F:F,ROW()))</f>
        <v/>
      </c>
      <c r="H81" s="1" t="str">
        <f aca="false">INDEX(A:F,MATCH(G81,F:F,0),5)</f>
        <v/>
      </c>
    </row>
    <row r="82" customFormat="false" ht="15" hidden="false" customHeight="false" outlineLevel="0" collapsed="false">
      <c r="A82" s="0" t="s">
        <v>66</v>
      </c>
      <c r="B82" s="0" t="str">
        <f aca="false">IF(ISERROR(FIND("КФХ",A82)),"",MID(A82,FIND("КФХ",A82),3))</f>
        <v/>
      </c>
      <c r="C82" s="0" t="str">
        <f aca="false">IF(ISERROR(FIND("СХП",A82)),"",A82)</f>
        <v/>
      </c>
      <c r="D82" s="0" t="str">
        <f aca="false">IF(ISERROR(FIND("ООО",A82)),"",A82)</f>
        <v/>
      </c>
      <c r="E82" s="0" t="str">
        <f aca="false">IF(B82&lt;&gt;"",B82,IF(C82&lt;&gt;"",A82,IF(AND(C82=D82,C82&lt;&gt;""),A82,IF(D82&lt;&gt;"",A82,""))))</f>
        <v/>
      </c>
      <c r="F82" s="0" t="str">
        <f aca="false">IF(E82&lt;&gt;"",ROW(),"")</f>
        <v/>
      </c>
      <c r="G82" s="0" t="str">
        <f aca="false">IF(ISERROR(SMALL(F:F,ROW())),"",SMALL(F:F,ROW()))</f>
        <v/>
      </c>
      <c r="H82" s="1" t="str">
        <f aca="false">INDEX(A:F,MATCH(G82,F:F,0),5)</f>
        <v/>
      </c>
    </row>
    <row r="83" customFormat="false" ht="15" hidden="false" customHeight="false" outlineLevel="0" collapsed="false">
      <c r="A83" s="0" t="s">
        <v>67</v>
      </c>
      <c r="B83" s="0" t="str">
        <f aca="false">IF(ISERROR(FIND("КФХ",A83)),"",MID(A83,FIND("КФХ",A83),3))</f>
        <v/>
      </c>
      <c r="C83" s="0" t="str">
        <f aca="false">IF(ISERROR(FIND("СХП",A83)),"",A83)</f>
        <v/>
      </c>
      <c r="D83" s="0" t="str">
        <f aca="false">IF(ISERROR(FIND("ООО",A83)),"",A83)</f>
        <v/>
      </c>
      <c r="E83" s="0" t="str">
        <f aca="false">IF(B83&lt;&gt;"",B83,IF(C83&lt;&gt;"",A83,IF(AND(C83=D83,C83&lt;&gt;""),A83,IF(D83&lt;&gt;"",A83,""))))</f>
        <v/>
      </c>
      <c r="F83" s="0" t="str">
        <f aca="false">IF(E83&lt;&gt;"",ROW(),"")</f>
        <v/>
      </c>
      <c r="G83" s="0" t="str">
        <f aca="false">IF(ISERROR(SMALL(F:F,ROW())),"",SMALL(F:F,ROW()))</f>
        <v/>
      </c>
      <c r="H83" s="1" t="str">
        <f aca="false">INDEX(A:F,MATCH(G83,F:F,0),5)</f>
        <v/>
      </c>
    </row>
    <row r="84" customFormat="false" ht="15" hidden="false" customHeight="false" outlineLevel="0" collapsed="false">
      <c r="A84" s="0" t="s">
        <v>68</v>
      </c>
      <c r="B84" s="0" t="str">
        <f aca="false">IF(ISERROR(FIND("КФХ",A84)),"",MID(A84,FIND("КФХ",A84),3))</f>
        <v/>
      </c>
      <c r="C84" s="0" t="str">
        <f aca="false">IF(ISERROR(FIND("СХП",A84)),"",A84)</f>
        <v/>
      </c>
      <c r="D84" s="0" t="str">
        <f aca="false">IF(ISERROR(FIND("ООО",A84)),"",A84)</f>
        <v/>
      </c>
      <c r="E84" s="0" t="str">
        <f aca="false">IF(B84&lt;&gt;"",B84,IF(C84&lt;&gt;"",A84,IF(AND(C84=D84,C84&lt;&gt;""),A84,IF(D84&lt;&gt;"",A84,""))))</f>
        <v/>
      </c>
      <c r="F84" s="0" t="str">
        <f aca="false">IF(E84&lt;&gt;"",ROW(),"")</f>
        <v/>
      </c>
      <c r="G84" s="0" t="str">
        <f aca="false">IF(ISERROR(SMALL(F:F,ROW())),"",SMALL(F:F,ROW()))</f>
        <v/>
      </c>
      <c r="H84" s="1" t="str">
        <f aca="false">INDEX(A:F,MATCH(G84,F:F,0),5)</f>
        <v/>
      </c>
    </row>
    <row r="85" customFormat="false" ht="15" hidden="false" customHeight="false" outlineLevel="0" collapsed="false">
      <c r="B85" s="0" t="str">
        <f aca="false">IF(ISERROR(FIND("КФХ",A85)),"",MID(A85,FIND("КФХ",A85),3))</f>
        <v/>
      </c>
      <c r="C85" s="0" t="str">
        <f aca="false">IF(ISERROR(FIND("СХП",A85)),"",A85)</f>
        <v/>
      </c>
      <c r="D85" s="0" t="str">
        <f aca="false">IF(ISERROR(FIND("ООО",A85)),"",A85)</f>
        <v/>
      </c>
      <c r="E85" s="0" t="str">
        <f aca="false">IF(B85&lt;&gt;"",B85,IF(C85&lt;&gt;"",A85,IF(AND(C85=D85,C85&lt;&gt;""),A85,IF(D85&lt;&gt;"",A85,""))))</f>
        <v/>
      </c>
      <c r="F85" s="0" t="str">
        <f aca="false">IF(E85&lt;&gt;"",ROW(),"")</f>
        <v/>
      </c>
      <c r="G85" s="0" t="str">
        <f aca="false">IF(ISERROR(SMALL(F:F,ROW())),"",SMALL(F:F,ROW()))</f>
        <v/>
      </c>
      <c r="H85" s="1" t="str">
        <f aca="false">INDEX(A:F,MATCH(G85,F:F,0),5)</f>
        <v/>
      </c>
    </row>
    <row r="86" customFormat="false" ht="15" hidden="false" customHeight="false" outlineLevel="0" collapsed="false">
      <c r="A86" s="0" t="s">
        <v>69</v>
      </c>
      <c r="B86" s="0" t="str">
        <f aca="false">IF(ISERROR(FIND("КФХ",A86)),"",MID(A86,FIND("КФХ",A86),3))</f>
        <v>КФХ</v>
      </c>
      <c r="C86" s="0" t="str">
        <f aca="false">IF(ISERROR(FIND("СХП",A86)),"",A86)</f>
        <v/>
      </c>
      <c r="D86" s="0" t="str">
        <f aca="false">IF(ISERROR(FIND("ООО",A86)),"",A86)</f>
        <v/>
      </c>
      <c r="E86" s="0" t="str">
        <f aca="false">IF(B86&lt;&gt;"",B86,IF(C86&lt;&gt;"",A86,IF(AND(C86=D86,C86&lt;&gt;""),A86,IF(D86&lt;&gt;"",A86,""))))</f>
        <v>КФХ</v>
      </c>
      <c r="F86" s="0" t="n">
        <f aca="false">IF(E86&lt;&gt;"",ROW(),"")</f>
        <v>86</v>
      </c>
      <c r="G86" s="0" t="str">
        <f aca="false">IF(ISERROR(SMALL(F:F,ROW())),"",SMALL(F:F,ROW()))</f>
        <v/>
      </c>
      <c r="H86" s="1" t="str">
        <f aca="false">INDEX(A:F,MATCH(G86,F:F,0),5)</f>
        <v/>
      </c>
    </row>
    <row r="87" customFormat="false" ht="15" hidden="false" customHeight="false" outlineLevel="0" collapsed="false">
      <c r="A87" s="0" t="s">
        <v>70</v>
      </c>
      <c r="B87" s="0" t="str">
        <f aca="false">IF(ISERROR(FIND("КФХ",A87)),"",MID(A87,FIND("КФХ",A87),3))</f>
        <v/>
      </c>
      <c r="C87" s="0" t="str">
        <f aca="false">IF(ISERROR(FIND("СХП",A87)),"",A87)</f>
        <v/>
      </c>
      <c r="D87" s="0" t="str">
        <f aca="false">IF(ISERROR(FIND("ООО",A87)),"",A87)</f>
        <v/>
      </c>
      <c r="E87" s="0" t="str">
        <f aca="false">IF(B87&lt;&gt;"",B87,IF(C87&lt;&gt;"",A87,IF(AND(C87=D87,C87&lt;&gt;""),A87,IF(D87&lt;&gt;"",A87,""))))</f>
        <v/>
      </c>
      <c r="F87" s="0" t="str">
        <f aca="false">IF(E87&lt;&gt;"",ROW(),"")</f>
        <v/>
      </c>
      <c r="G87" s="0" t="str">
        <f aca="false">IF(ISERROR(SMALL(F:F,ROW())),"",SMALL(F:F,ROW()))</f>
        <v/>
      </c>
      <c r="H87" s="1" t="str">
        <f aca="false">INDEX(A:F,MATCH(G87,F:F,0),5)</f>
        <v/>
      </c>
    </row>
    <row r="88" customFormat="false" ht="15" hidden="false" customHeight="false" outlineLevel="0" collapsed="false">
      <c r="B88" s="0" t="str">
        <f aca="false">IF(ISERROR(FIND("КФХ",A88)),"",MID(A88,FIND("КФХ",A88),3))</f>
        <v/>
      </c>
      <c r="C88" s="0" t="str">
        <f aca="false">IF(ISERROR(FIND("СХП",A88)),"",A88)</f>
        <v/>
      </c>
      <c r="D88" s="0" t="str">
        <f aca="false">IF(ISERROR(FIND("ООО",A88)),"",A88)</f>
        <v/>
      </c>
      <c r="E88" s="0" t="str">
        <f aca="false">IF(B88&lt;&gt;"",B88,IF(C88&lt;&gt;"",A88,IF(AND(C88=D88,C88&lt;&gt;""),A88,IF(D88&lt;&gt;"",A88,""))))</f>
        <v/>
      </c>
      <c r="F88" s="0" t="str">
        <f aca="false">IF(E88&lt;&gt;"",ROW(),"")</f>
        <v/>
      </c>
      <c r="G88" s="0" t="str">
        <f aca="false">IF(ISERROR(SMALL(F:F,ROW())),"",SMALL(F:F,ROW()))</f>
        <v/>
      </c>
      <c r="H88" s="1" t="str">
        <f aca="false">INDEX(A:F,MATCH(G88,F:F,0),5)</f>
        <v/>
      </c>
    </row>
    <row r="89" customFormat="false" ht="15" hidden="false" customHeight="false" outlineLevel="0" collapsed="false">
      <c r="A89" s="0" t="s">
        <v>71</v>
      </c>
      <c r="B89" s="0" t="str">
        <f aca="false">IF(ISERROR(FIND("КФХ",A89)),"",MID(A89,FIND("КФХ",A89),3))</f>
        <v/>
      </c>
      <c r="C89" s="0" t="str">
        <f aca="false">IF(ISERROR(FIND("СХП",A89)),"",A89)</f>
        <v>«Победа» ООО СХП</v>
      </c>
      <c r="D89" s="0" t="str">
        <f aca="false">IF(ISERROR(FIND("ООО",A89)),"",A89)</f>
        <v>«Победа» ООО СХП</v>
      </c>
      <c r="E89" s="0" t="str">
        <f aca="false">IF(B89&lt;&gt;"",B89,IF(C89&lt;&gt;"",A89,IF(AND(C89=D89,C89&lt;&gt;""),A89,IF(D89&lt;&gt;"",A89,""))))</f>
        <v>«Победа» ООО СХП</v>
      </c>
      <c r="F89" s="0" t="n">
        <f aca="false">IF(E89&lt;&gt;"",ROW(),"")</f>
        <v>89</v>
      </c>
      <c r="G89" s="0" t="str">
        <f aca="false">IF(ISERROR(SMALL(F:F,ROW())),"",SMALL(F:F,ROW()))</f>
        <v/>
      </c>
      <c r="H89" s="1" t="str">
        <f aca="false">INDEX(A:F,MATCH(G89,F:F,0),5)</f>
        <v/>
      </c>
    </row>
    <row r="90" customFormat="false" ht="15" hidden="false" customHeight="false" outlineLevel="0" collapsed="false">
      <c r="A90" s="0" t="s">
        <v>72</v>
      </c>
      <c r="B90" s="0" t="str">
        <f aca="false">IF(ISERROR(FIND("КФХ",A90)),"",MID(A90,FIND("КФХ",A90),3))</f>
        <v/>
      </c>
      <c r="C90" s="0" t="str">
        <f aca="false">IF(ISERROR(FIND("СХП",A90)),"",A90)</f>
        <v/>
      </c>
      <c r="D90" s="0" t="str">
        <f aca="false">IF(ISERROR(FIND("ООО",A90)),"",A90)</f>
        <v/>
      </c>
      <c r="E90" s="0" t="str">
        <f aca="false">IF(B90&lt;&gt;"",B90,IF(C90&lt;&gt;"",A90,IF(AND(C90=D90,C90&lt;&gt;""),A90,IF(D90&lt;&gt;"",A90,""))))</f>
        <v/>
      </c>
      <c r="F90" s="0" t="str">
        <f aca="false">IF(E90&lt;&gt;"",ROW(),"")</f>
        <v/>
      </c>
      <c r="G90" s="0" t="str">
        <f aca="false">IF(ISERROR(SMALL(F:F,ROW())),"",SMALL(F:F,ROW()))</f>
        <v/>
      </c>
      <c r="H90" s="1" t="str">
        <f aca="false">INDEX(A:F,MATCH(G90,F:F,0),5)</f>
        <v/>
      </c>
    </row>
    <row r="91" customFormat="false" ht="15" hidden="false" customHeight="false" outlineLevel="0" collapsed="false">
      <c r="B91" s="0" t="str">
        <f aca="false">IF(ISERROR(FIND("КФХ",A91)),"",MID(A91,FIND("КФХ",A91),3))</f>
        <v/>
      </c>
      <c r="C91" s="0" t="str">
        <f aca="false">IF(ISERROR(FIND("СХП",A91)),"",A91)</f>
        <v/>
      </c>
      <c r="D91" s="0" t="str">
        <f aca="false">IF(ISERROR(FIND("ООО",A91)),"",A91)</f>
        <v/>
      </c>
      <c r="E91" s="0" t="str">
        <f aca="false">IF(B91&lt;&gt;"",B91,IF(C91&lt;&gt;"",A91,IF(AND(C91=D91,C91&lt;&gt;""),A91,IF(D91&lt;&gt;"",A91,""))))</f>
        <v/>
      </c>
      <c r="F91" s="0" t="str">
        <f aca="false">IF(E91&lt;&gt;"",ROW(),"")</f>
        <v/>
      </c>
      <c r="G91" s="0" t="str">
        <f aca="false">IF(ISERROR(SMALL(F:F,ROW())),"",SMALL(F:F,ROW()))</f>
        <v/>
      </c>
      <c r="H91" s="1" t="str">
        <f aca="false">INDEX(A:F,MATCH(G91,F:F,0),5)</f>
        <v/>
      </c>
    </row>
    <row r="92" customFormat="false" ht="15" hidden="false" customHeight="false" outlineLevel="0" collapsed="false">
      <c r="A92" s="0" t="s">
        <v>73</v>
      </c>
      <c r="B92" s="0" t="str">
        <f aca="false">IF(ISERROR(FIND("КФХ",A92)),"",MID(A92,FIND("КФХ",A92),3))</f>
        <v/>
      </c>
      <c r="C92" s="0" t="str">
        <f aca="false">IF(ISERROR(FIND("СХП",A92)),"",A92)</f>
        <v>«Садовое» ООО СХП</v>
      </c>
      <c r="D92" s="0" t="str">
        <f aca="false">IF(ISERROR(FIND("ООО",A92)),"",A92)</f>
        <v>«Садовое» ООО СХП</v>
      </c>
      <c r="E92" s="0" t="str">
        <f aca="false">IF(B92&lt;&gt;"",B92,IF(C92&lt;&gt;"",A92,IF(AND(C92=D92,C92&lt;&gt;""),A92,IF(D92&lt;&gt;"",A92,""))))</f>
        <v>«Садовое» ООО СХП</v>
      </c>
      <c r="F92" s="0" t="n">
        <f aca="false">IF(E92&lt;&gt;"",ROW(),"")</f>
        <v>92</v>
      </c>
      <c r="G92" s="0" t="str">
        <f aca="false">IF(ISERROR(SMALL(F:F,ROW())),"",SMALL(F:F,ROW()))</f>
        <v/>
      </c>
      <c r="H92" s="1" t="str">
        <f aca="false">INDEX(A:F,MATCH(G92,F:F,0),5)</f>
        <v/>
      </c>
    </row>
    <row r="93" customFormat="false" ht="15" hidden="false" customHeight="false" outlineLevel="0" collapsed="false">
      <c r="A93" s="0" t="s">
        <v>10</v>
      </c>
      <c r="B93" s="0" t="str">
        <f aca="false">IF(ISERROR(FIND("КФХ",A93)),"",MID(A93,FIND("КФХ",A93),3))</f>
        <v/>
      </c>
      <c r="C93" s="0" t="str">
        <f aca="false">IF(ISERROR(FIND("СХП",A93)),"",A93)</f>
        <v/>
      </c>
      <c r="D93" s="0" t="str">
        <f aca="false">IF(ISERROR(FIND("ООО",A93)),"",A93)</f>
        <v/>
      </c>
      <c r="E93" s="0" t="str">
        <f aca="false">IF(B93&lt;&gt;"",B93,IF(C93&lt;&gt;"",A93,IF(AND(C93=D93,C93&lt;&gt;""),A93,IF(D93&lt;&gt;"",A93,""))))</f>
        <v/>
      </c>
      <c r="F93" s="0" t="str">
        <f aca="false">IF(E93&lt;&gt;"",ROW(),"")</f>
        <v/>
      </c>
      <c r="G93" s="0" t="str">
        <f aca="false">IF(ISERROR(SMALL(F:F,ROW())),"",SMALL(F:F,ROW()))</f>
        <v/>
      </c>
      <c r="H93" s="1" t="str">
        <f aca="false">INDEX(A:F,MATCH(G93,F:F,0),5)</f>
        <v/>
      </c>
    </row>
    <row r="94" customFormat="false" ht="15" hidden="false" customHeight="false" outlineLevel="0" collapsed="false">
      <c r="A94" s="0" t="s">
        <v>74</v>
      </c>
      <c r="B94" s="0" t="str">
        <f aca="false">IF(ISERROR(FIND("КФХ",A94)),"",MID(A94,FIND("КФХ",A94),3))</f>
        <v/>
      </c>
      <c r="C94" s="0" t="str">
        <f aca="false">IF(ISERROR(FIND("СХП",A94)),"",A94)</f>
        <v/>
      </c>
      <c r="D94" s="0" t="str">
        <f aca="false">IF(ISERROR(FIND("ООО",A94)),"",A94)</f>
        <v/>
      </c>
      <c r="E94" s="0" t="str">
        <f aca="false">IF(B94&lt;&gt;"",B94,IF(C94&lt;&gt;"",A94,IF(AND(C94=D94,C94&lt;&gt;""),A94,IF(D94&lt;&gt;"",A94,""))))</f>
        <v/>
      </c>
      <c r="F94" s="0" t="str">
        <f aca="false">IF(E94&lt;&gt;"",ROW(),"")</f>
        <v/>
      </c>
      <c r="G94" s="0" t="str">
        <f aca="false">IF(ISERROR(SMALL(F:F,ROW())),"",SMALL(F:F,ROW()))</f>
        <v/>
      </c>
      <c r="H94" s="1" t="str">
        <f aca="false">INDEX(A:F,MATCH(G94,F:F,0),5)</f>
        <v/>
      </c>
    </row>
    <row r="95" customFormat="false" ht="15" hidden="false" customHeight="false" outlineLevel="0" collapsed="false">
      <c r="A95" s="0" t="s">
        <v>75</v>
      </c>
      <c r="B95" s="0" t="str">
        <f aca="false">IF(ISERROR(FIND("КФХ",A95)),"",MID(A95,FIND("КФХ",A95),3))</f>
        <v/>
      </c>
      <c r="C95" s="0" t="str">
        <f aca="false">IF(ISERROR(FIND("СХП",A95)),"",A95)</f>
        <v/>
      </c>
      <c r="D95" s="0" t="str">
        <f aca="false">IF(ISERROR(FIND("ООО",A95)),"",A95)</f>
        <v/>
      </c>
      <c r="E95" s="0" t="str">
        <f aca="false">IF(B95&lt;&gt;"",B95,IF(C95&lt;&gt;"",A95,IF(AND(C95=D95,C95&lt;&gt;""),A95,IF(D95&lt;&gt;"",A95,""))))</f>
        <v/>
      </c>
      <c r="F95" s="0" t="str">
        <f aca="false">IF(E95&lt;&gt;"",ROW(),"")</f>
        <v/>
      </c>
      <c r="G95" s="0" t="str">
        <f aca="false">IF(ISERROR(SMALL(F:F,ROW())),"",SMALL(F:F,ROW()))</f>
        <v/>
      </c>
      <c r="H95" s="1" t="str">
        <f aca="false">INDEX(A:F,MATCH(G95,F:F,0),5)</f>
        <v/>
      </c>
    </row>
    <row r="96" customFormat="false" ht="15" hidden="false" customHeight="false" outlineLevel="0" collapsed="false">
      <c r="A96" s="0" t="s">
        <v>76</v>
      </c>
      <c r="B96" s="0" t="str">
        <f aca="false">IF(ISERROR(FIND("КФХ",A96)),"",MID(A96,FIND("КФХ",A96),3))</f>
        <v/>
      </c>
      <c r="C96" s="0" t="str">
        <f aca="false">IF(ISERROR(FIND("СХП",A96)),"",A96)</f>
        <v/>
      </c>
      <c r="D96" s="0" t="str">
        <f aca="false">IF(ISERROR(FIND("ООО",A96)),"",A96)</f>
        <v/>
      </c>
      <c r="E96" s="0" t="str">
        <f aca="false">IF(B96&lt;&gt;"",B96,IF(C96&lt;&gt;"",A96,IF(AND(C96=D96,C96&lt;&gt;""),A96,IF(D96&lt;&gt;"",A96,""))))</f>
        <v/>
      </c>
      <c r="F96" s="0" t="str">
        <f aca="false">IF(E96&lt;&gt;"",ROW(),"")</f>
        <v/>
      </c>
      <c r="G96" s="0" t="str">
        <f aca="false">IF(ISERROR(SMALL(F:F,ROW())),"",SMALL(F:F,ROW()))</f>
        <v/>
      </c>
      <c r="H96" s="1" t="str">
        <f aca="false">INDEX(A:F,MATCH(G96,F:F,0),5)</f>
        <v/>
      </c>
    </row>
    <row r="97" customFormat="false" ht="15" hidden="false" customHeight="false" outlineLevel="0" collapsed="false">
      <c r="A97" s="0" t="s">
        <v>77</v>
      </c>
      <c r="B97" s="0" t="str">
        <f aca="false">IF(ISERROR(FIND("КФХ",A97)),"",MID(A97,FIND("КФХ",A97),3))</f>
        <v/>
      </c>
      <c r="C97" s="0" t="str">
        <f aca="false">IF(ISERROR(FIND("СХП",A97)),"",A97)</f>
        <v/>
      </c>
      <c r="D97" s="0" t="str">
        <f aca="false">IF(ISERROR(FIND("ООО",A97)),"",A97)</f>
        <v/>
      </c>
      <c r="E97" s="0" t="str">
        <f aca="false">IF(B97&lt;&gt;"",B97,IF(C97&lt;&gt;"",A97,IF(AND(C97=D97,C97&lt;&gt;""),A97,IF(D97&lt;&gt;"",A97,""))))</f>
        <v/>
      </c>
      <c r="F97" s="0" t="str">
        <f aca="false">IF(E97&lt;&gt;"",ROW(),"")</f>
        <v/>
      </c>
      <c r="G97" s="0" t="str">
        <f aca="false">IF(ISERROR(SMALL(F:F,ROW())),"",SMALL(F:F,ROW()))</f>
        <v/>
      </c>
      <c r="H97" s="1" t="str">
        <f aca="false">INDEX(A:F,MATCH(G97,F:F,0),5)</f>
        <v/>
      </c>
    </row>
    <row r="98" customFormat="false" ht="15" hidden="false" customHeight="false" outlineLevel="0" collapsed="false">
      <c r="A98" s="0" t="s">
        <v>78</v>
      </c>
      <c r="B98" s="0" t="str">
        <f aca="false">IF(ISERROR(FIND("КФХ",A98)),"",MID(A98,FIND("КФХ",A98),3))</f>
        <v/>
      </c>
      <c r="C98" s="0" t="str">
        <f aca="false">IF(ISERROR(FIND("СХП",A98)),"",A98)</f>
        <v/>
      </c>
      <c r="D98" s="0" t="str">
        <f aca="false">IF(ISERROR(FIND("ООО",A98)),"",A98)</f>
        <v/>
      </c>
      <c r="E98" s="0" t="str">
        <f aca="false">IF(B98&lt;&gt;"",B98,IF(C98&lt;&gt;"",A98,IF(AND(C98=D98,C98&lt;&gt;""),A98,IF(D98&lt;&gt;"",A98,""))))</f>
        <v/>
      </c>
      <c r="F98" s="0" t="str">
        <f aca="false">IF(E98&lt;&gt;"",ROW(),"")</f>
        <v/>
      </c>
      <c r="G98" s="0" t="str">
        <f aca="false">IF(ISERROR(SMALL(F:F,ROW())),"",SMALL(F:F,ROW()))</f>
        <v/>
      </c>
      <c r="H98" s="1" t="str">
        <f aca="false">INDEX(A:F,MATCH(G98,F:F,0),5)</f>
        <v/>
      </c>
    </row>
    <row r="99" customFormat="false" ht="15" hidden="false" customHeight="false" outlineLevel="0" collapsed="false">
      <c r="B99" s="0" t="str">
        <f aca="false">IF(ISERROR(FIND("КФХ",A99)),"",MID(A99,FIND("КФХ",A99),3))</f>
        <v/>
      </c>
      <c r="C99" s="0" t="str">
        <f aca="false">IF(ISERROR(FIND("СХП",A99)),"",A99)</f>
        <v/>
      </c>
      <c r="D99" s="0" t="str">
        <f aca="false">IF(ISERROR(FIND("ООО",A99)),"",A99)</f>
        <v/>
      </c>
      <c r="E99" s="0" t="str">
        <f aca="false">IF(B99&lt;&gt;"",B99,IF(C99&lt;&gt;"",A99,IF(AND(C99=D99,C99&lt;&gt;""),A99,IF(D99&lt;&gt;"",A99,""))))</f>
        <v/>
      </c>
      <c r="F99" s="0" t="str">
        <f aca="false">IF(E99&lt;&gt;"",ROW(),"")</f>
        <v/>
      </c>
      <c r="G99" s="0" t="str">
        <f aca="false">IF(ISERROR(SMALL(F:F,ROW())),"",SMALL(F:F,ROW()))</f>
        <v/>
      </c>
      <c r="H99" s="1" t="str">
        <f aca="false">INDEX(A:F,MATCH(G99,F:F,0),5)</f>
        <v/>
      </c>
    </row>
    <row r="100" customFormat="false" ht="15" hidden="false" customHeight="false" outlineLevel="0" collapsed="false">
      <c r="A100" s="0" t="s">
        <v>79</v>
      </c>
      <c r="B100" s="0" t="str">
        <f aca="false">IF(ISERROR(FIND("КФХ",A100)),"",MID(A100,FIND("КФХ",A100),3))</f>
        <v/>
      </c>
      <c r="C100" s="0" t="str">
        <f aca="false">IF(ISERROR(FIND("СХП",A100)),"",A100)</f>
        <v/>
      </c>
      <c r="D100" s="0" t="str">
        <f aca="false">IF(ISERROR(FIND("ООО",A100)),"",A100)</f>
        <v>«Совхоз «Кавказ Темпельгофф» ООО</v>
      </c>
      <c r="E100" s="0" t="str">
        <f aca="false">IF(B100&lt;&gt;"",B100,IF(C100&lt;&gt;"",A100,IF(AND(C100=D100,C100&lt;&gt;""),A100,IF(D100&lt;&gt;"",A100,""))))</f>
        <v>«Совхоз «Кавказ Темпельгофф» ООО</v>
      </c>
      <c r="F100" s="0" t="n">
        <f aca="false">IF(E100&lt;&gt;"",ROW(),"")</f>
        <v>100</v>
      </c>
      <c r="G100" s="0" t="str">
        <f aca="false">IF(ISERROR(SMALL(F:F,ROW())),"",SMALL(F:F,ROW()))</f>
        <v/>
      </c>
      <c r="H100" s="1" t="str">
        <f aca="false">INDEX(A:F,MATCH(G100,F:F,0),5)</f>
        <v/>
      </c>
    </row>
    <row r="101" customFormat="false" ht="15" hidden="false" customHeight="false" outlineLevel="0" collapsed="false">
      <c r="A101" s="0" t="s">
        <v>10</v>
      </c>
      <c r="B101" s="0" t="str">
        <f aca="false">IF(ISERROR(FIND("КФХ",A101)),"",MID(A101,FIND("КФХ",A101),3))</f>
        <v/>
      </c>
      <c r="C101" s="0" t="str">
        <f aca="false">IF(ISERROR(FIND("СХП",A101)),"",A101)</f>
        <v/>
      </c>
      <c r="D101" s="0" t="str">
        <f aca="false">IF(ISERROR(FIND("ООО",A101)),"",A101)</f>
        <v/>
      </c>
      <c r="E101" s="0" t="str">
        <f aca="false">IF(B101&lt;&gt;"",B101,IF(C101&lt;&gt;"",A101,IF(AND(C101=D101,C101&lt;&gt;""),A101,IF(D101&lt;&gt;"",A101,""))))</f>
        <v/>
      </c>
      <c r="F101" s="0" t="str">
        <f aca="false">IF(E101&lt;&gt;"",ROW(),"")</f>
        <v/>
      </c>
      <c r="G101" s="0" t="str">
        <f aca="false">IF(ISERROR(SMALL(F:F,ROW())),"",SMALL(F:F,ROW()))</f>
        <v/>
      </c>
      <c r="H101" s="1" t="str">
        <f aca="false">INDEX(A:F,MATCH(G101,F:F,0),5)</f>
        <v/>
      </c>
    </row>
    <row r="102" customFormat="false" ht="15" hidden="false" customHeight="false" outlineLevel="0" collapsed="false">
      <c r="A102" s="0" t="s">
        <v>80</v>
      </c>
      <c r="B102" s="0" t="str">
        <f aca="false">IF(ISERROR(FIND("КФХ",A102)),"",MID(A102,FIND("КФХ",A102),3))</f>
        <v/>
      </c>
      <c r="C102" s="0" t="str">
        <f aca="false">IF(ISERROR(FIND("СХП",A102)),"",A102)</f>
        <v/>
      </c>
      <c r="D102" s="0" t="str">
        <f aca="false">IF(ISERROR(FIND("ООО",A102)),"",A102)</f>
        <v/>
      </c>
      <c r="E102" s="0" t="str">
        <f aca="false">IF(B102&lt;&gt;"",B102,IF(C102&lt;&gt;"",A102,IF(AND(C102=D102,C102&lt;&gt;""),A102,IF(D102&lt;&gt;"",A102,""))))</f>
        <v/>
      </c>
      <c r="F102" s="0" t="str">
        <f aca="false">IF(E102&lt;&gt;"",ROW(),"")</f>
        <v/>
      </c>
      <c r="G102" s="0" t="str">
        <f aca="false">IF(ISERROR(SMALL(F:F,ROW())),"",SMALL(F:F,ROW()))</f>
        <v/>
      </c>
      <c r="H102" s="1" t="str">
        <f aca="false">INDEX(A:F,MATCH(G102,F:F,0),5)</f>
        <v/>
      </c>
    </row>
    <row r="103" customFormat="false" ht="15" hidden="false" customHeight="false" outlineLevel="0" collapsed="false">
      <c r="A103" s="0" t="s">
        <v>81</v>
      </c>
      <c r="B103" s="0" t="str">
        <f aca="false">IF(ISERROR(FIND("КФХ",A103)),"",MID(A103,FIND("КФХ",A103),3))</f>
        <v/>
      </c>
      <c r="C103" s="0" t="str">
        <f aca="false">IF(ISERROR(FIND("СХП",A103)),"",A103)</f>
        <v/>
      </c>
      <c r="D103" s="0" t="str">
        <f aca="false">IF(ISERROR(FIND("ООО",A103)),"",A103)</f>
        <v/>
      </c>
      <c r="E103" s="0" t="str">
        <f aca="false">IF(B103&lt;&gt;"",B103,IF(C103&lt;&gt;"",A103,IF(AND(C103=D103,C103&lt;&gt;""),A103,IF(D103&lt;&gt;"",A103,""))))</f>
        <v/>
      </c>
      <c r="F103" s="0" t="str">
        <f aca="false">IF(E103&lt;&gt;"",ROW(),"")</f>
        <v/>
      </c>
      <c r="G103" s="0" t="str">
        <f aca="false">IF(ISERROR(SMALL(F:F,ROW())),"",SMALL(F:F,ROW()))</f>
        <v/>
      </c>
      <c r="H103" s="1" t="str">
        <f aca="false">INDEX(A:F,MATCH(G103,F:F,0),5)</f>
        <v/>
      </c>
    </row>
    <row r="104" customFormat="false" ht="15" hidden="false" customHeight="false" outlineLevel="0" collapsed="false">
      <c r="A104" s="0" t="s">
        <v>82</v>
      </c>
      <c r="B104" s="0" t="str">
        <f aca="false">IF(ISERROR(FIND("КФХ",A104)),"",MID(A104,FIND("КФХ",A104),3))</f>
        <v/>
      </c>
      <c r="C104" s="0" t="str">
        <f aca="false">IF(ISERROR(FIND("СХП",A104)),"",A104)</f>
        <v/>
      </c>
      <c r="D104" s="0" t="str">
        <f aca="false">IF(ISERROR(FIND("ООО",A104)),"",A104)</f>
        <v/>
      </c>
      <c r="E104" s="0" t="str">
        <f aca="false">IF(B104&lt;&gt;"",B104,IF(C104&lt;&gt;"",A104,IF(AND(C104=D104,C104&lt;&gt;""),A104,IF(D104&lt;&gt;"",A104,""))))</f>
        <v/>
      </c>
      <c r="F104" s="0" t="str">
        <f aca="false">IF(E104&lt;&gt;"",ROW(),"")</f>
        <v/>
      </c>
      <c r="G104" s="0" t="str">
        <f aca="false">IF(ISERROR(SMALL(F:F,ROW())),"",SMALL(F:F,ROW()))</f>
        <v/>
      </c>
      <c r="H104" s="1" t="str">
        <f aca="false">INDEX(A:F,MATCH(G104,F:F,0),5)</f>
        <v/>
      </c>
    </row>
    <row r="105" customFormat="false" ht="15" hidden="false" customHeight="false" outlineLevel="0" collapsed="false">
      <c r="A105" s="0" t="s">
        <v>83</v>
      </c>
      <c r="B105" s="0" t="str">
        <f aca="false">IF(ISERROR(FIND("КФХ",A105)),"",MID(A105,FIND("КФХ",A105),3))</f>
        <v/>
      </c>
      <c r="C105" s="0" t="str">
        <f aca="false">IF(ISERROR(FIND("СХП",A105)),"",A105)</f>
        <v/>
      </c>
      <c r="D105" s="0" t="str">
        <f aca="false">IF(ISERROR(FIND("ООО",A105)),"",A105)</f>
        <v/>
      </c>
      <c r="E105" s="0" t="str">
        <f aca="false">IF(B105&lt;&gt;"",B105,IF(C105&lt;&gt;"",A105,IF(AND(C105=D105,C105&lt;&gt;""),A105,IF(D105&lt;&gt;"",A105,""))))</f>
        <v/>
      </c>
      <c r="F105" s="0" t="str">
        <f aca="false">IF(E105&lt;&gt;"",ROW(),"")</f>
        <v/>
      </c>
      <c r="G105" s="0" t="str">
        <f aca="false">IF(ISERROR(SMALL(F:F,ROW())),"",SMALL(F:F,ROW()))</f>
        <v/>
      </c>
      <c r="H105" s="1" t="str">
        <f aca="false">INDEX(A:F,MATCH(G105,F:F,0),5)</f>
        <v/>
      </c>
    </row>
    <row r="106" customFormat="false" ht="15" hidden="false" customHeight="false" outlineLevel="0" collapsed="false">
      <c r="A106" s="0" t="s">
        <v>84</v>
      </c>
      <c r="B106" s="0" t="str">
        <f aca="false">IF(ISERROR(FIND("КФХ",A106)),"",MID(A106,FIND("КФХ",A106),3))</f>
        <v/>
      </c>
      <c r="C106" s="0" t="str">
        <f aca="false">IF(ISERROR(FIND("СХП",A106)),"",A106)</f>
        <v/>
      </c>
      <c r="D106" s="0" t="str">
        <f aca="false">IF(ISERROR(FIND("ООО",A106)),"",A106)</f>
        <v/>
      </c>
      <c r="E106" s="0" t="str">
        <f aca="false">IF(B106&lt;&gt;"",B106,IF(C106&lt;&gt;"",A106,IF(AND(C106=D106,C106&lt;&gt;""),A106,IF(D106&lt;&gt;"",A106,""))))</f>
        <v/>
      </c>
      <c r="F106" s="0" t="str">
        <f aca="false">IF(E106&lt;&gt;"",ROW(),"")</f>
        <v/>
      </c>
      <c r="G106" s="0" t="str">
        <f aca="false">IF(ISERROR(SMALL(F:F,ROW())),"",SMALL(F:F,ROW()))</f>
        <v/>
      </c>
      <c r="H106" s="1" t="str">
        <f aca="false">INDEX(A:F,MATCH(G106,F:F,0),5)</f>
        <v/>
      </c>
    </row>
    <row r="107" customFormat="false" ht="15" hidden="false" customHeight="false" outlineLevel="0" collapsed="false">
      <c r="B107" s="0" t="str">
        <f aca="false">IF(ISERROR(FIND("КФХ",A107)),"",MID(A107,FIND("КФХ",A107),3))</f>
        <v/>
      </c>
      <c r="C107" s="0" t="str">
        <f aca="false">IF(ISERROR(FIND("СХП",A107)),"",A107)</f>
        <v/>
      </c>
      <c r="D107" s="0" t="str">
        <f aca="false">IF(ISERROR(FIND("ООО",A107)),"",A107)</f>
        <v/>
      </c>
      <c r="E107" s="0" t="str">
        <f aca="false">IF(B107&lt;&gt;"",B107,IF(C107&lt;&gt;"",A107,IF(AND(C107=D107,C107&lt;&gt;""),A107,IF(D107&lt;&gt;"",A107,""))))</f>
        <v/>
      </c>
      <c r="F107" s="0" t="str">
        <f aca="false">IF(E107&lt;&gt;"",ROW(),"")</f>
        <v/>
      </c>
      <c r="G107" s="0" t="str">
        <f aca="false">IF(ISERROR(SMALL(F:F,ROW())),"",SMALL(F:F,ROW()))</f>
        <v/>
      </c>
      <c r="H107" s="1" t="str">
        <f aca="false">INDEX(A:F,MATCH(G107,F:F,0),5)</f>
        <v/>
      </c>
    </row>
    <row r="108" customFormat="false" ht="15" hidden="false" customHeight="false" outlineLevel="0" collapsed="false">
      <c r="A108" s="0" t="s">
        <v>85</v>
      </c>
      <c r="B108" s="0" t="str">
        <f aca="false">IF(ISERROR(FIND("КФХ",A108)),"",MID(A108,FIND("КФХ",A108),3))</f>
        <v>КФХ</v>
      </c>
      <c r="C108" s="0" t="str">
        <f aca="false">IF(ISERROR(FIND("СХП",A108)),"",A108)</f>
        <v/>
      </c>
      <c r="D108" s="0" t="str">
        <f aca="false">IF(ISERROR(FIND("ООО",A108)),"",A108)</f>
        <v/>
      </c>
      <c r="E108" s="0" t="str">
        <f aca="false">IF(B108&lt;&gt;"",B108,IF(C108&lt;&gt;"",A108,IF(AND(C108=D108,C108&lt;&gt;""),A108,IF(D108&lt;&gt;"",A108,""))))</f>
        <v>КФХ</v>
      </c>
      <c r="F108" s="0" t="n">
        <f aca="false">IF(E108&lt;&gt;"",ROW(),"")</f>
        <v>108</v>
      </c>
      <c r="G108" s="0" t="str">
        <f aca="false">IF(ISERROR(SMALL(F:F,ROW())),"",SMALL(F:F,ROW()))</f>
        <v/>
      </c>
      <c r="H108" s="1" t="str">
        <f aca="false">INDEX(A:F,MATCH(G108,F:F,0),5)</f>
        <v/>
      </c>
    </row>
    <row r="109" customFormat="false" ht="15" hidden="false" customHeight="false" outlineLevel="0" collapsed="false">
      <c r="A109" s="0" t="s">
        <v>86</v>
      </c>
      <c r="B109" s="0" t="str">
        <f aca="false">IF(ISERROR(FIND("КФХ",A109)),"",MID(A109,FIND("КФХ",A109),3))</f>
        <v/>
      </c>
      <c r="C109" s="0" t="str">
        <f aca="false">IF(ISERROR(FIND("СХП",A109)),"",A109)</f>
        <v/>
      </c>
      <c r="D109" s="0" t="str">
        <f aca="false">IF(ISERROR(FIND("ООО",A109)),"",A109)</f>
        <v/>
      </c>
      <c r="E109" s="0" t="str">
        <f aca="false">IF(B109&lt;&gt;"",B109,IF(C109&lt;&gt;"",A109,IF(AND(C109=D109,C109&lt;&gt;""),A109,IF(D109&lt;&gt;"",A109,""))))</f>
        <v/>
      </c>
      <c r="F109" s="0" t="str">
        <f aca="false">IF(E109&lt;&gt;"",ROW(),"")</f>
        <v/>
      </c>
      <c r="G109" s="0" t="str">
        <f aca="false">IF(ISERROR(SMALL(F:F,ROW())),"",SMALL(F:F,ROW()))</f>
        <v/>
      </c>
      <c r="H109" s="1" t="str">
        <f aca="false">INDEX(A:F,MATCH(G109,F:F,0),5)</f>
        <v/>
      </c>
    </row>
    <row r="110" customFormat="false" ht="15" hidden="false" customHeight="false" outlineLevel="0" collapsed="false">
      <c r="A110" s="0" t="s">
        <v>87</v>
      </c>
      <c r="B110" s="0" t="str">
        <f aca="false">IF(ISERROR(FIND("КФХ",A110)),"",MID(A110,FIND("КФХ",A110),3))</f>
        <v/>
      </c>
      <c r="C110" s="0" t="str">
        <f aca="false">IF(ISERROR(FIND("СХП",A110)),"",A110)</f>
        <v/>
      </c>
      <c r="D110" s="0" t="str">
        <f aca="false">IF(ISERROR(FIND("ООО",A110)),"",A110)</f>
        <v/>
      </c>
      <c r="E110" s="0" t="str">
        <f aca="false">IF(B110&lt;&gt;"",B110,IF(C110&lt;&gt;"",A110,IF(AND(C110=D110,C110&lt;&gt;""),A110,IF(D110&lt;&gt;"",A110,""))))</f>
        <v/>
      </c>
      <c r="F110" s="0" t="str">
        <f aca="false">IF(E110&lt;&gt;"",ROW(),"")</f>
        <v/>
      </c>
      <c r="G110" s="0" t="str">
        <f aca="false">IF(ISERROR(SMALL(F:F,ROW())),"",SMALL(F:F,ROW()))</f>
        <v/>
      </c>
      <c r="H110" s="1" t="str">
        <f aca="false">INDEX(A:F,MATCH(G110,F:F,0),5)</f>
        <v/>
      </c>
    </row>
    <row r="111" customFormat="false" ht="15" hidden="false" customHeight="false" outlineLevel="0" collapsed="false">
      <c r="A111" s="0" t="s">
        <v>88</v>
      </c>
      <c r="B111" s="0" t="str">
        <f aca="false">IF(ISERROR(FIND("КФХ",A111)),"",MID(A111,FIND("КФХ",A111),3))</f>
        <v/>
      </c>
      <c r="C111" s="0" t="str">
        <f aca="false">IF(ISERROR(FIND("СХП",A111)),"",A111)</f>
        <v/>
      </c>
      <c r="D111" s="0" t="str">
        <f aca="false">IF(ISERROR(FIND("ООО",A111)),"",A111)</f>
        <v/>
      </c>
      <c r="E111" s="0" t="str">
        <f aca="false">IF(B111&lt;&gt;"",B111,IF(C111&lt;&gt;"",A111,IF(AND(C111=D111,C111&lt;&gt;""),A111,IF(D111&lt;&gt;"",A111,""))))</f>
        <v/>
      </c>
      <c r="F111" s="0" t="str">
        <f aca="false">IF(E111&lt;&gt;"",ROW(),"")</f>
        <v/>
      </c>
      <c r="G111" s="0" t="str">
        <f aca="false">IF(ISERROR(SMALL(F:F,ROW())),"",SMALL(F:F,ROW()))</f>
        <v/>
      </c>
      <c r="H111" s="1" t="str">
        <f aca="false">INDEX(A:F,MATCH(G111,F:F,0),5)</f>
        <v/>
      </c>
    </row>
    <row r="112" customFormat="false" ht="15" hidden="false" customHeight="false" outlineLevel="0" collapsed="false">
      <c r="A112" s="0" t="s">
        <v>89</v>
      </c>
      <c r="B112" s="0" t="str">
        <f aca="false">IF(ISERROR(FIND("КФХ",A112)),"",MID(A112,FIND("КФХ",A112),3))</f>
        <v/>
      </c>
      <c r="C112" s="0" t="str">
        <f aca="false">IF(ISERROR(FIND("СХП",A112)),"",A112)</f>
        <v/>
      </c>
      <c r="D112" s="0" t="str">
        <f aca="false">IF(ISERROR(FIND("ООО",A112)),"",A112)</f>
        <v/>
      </c>
      <c r="E112" s="0" t="str">
        <f aca="false">IF(B112&lt;&gt;"",B112,IF(C112&lt;&gt;"",A112,IF(AND(C112=D112,C112&lt;&gt;""),A112,IF(D112&lt;&gt;"",A112,""))))</f>
        <v/>
      </c>
      <c r="F112" s="0" t="str">
        <f aca="false">IF(E112&lt;&gt;"",ROW(),"")</f>
        <v/>
      </c>
      <c r="G112" s="0" t="str">
        <f aca="false">IF(ISERROR(SMALL(F:F,ROW())),"",SMALL(F:F,ROW()))</f>
        <v/>
      </c>
      <c r="H112" s="1" t="str">
        <f aca="false">INDEX(A:F,MATCH(G112,F:F,0),5)</f>
        <v/>
      </c>
    </row>
    <row r="113" customFormat="false" ht="15" hidden="false" customHeight="false" outlineLevel="0" collapsed="false">
      <c r="A113" s="0" t="s">
        <v>90</v>
      </c>
      <c r="B113" s="0" t="str">
        <f aca="false">IF(ISERROR(FIND("КФХ",A113)),"",MID(A113,FIND("КФХ",A113),3))</f>
        <v/>
      </c>
      <c r="C113" s="0" t="str">
        <f aca="false">IF(ISERROR(FIND("СХП",A113)),"",A113)</f>
        <v/>
      </c>
      <c r="D113" s="0" t="str">
        <f aca="false">IF(ISERROR(FIND("ООО",A113)),"",A113)</f>
        <v/>
      </c>
      <c r="E113" s="0" t="str">
        <f aca="false">IF(B113&lt;&gt;"",B113,IF(C113&lt;&gt;"",A113,IF(AND(C113=D113,C113&lt;&gt;""),A113,IF(D113&lt;&gt;"",A113,""))))</f>
        <v/>
      </c>
      <c r="F113" s="0" t="str">
        <f aca="false">IF(E113&lt;&gt;"",ROW(),"")</f>
        <v/>
      </c>
      <c r="G113" s="0" t="str">
        <f aca="false">IF(ISERROR(SMALL(F:F,ROW())),"",SMALL(F:F,ROW()))</f>
        <v/>
      </c>
      <c r="H113" s="1" t="str">
        <f aca="false">INDEX(A:F,MATCH(G113,F:F,0),5)</f>
        <v/>
      </c>
    </row>
    <row r="114" customFormat="false" ht="15" hidden="false" customHeight="false" outlineLevel="0" collapsed="false">
      <c r="B114" s="0" t="str">
        <f aca="false">IF(ISERROR(FIND("КФХ",A114)),"",MID(A114,FIND("КФХ",A114),3))</f>
        <v/>
      </c>
      <c r="C114" s="0" t="str">
        <f aca="false">IF(ISERROR(FIND("СХП",A114)),"",A114)</f>
        <v/>
      </c>
      <c r="D114" s="0" t="str">
        <f aca="false">IF(ISERROR(FIND("ООО",A114)),"",A114)</f>
        <v/>
      </c>
      <c r="E114" s="0" t="str">
        <f aca="false">IF(B114&lt;&gt;"",B114,IF(C114&lt;&gt;"",A114,IF(AND(C114=D114,C114&lt;&gt;""),A114,IF(D114&lt;&gt;"",A114,""))))</f>
        <v/>
      </c>
      <c r="F114" s="0" t="str">
        <f aca="false">IF(E114&lt;&gt;"",ROW(),"")</f>
        <v/>
      </c>
      <c r="G114" s="0" t="str">
        <f aca="false">IF(ISERROR(SMALL(F:F,ROW())),"",SMALL(F:F,ROW()))</f>
        <v/>
      </c>
      <c r="H114" s="1" t="str">
        <f aca="false">INDEX(A:F,MATCH(G114,F:F,0),5)</f>
        <v/>
      </c>
    </row>
    <row r="115" customFormat="false" ht="15" hidden="false" customHeight="false" outlineLevel="0" collapsed="false">
      <c r="A115" s="0" t="s">
        <v>91</v>
      </c>
      <c r="B115" s="0" t="str">
        <f aca="false">IF(ISERROR(FIND("КФХ",A115)),"",MID(A115,FIND("КФХ",A115),3))</f>
        <v>КФХ</v>
      </c>
      <c r="C115" s="0" t="str">
        <f aca="false">IF(ISERROR(FIND("СХП",A115)),"",A115)</f>
        <v/>
      </c>
      <c r="D115" s="0" t="str">
        <f aca="false">IF(ISERROR(FIND("ООО",A115)),"",A115)</f>
        <v/>
      </c>
      <c r="E115" s="0" t="str">
        <f aca="false">IF(B115&lt;&gt;"",B115,IF(C115&lt;&gt;"",A115,IF(AND(C115=D115,C115&lt;&gt;""),A115,IF(D115&lt;&gt;"",A115,""))))</f>
        <v>КФХ</v>
      </c>
      <c r="F115" s="0" t="n">
        <f aca="false">IF(E115&lt;&gt;"",ROW(),"")</f>
        <v>115</v>
      </c>
      <c r="G115" s="0" t="str">
        <f aca="false">IF(ISERROR(SMALL(F:F,ROW())),"",SMALL(F:F,ROW()))</f>
        <v/>
      </c>
      <c r="H115" s="1" t="str">
        <f aca="false">INDEX(A:F,MATCH(G115,F:F,0),5)</f>
        <v/>
      </c>
    </row>
    <row r="116" customFormat="false" ht="15" hidden="false" customHeight="false" outlineLevel="0" collapsed="false">
      <c r="A116" s="0" t="s">
        <v>92</v>
      </c>
      <c r="B116" s="0" t="str">
        <f aca="false">IF(ISERROR(FIND("КФХ",A116)),"",MID(A116,FIND("КФХ",A116),3))</f>
        <v/>
      </c>
      <c r="C116" s="0" t="str">
        <f aca="false">IF(ISERROR(FIND("СХП",A116)),"",A116)</f>
        <v/>
      </c>
      <c r="D116" s="0" t="str">
        <f aca="false">IF(ISERROR(FIND("ООО",A116)),"",A116)</f>
        <v/>
      </c>
      <c r="E116" s="0" t="str">
        <f aca="false">IF(B116&lt;&gt;"",B116,IF(C116&lt;&gt;"",A116,IF(AND(C116=D116,C116&lt;&gt;""),A116,IF(D116&lt;&gt;"",A116,""))))</f>
        <v/>
      </c>
      <c r="F116" s="0" t="str">
        <f aca="false">IF(E116&lt;&gt;"",ROW(),"")</f>
        <v/>
      </c>
      <c r="G116" s="0" t="str">
        <f aca="false">IF(ISERROR(SMALL(F:F,ROW())),"",SMALL(F:F,ROW()))</f>
        <v/>
      </c>
      <c r="H116" s="1" t="str">
        <f aca="false">INDEX(A:F,MATCH(G116,F:F,0),5)</f>
        <v/>
      </c>
    </row>
    <row r="117" customFormat="false" ht="15" hidden="false" customHeight="false" outlineLevel="0" collapsed="false">
      <c r="B117" s="0" t="str">
        <f aca="false">IF(ISERROR(FIND("КФХ",A117)),"",MID(A117,FIND("КФХ",A117),3))</f>
        <v/>
      </c>
      <c r="C117" s="0" t="str">
        <f aca="false">IF(ISERROR(FIND("СХП",A117)),"",A117)</f>
        <v/>
      </c>
      <c r="D117" s="0" t="str">
        <f aca="false">IF(ISERROR(FIND("ООО",A117)),"",A117)</f>
        <v/>
      </c>
      <c r="E117" s="0" t="str">
        <f aca="false">IF(B117&lt;&gt;"",B117,IF(C117&lt;&gt;"",A117,IF(AND(C117=D117,C117&lt;&gt;""),A117,IF(D117&lt;&gt;"",A117,""))))</f>
        <v/>
      </c>
      <c r="F117" s="0" t="str">
        <f aca="false">IF(E117&lt;&gt;"",ROW(),"")</f>
        <v/>
      </c>
      <c r="G117" s="0" t="str">
        <f aca="false">IF(ISERROR(SMALL(F:F,ROW())),"",SMALL(F:F,ROW()))</f>
        <v/>
      </c>
      <c r="H117" s="1" t="str">
        <f aca="false">INDEX(A:F,MATCH(G117,F:F,0),5)</f>
        <v/>
      </c>
    </row>
    <row r="118" customFormat="false" ht="15" hidden="false" customHeight="false" outlineLevel="0" collapsed="false">
      <c r="A118" s="0" t="s">
        <v>93</v>
      </c>
      <c r="B118" s="0" t="str">
        <f aca="false">IF(ISERROR(FIND("КФХ",A118)),"",MID(A118,FIND("КФХ",A118),3))</f>
        <v>КФХ</v>
      </c>
      <c r="C118" s="0" t="str">
        <f aca="false">IF(ISERROR(FIND("СХП",A118)),"",A118)</f>
        <v/>
      </c>
      <c r="D118" s="0" t="str">
        <f aca="false">IF(ISERROR(FIND("ООО",A118)),"",A118)</f>
        <v/>
      </c>
      <c r="E118" s="0" t="str">
        <f aca="false">IF(B118&lt;&gt;"",B118,IF(C118&lt;&gt;"",A118,IF(AND(C118=D118,C118&lt;&gt;""),A118,IF(D118&lt;&gt;"",A118,""))))</f>
        <v>КФХ</v>
      </c>
      <c r="F118" s="0" t="n">
        <f aca="false">IF(E118&lt;&gt;"",ROW(),"")</f>
        <v>118</v>
      </c>
      <c r="G118" s="0" t="str">
        <f aca="false">IF(ISERROR(SMALL(F:F,ROW())),"",SMALL(F:F,ROW()))</f>
        <v/>
      </c>
      <c r="H118" s="1" t="str">
        <f aca="false">INDEX(A:F,MATCH(G118,F:F,0),5)</f>
        <v/>
      </c>
    </row>
    <row r="119" customFormat="false" ht="15" hidden="false" customHeight="false" outlineLevel="0" collapsed="false">
      <c r="A119" s="0" t="s">
        <v>94</v>
      </c>
      <c r="B119" s="0" t="str">
        <f aca="false">IF(ISERROR(FIND("КФХ",A119)),"",MID(A119,FIND("КФХ",A119),3))</f>
        <v/>
      </c>
      <c r="C119" s="0" t="str">
        <f aca="false">IF(ISERROR(FIND("СХП",A119)),"",A119)</f>
        <v/>
      </c>
      <c r="D119" s="0" t="str">
        <f aca="false">IF(ISERROR(FIND("ООО",A119)),"",A119)</f>
        <v/>
      </c>
      <c r="E119" s="0" t="str">
        <f aca="false">IF(B119&lt;&gt;"",B119,IF(C119&lt;&gt;"",A119,IF(AND(C119=D119,C119&lt;&gt;""),A119,IF(D119&lt;&gt;"",A119,""))))</f>
        <v/>
      </c>
      <c r="F119" s="0" t="str">
        <f aca="false">IF(E119&lt;&gt;"",ROW(),"")</f>
        <v/>
      </c>
      <c r="G119" s="0" t="str">
        <f aca="false">IF(ISERROR(SMALL(F:F,ROW())),"",SMALL(F:F,ROW()))</f>
        <v/>
      </c>
      <c r="H119" s="1" t="str">
        <f aca="false">INDEX(A:F,MATCH(G119,F:F,0),5)</f>
        <v/>
      </c>
    </row>
    <row r="120" customFormat="false" ht="15" hidden="false" customHeight="false" outlineLevel="0" collapsed="false">
      <c r="A120" s="0" t="s">
        <v>95</v>
      </c>
      <c r="B120" s="0" t="str">
        <f aca="false">IF(ISERROR(FIND("КФХ",A120)),"",MID(A120,FIND("КФХ",A120),3))</f>
        <v/>
      </c>
      <c r="C120" s="0" t="str">
        <f aca="false">IF(ISERROR(FIND("СХП",A120)),"",A120)</f>
        <v/>
      </c>
      <c r="D120" s="0" t="str">
        <f aca="false">IF(ISERROR(FIND("ООО",A120)),"",A120)</f>
        <v/>
      </c>
      <c r="E120" s="0" t="str">
        <f aca="false">IF(B120&lt;&gt;"",B120,IF(C120&lt;&gt;"",A120,IF(AND(C120=D120,C120&lt;&gt;""),A120,IF(D120&lt;&gt;"",A120,""))))</f>
        <v/>
      </c>
      <c r="F120" s="0" t="str">
        <f aca="false">IF(E120&lt;&gt;"",ROW(),"")</f>
        <v/>
      </c>
      <c r="G120" s="0" t="str">
        <f aca="false">IF(ISERROR(SMALL(F:F,ROW())),"",SMALL(F:F,ROW()))</f>
        <v/>
      </c>
      <c r="H120" s="1" t="str">
        <f aca="false">INDEX(A:F,MATCH(G120,F:F,0),5)</f>
        <v/>
      </c>
    </row>
    <row r="121" customFormat="false" ht="15" hidden="false" customHeight="false" outlineLevel="0" collapsed="false">
      <c r="A121" s="0" t="s">
        <v>96</v>
      </c>
      <c r="B121" s="0" t="str">
        <f aca="false">IF(ISERROR(FIND("КФХ",A121)),"",MID(A121,FIND("КФХ",A121),3))</f>
        <v/>
      </c>
      <c r="C121" s="0" t="str">
        <f aca="false">IF(ISERROR(FIND("СХП",A121)),"",A121)</f>
        <v/>
      </c>
      <c r="D121" s="0" t="str">
        <f aca="false">IF(ISERROR(FIND("ООО",A121)),"",A121)</f>
        <v/>
      </c>
      <c r="E121" s="0" t="str">
        <f aca="false">IF(B121&lt;&gt;"",B121,IF(C121&lt;&gt;"",A121,IF(AND(C121=D121,C121&lt;&gt;""),A121,IF(D121&lt;&gt;"",A121,""))))</f>
        <v/>
      </c>
      <c r="F121" s="0" t="str">
        <f aca="false">IF(E121&lt;&gt;"",ROW(),"")</f>
        <v/>
      </c>
      <c r="G121" s="0" t="str">
        <f aca="false">IF(ISERROR(SMALL(F:F,ROW())),"",SMALL(F:F,ROW()))</f>
        <v/>
      </c>
      <c r="H121" s="1" t="str">
        <f aca="false">INDEX(A:F,MATCH(G121,F:F,0),5)</f>
        <v/>
      </c>
    </row>
    <row r="122" customFormat="false" ht="15" hidden="false" customHeight="false" outlineLevel="0" collapsed="false">
      <c r="B122" s="0" t="str">
        <f aca="false">IF(ISERROR(FIND("КФХ",A122)),"",MID(A122,FIND("КФХ",A122),3))</f>
        <v/>
      </c>
      <c r="C122" s="0" t="str">
        <f aca="false">IF(ISERROR(FIND("СХП",A122)),"",A122)</f>
        <v/>
      </c>
      <c r="D122" s="0" t="str">
        <f aca="false">IF(ISERROR(FIND("ООО",A122)),"",A122)</f>
        <v/>
      </c>
      <c r="E122" s="0" t="str">
        <f aca="false">IF(B122&lt;&gt;"",B122,IF(C122&lt;&gt;"",A122,IF(AND(C122=D122,C122&lt;&gt;""),A122,IF(D122&lt;&gt;"",A122,""))))</f>
        <v/>
      </c>
      <c r="F122" s="0" t="str">
        <f aca="false">IF(E122&lt;&gt;"",ROW(),"")</f>
        <v/>
      </c>
      <c r="G122" s="0" t="str">
        <f aca="false">IF(ISERROR(SMALL(F:F,ROW())),"",SMALL(F:F,ROW()))</f>
        <v/>
      </c>
      <c r="H122" s="1" t="str">
        <f aca="false">INDEX(A:F,MATCH(G122,F:F,0),5)</f>
        <v/>
      </c>
    </row>
    <row r="123" customFormat="false" ht="15" hidden="false" customHeight="false" outlineLevel="0" collapsed="false">
      <c r="A123" s="0" t="s">
        <v>97</v>
      </c>
      <c r="B123" s="0" t="str">
        <f aca="false">IF(ISERROR(FIND("КФХ",A123)),"",MID(A123,FIND("КФХ",A123),3))</f>
        <v>КФХ</v>
      </c>
      <c r="C123" s="0" t="str">
        <f aca="false">IF(ISERROR(FIND("СХП",A123)),"",A123)</f>
        <v/>
      </c>
      <c r="D123" s="0" t="str">
        <f aca="false">IF(ISERROR(FIND("ООО",A123)),"",A123)</f>
        <v/>
      </c>
      <c r="E123" s="0" t="str">
        <f aca="false">IF(B123&lt;&gt;"",B123,IF(C123&lt;&gt;"",A123,IF(AND(C123=D123,C123&lt;&gt;""),A123,IF(D123&lt;&gt;"",A123,""))))</f>
        <v>КФХ</v>
      </c>
      <c r="F123" s="0" t="n">
        <f aca="false">IF(E123&lt;&gt;"",ROW(),"")</f>
        <v>123</v>
      </c>
      <c r="G123" s="0" t="str">
        <f aca="false">IF(ISERROR(SMALL(F:F,ROW())),"",SMALL(F:F,ROW()))</f>
        <v/>
      </c>
      <c r="H123" s="1" t="str">
        <f aca="false">INDEX(A:F,MATCH(G123,F:F,0),5)</f>
        <v/>
      </c>
    </row>
    <row r="124" customFormat="false" ht="15" hidden="false" customHeight="false" outlineLevel="0" collapsed="false">
      <c r="A124" s="0" t="s">
        <v>98</v>
      </c>
      <c r="B124" s="0" t="str">
        <f aca="false">IF(ISERROR(FIND("КФХ",A124)),"",MID(A124,FIND("КФХ",A124),3))</f>
        <v/>
      </c>
      <c r="C124" s="0" t="str">
        <f aca="false">IF(ISERROR(FIND("СХП",A124)),"",A124)</f>
        <v/>
      </c>
      <c r="D124" s="0" t="str">
        <f aca="false">IF(ISERROR(FIND("ООО",A124)),"",A124)</f>
        <v/>
      </c>
      <c r="E124" s="0" t="str">
        <f aca="false">IF(B124&lt;&gt;"",B124,IF(C124&lt;&gt;"",A124,IF(AND(C124=D124,C124&lt;&gt;""),A124,IF(D124&lt;&gt;"",A124,""))))</f>
        <v/>
      </c>
      <c r="F124" s="0" t="str">
        <f aca="false">IF(E124&lt;&gt;"",ROW(),"")</f>
        <v/>
      </c>
      <c r="G124" s="0" t="str">
        <f aca="false">IF(ISERROR(SMALL(F:F,ROW())),"",SMALL(F:F,ROW()))</f>
        <v/>
      </c>
      <c r="H124" s="1" t="str">
        <f aca="false">INDEX(A:F,MATCH(G124,F:F,0),5)</f>
        <v/>
      </c>
    </row>
    <row r="125" customFormat="false" ht="15" hidden="false" customHeight="false" outlineLevel="0" collapsed="false">
      <c r="A125" s="0" t="s">
        <v>99</v>
      </c>
      <c r="B125" s="0" t="str">
        <f aca="false">IF(ISERROR(FIND("КФХ",A125)),"",MID(A125,FIND("КФХ",A125),3))</f>
        <v/>
      </c>
      <c r="C125" s="0" t="str">
        <f aca="false">IF(ISERROR(FIND("СХП",A125)),"",A125)</f>
        <v/>
      </c>
      <c r="D125" s="0" t="str">
        <f aca="false">IF(ISERROR(FIND("ООО",A125)),"",A125)</f>
        <v/>
      </c>
      <c r="E125" s="0" t="str">
        <f aca="false">IF(B125&lt;&gt;"",B125,IF(C125&lt;&gt;"",A125,IF(AND(C125=D125,C125&lt;&gt;""),A125,IF(D125&lt;&gt;"",A125,""))))</f>
        <v/>
      </c>
      <c r="F125" s="0" t="str">
        <f aca="false">IF(E125&lt;&gt;"",ROW(),"")</f>
        <v/>
      </c>
      <c r="G125" s="0" t="str">
        <f aca="false">IF(ISERROR(SMALL(F:F,ROW())),"",SMALL(F:F,ROW()))</f>
        <v/>
      </c>
      <c r="H125" s="1" t="str">
        <f aca="false">INDEX(A:F,MATCH(G125,F:F,0),5)</f>
        <v/>
      </c>
    </row>
    <row r="126" customFormat="false" ht="15" hidden="false" customHeight="false" outlineLevel="0" collapsed="false">
      <c r="A126" s="0" t="s">
        <v>100</v>
      </c>
      <c r="B126" s="0" t="str">
        <f aca="false">IF(ISERROR(FIND("КФХ",A126)),"",MID(A126,FIND("КФХ",A126),3))</f>
        <v/>
      </c>
      <c r="C126" s="0" t="str">
        <f aca="false">IF(ISERROR(FIND("СХП",A126)),"",A126)</f>
        <v/>
      </c>
      <c r="D126" s="0" t="str">
        <f aca="false">IF(ISERROR(FIND("ООО",A126)),"",A126)</f>
        <v/>
      </c>
      <c r="E126" s="0" t="str">
        <f aca="false">IF(B126&lt;&gt;"",B126,IF(C126&lt;&gt;"",A126,IF(AND(C126=D126,C126&lt;&gt;""),A126,IF(D126&lt;&gt;"",A126,""))))</f>
        <v/>
      </c>
      <c r="F126" s="0" t="str">
        <f aca="false">IF(E126&lt;&gt;"",ROW(),"")</f>
        <v/>
      </c>
      <c r="G126" s="0" t="str">
        <f aca="false">IF(ISERROR(SMALL(F:F,ROW())),"",SMALL(F:F,ROW()))</f>
        <v/>
      </c>
      <c r="H126" s="1" t="str">
        <f aca="false">INDEX(A:F,MATCH(G126,F:F,0),5)</f>
        <v/>
      </c>
    </row>
    <row r="127" customFormat="false" ht="15" hidden="false" customHeight="false" outlineLevel="0" collapsed="false">
      <c r="B127" s="0" t="str">
        <f aca="false">IF(ISERROR(FIND("КФХ",A127)),"",MID(A127,FIND("КФХ",A127),3))</f>
        <v/>
      </c>
      <c r="C127" s="0" t="str">
        <f aca="false">IF(ISERROR(FIND("СХП",A127)),"",A127)</f>
        <v/>
      </c>
      <c r="D127" s="0" t="str">
        <f aca="false">IF(ISERROR(FIND("ООО",A127)),"",A127)</f>
        <v/>
      </c>
      <c r="E127" s="0" t="str">
        <f aca="false">IF(B127&lt;&gt;"",B127,IF(C127&lt;&gt;"",A127,IF(AND(C127=D127,C127&lt;&gt;""),A127,IF(D127&lt;&gt;"",A127,""))))</f>
        <v/>
      </c>
      <c r="F127" s="0" t="str">
        <f aca="false">IF(E127&lt;&gt;"",ROW(),"")</f>
        <v/>
      </c>
      <c r="G127" s="0" t="str">
        <f aca="false">IF(ISERROR(SMALL(F:F,ROW())),"",SMALL(F:F,ROW()))</f>
        <v/>
      </c>
      <c r="H127" s="1" t="str">
        <f aca="false">INDEX(A:F,MATCH(G127,F:F,0),5)</f>
        <v/>
      </c>
    </row>
    <row r="128" customFormat="false" ht="15" hidden="false" customHeight="false" outlineLevel="0" collapsed="false">
      <c r="A128" s="0" t="s">
        <v>101</v>
      </c>
      <c r="B128" s="0" t="str">
        <f aca="false">IF(ISERROR(FIND("КФХ",A128)),"",MID(A128,FIND("КФХ",A128),3))</f>
        <v>КФХ</v>
      </c>
      <c r="C128" s="0" t="str">
        <f aca="false">IF(ISERROR(FIND("СХП",A128)),"",A128)</f>
        <v/>
      </c>
      <c r="D128" s="0" t="str">
        <f aca="false">IF(ISERROR(FIND("ООО",A128)),"",A128)</f>
        <v/>
      </c>
      <c r="E128" s="0" t="str">
        <f aca="false">IF(B128&lt;&gt;"",B128,IF(C128&lt;&gt;"",A128,IF(AND(C128=D128,C128&lt;&gt;""),A128,IF(D128&lt;&gt;"",A128,""))))</f>
        <v>КФХ</v>
      </c>
      <c r="F128" s="0" t="n">
        <f aca="false">IF(E128&lt;&gt;"",ROW(),"")</f>
        <v>128</v>
      </c>
      <c r="G128" s="0" t="str">
        <f aca="false">IF(ISERROR(SMALL(F:F,ROW())),"",SMALL(F:F,ROW()))</f>
        <v/>
      </c>
      <c r="H128" s="1" t="str">
        <f aca="false">INDEX(A:F,MATCH(G128,F:F,0),5)</f>
        <v/>
      </c>
    </row>
    <row r="129" customFormat="false" ht="15" hidden="false" customHeight="false" outlineLevel="0" collapsed="false">
      <c r="A129" s="0" t="s">
        <v>1</v>
      </c>
      <c r="B129" s="0" t="str">
        <f aca="false">IF(ISERROR(FIND("КФХ",A129)),"",MID(A129,FIND("КФХ",A129),3))</f>
        <v/>
      </c>
      <c r="C129" s="0" t="str">
        <f aca="false">IF(ISERROR(FIND("СХП",A129)),"",A129)</f>
        <v/>
      </c>
      <c r="D129" s="0" t="str">
        <f aca="false">IF(ISERROR(FIND("ООО",A129)),"",A129)</f>
        <v/>
      </c>
      <c r="E129" s="0" t="str">
        <f aca="false">IF(B129&lt;&gt;"",B129,IF(C129&lt;&gt;"",A129,IF(AND(C129=D129,C129&lt;&gt;""),A129,IF(D129&lt;&gt;"",A129,""))))</f>
        <v/>
      </c>
      <c r="F129" s="0" t="str">
        <f aca="false">IF(E129&lt;&gt;"",ROW(),"")</f>
        <v/>
      </c>
      <c r="G129" s="0" t="str">
        <f aca="false">IF(ISERROR(SMALL(F:F,ROW())),"",SMALL(F:F,ROW()))</f>
        <v/>
      </c>
      <c r="H129" s="1" t="str">
        <f aca="false">INDEX(A:F,MATCH(G129,F:F,0),5)</f>
        <v/>
      </c>
    </row>
    <row r="130" customFormat="false" ht="15" hidden="false" customHeight="false" outlineLevel="0" collapsed="false">
      <c r="A130" s="0" t="s">
        <v>102</v>
      </c>
      <c r="B130" s="0" t="str">
        <f aca="false">IF(ISERROR(FIND("КФХ",A130)),"",MID(A130,FIND("КФХ",A130),3))</f>
        <v/>
      </c>
      <c r="C130" s="0" t="str">
        <f aca="false">IF(ISERROR(FIND("СХП",A130)),"",A130)</f>
        <v/>
      </c>
      <c r="D130" s="0" t="str">
        <f aca="false">IF(ISERROR(FIND("ООО",A130)),"",A130)</f>
        <v/>
      </c>
      <c r="E130" s="0" t="str">
        <f aca="false">IF(B130&lt;&gt;"",B130,IF(C130&lt;&gt;"",A130,IF(AND(C130=D130,C130&lt;&gt;""),A130,IF(D130&lt;&gt;"",A130,""))))</f>
        <v/>
      </c>
      <c r="F130" s="0" t="str">
        <f aca="false">IF(E130&lt;&gt;"",ROW(),"")</f>
        <v/>
      </c>
      <c r="G130" s="0" t="str">
        <f aca="false">IF(ISERROR(SMALL(F:F,ROW())),"",SMALL(F:F,ROW()))</f>
        <v/>
      </c>
      <c r="H130" s="1" t="str">
        <f aca="false">INDEX(A:F,MATCH(G130,F:F,0),5)</f>
        <v/>
      </c>
    </row>
    <row r="131" customFormat="false" ht="15" hidden="false" customHeight="false" outlineLevel="0" collapsed="false">
      <c r="A131" s="0" t="s">
        <v>103</v>
      </c>
      <c r="B131" s="0" t="str">
        <f aca="false">IF(ISERROR(FIND("КФХ",A131)),"",MID(A131,FIND("КФХ",A131),3))</f>
        <v/>
      </c>
      <c r="C131" s="0" t="str">
        <f aca="false">IF(ISERROR(FIND("СХП",A131)),"",A131)</f>
        <v/>
      </c>
      <c r="D131" s="0" t="str">
        <f aca="false">IF(ISERROR(FIND("ООО",A131)),"",A131)</f>
        <v/>
      </c>
      <c r="E131" s="0" t="str">
        <f aca="false">IF(B131&lt;&gt;"",B131,IF(C131&lt;&gt;"",A131,IF(AND(C131=D131,C131&lt;&gt;""),A131,IF(D131&lt;&gt;"",A131,""))))</f>
        <v/>
      </c>
      <c r="F131" s="0" t="str">
        <f aca="false">IF(E131&lt;&gt;"",ROW(),"")</f>
        <v/>
      </c>
      <c r="G131" s="0" t="str">
        <f aca="false">IF(ISERROR(SMALL(F:F,ROW())),"",SMALL(F:F,ROW()))</f>
        <v/>
      </c>
      <c r="H131" s="1" t="str">
        <f aca="false">INDEX(A:F,MATCH(G131,F:F,0),5)</f>
        <v/>
      </c>
    </row>
    <row r="132" customFormat="false" ht="15" hidden="false" customHeight="false" outlineLevel="0" collapsed="false">
      <c r="A132" s="0" t="s">
        <v>104</v>
      </c>
      <c r="B132" s="0" t="str">
        <f aca="false">IF(ISERROR(FIND("КФХ",A132)),"",MID(A132,FIND("КФХ",A132),3))</f>
        <v/>
      </c>
      <c r="C132" s="0" t="str">
        <f aca="false">IF(ISERROR(FIND("СХП",A132)),"",A132)</f>
        <v/>
      </c>
      <c r="D132" s="0" t="str">
        <f aca="false">IF(ISERROR(FIND("ООО",A132)),"",A132)</f>
        <v/>
      </c>
      <c r="E132" s="0" t="str">
        <f aca="false">IF(B132&lt;&gt;"",B132,IF(C132&lt;&gt;"",A132,IF(AND(C132=D132,C132&lt;&gt;""),A132,IF(D132&lt;&gt;"",A132,""))))</f>
        <v/>
      </c>
      <c r="F132" s="0" t="str">
        <f aca="false">IF(E132&lt;&gt;"",ROW(),"")</f>
        <v/>
      </c>
      <c r="G132" s="0" t="str">
        <f aca="false">IF(ISERROR(SMALL(F:F,ROW())),"",SMALL(F:F,ROW()))</f>
        <v/>
      </c>
      <c r="H132" s="1" t="str">
        <f aca="false">INDEX(A:F,MATCH(G132,F:F,0),5)</f>
        <v/>
      </c>
    </row>
    <row r="133" customFormat="false" ht="15" hidden="false" customHeight="false" outlineLevel="0" collapsed="false">
      <c r="A133" s="0" t="s">
        <v>105</v>
      </c>
      <c r="B133" s="0" t="str">
        <f aca="false">IF(ISERROR(FIND("КФХ",A133)),"",MID(A133,FIND("КФХ",A133),3))</f>
        <v/>
      </c>
      <c r="C133" s="0" t="str">
        <f aca="false">IF(ISERROR(FIND("СХП",A133)),"",A133)</f>
        <v/>
      </c>
      <c r="D133" s="0" t="str">
        <f aca="false">IF(ISERROR(FIND("ООО",A133)),"",A133)</f>
        <v/>
      </c>
      <c r="E133" s="0" t="str">
        <f aca="false">IF(B133&lt;&gt;"",B133,IF(C133&lt;&gt;"",A133,IF(AND(C133=D133,C133&lt;&gt;""),A133,IF(D133&lt;&gt;"",A133,""))))</f>
        <v/>
      </c>
      <c r="F133" s="0" t="str">
        <f aca="false">IF(E133&lt;&gt;"",ROW(),"")</f>
        <v/>
      </c>
      <c r="G133" s="0" t="str">
        <f aca="false">IF(ISERROR(SMALL(F:F,ROW())),"",SMALL(F:F,ROW()))</f>
        <v/>
      </c>
      <c r="H133" s="1" t="str">
        <f aca="false">INDEX(A:F,MATCH(G133,F:F,0),5)</f>
        <v/>
      </c>
    </row>
    <row r="134" customFormat="false" ht="15" hidden="false" customHeight="false" outlineLevel="0" collapsed="false">
      <c r="A134" s="0" t="s">
        <v>106</v>
      </c>
      <c r="B134" s="0" t="str">
        <f aca="false">IF(ISERROR(FIND("КФХ",A134)),"",MID(A134,FIND("КФХ",A134),3))</f>
        <v/>
      </c>
      <c r="C134" s="0" t="str">
        <f aca="false">IF(ISERROR(FIND("СХП",A134)),"",A134)</f>
        <v/>
      </c>
      <c r="D134" s="0" t="str">
        <f aca="false">IF(ISERROR(FIND("ООО",A134)),"",A134)</f>
        <v/>
      </c>
      <c r="E134" s="0" t="str">
        <f aca="false">IF(B134&lt;&gt;"",B134,IF(C134&lt;&gt;"",A134,IF(AND(C134=D134,C134&lt;&gt;""),A134,IF(D134&lt;&gt;"",A134,""))))</f>
        <v/>
      </c>
      <c r="F134" s="0" t="str">
        <f aca="false">IF(E134&lt;&gt;"",ROW(),"")</f>
        <v/>
      </c>
      <c r="G134" s="0" t="str">
        <f aca="false">IF(ISERROR(SMALL(F:F,ROW())),"",SMALL(F:F,ROW()))</f>
        <v/>
      </c>
      <c r="H134" s="1" t="str">
        <f aca="false">INDEX(A:F,MATCH(G134,F:F,0),5)</f>
        <v/>
      </c>
    </row>
    <row r="135" customFormat="false" ht="15" hidden="false" customHeight="false" outlineLevel="0" collapsed="false">
      <c r="B135" s="0" t="str">
        <f aca="false">IF(ISERROR(FIND("КФХ",A135)),"",MID(A135,FIND("КФХ",A135),3))</f>
        <v/>
      </c>
      <c r="C135" s="0" t="str">
        <f aca="false">IF(ISERROR(FIND("СХП",A135)),"",A135)</f>
        <v/>
      </c>
      <c r="D135" s="0" t="str">
        <f aca="false">IF(ISERROR(FIND("ООО",A135)),"",A135)</f>
        <v/>
      </c>
      <c r="E135" s="0" t="str">
        <f aca="false">IF(B135&lt;&gt;"",B135,IF(C135&lt;&gt;"",A135,IF(AND(C135=D135,C135&lt;&gt;""),A135,IF(D135&lt;&gt;"",A135,""))))</f>
        <v/>
      </c>
      <c r="F135" s="0" t="str">
        <f aca="false">IF(E135&lt;&gt;"",ROW(),"")</f>
        <v/>
      </c>
      <c r="G135" s="0" t="str">
        <f aca="false">IF(ISERROR(SMALL(F:F,ROW())),"",SMALL(F:F,ROW()))</f>
        <v/>
      </c>
      <c r="H135" s="1" t="str">
        <f aca="false">INDEX(A:F,MATCH(G135,F:F,0),5)</f>
        <v/>
      </c>
    </row>
    <row r="136" customFormat="false" ht="15" hidden="false" customHeight="false" outlineLevel="0" collapsed="false">
      <c r="A136" s="0" t="s">
        <v>107</v>
      </c>
      <c r="B136" s="0" t="str">
        <f aca="false">IF(ISERROR(FIND("КФХ",A136)),"",MID(A136,FIND("КФХ",A136),3))</f>
        <v>КФХ</v>
      </c>
      <c r="C136" s="0" t="str">
        <f aca="false">IF(ISERROR(FIND("СХП",A136)),"",A136)</f>
        <v/>
      </c>
      <c r="D136" s="0" t="str">
        <f aca="false">IF(ISERROR(FIND("ООО",A136)),"",A136)</f>
        <v/>
      </c>
      <c r="E136" s="0" t="str">
        <f aca="false">IF(B136&lt;&gt;"",B136,IF(C136&lt;&gt;"",A136,IF(AND(C136=D136,C136&lt;&gt;""),A136,IF(D136&lt;&gt;"",A136,""))))</f>
        <v>КФХ</v>
      </c>
      <c r="F136" s="0" t="n">
        <f aca="false">IF(E136&lt;&gt;"",ROW(),"")</f>
        <v>136</v>
      </c>
      <c r="G136" s="0" t="str">
        <f aca="false">IF(ISERROR(SMALL(F:F,ROW())),"",SMALL(F:F,ROW()))</f>
        <v/>
      </c>
      <c r="H136" s="1" t="str">
        <f aca="false">INDEX(A:F,MATCH(G136,F:F,0),5)</f>
        <v/>
      </c>
    </row>
    <row r="137" customFormat="false" ht="15" hidden="false" customHeight="false" outlineLevel="0" collapsed="false">
      <c r="A137" s="0" t="s">
        <v>1</v>
      </c>
      <c r="B137" s="0" t="str">
        <f aca="false">IF(ISERROR(FIND("КФХ",A137)),"",MID(A137,FIND("КФХ",A137),3))</f>
        <v/>
      </c>
      <c r="C137" s="0" t="str">
        <f aca="false">IF(ISERROR(FIND("СХП",A137)),"",A137)</f>
        <v/>
      </c>
      <c r="D137" s="0" t="str">
        <f aca="false">IF(ISERROR(FIND("ООО",A137)),"",A137)</f>
        <v/>
      </c>
      <c r="E137" s="0" t="str">
        <f aca="false">IF(B137&lt;&gt;"",B137,IF(C137&lt;&gt;"",A137,IF(AND(C137=D137,C137&lt;&gt;""),A137,IF(D137&lt;&gt;"",A137,""))))</f>
        <v/>
      </c>
      <c r="F137" s="0" t="str">
        <f aca="false">IF(E137&lt;&gt;"",ROW(),"")</f>
        <v/>
      </c>
      <c r="G137" s="0" t="str">
        <f aca="false">IF(ISERROR(SMALL(F:F,ROW())),"",SMALL(F:F,ROW()))</f>
        <v/>
      </c>
      <c r="H137" s="1" t="str">
        <f aca="false">INDEX(A:F,MATCH(G137,F:F,0),5)</f>
        <v/>
      </c>
    </row>
    <row r="138" customFormat="false" ht="15" hidden="false" customHeight="false" outlineLevel="0" collapsed="false">
      <c r="A138" s="0" t="s">
        <v>102</v>
      </c>
      <c r="B138" s="0" t="str">
        <f aca="false">IF(ISERROR(FIND("КФХ",A138)),"",MID(A138,FIND("КФХ",A138),3))</f>
        <v/>
      </c>
      <c r="C138" s="0" t="str">
        <f aca="false">IF(ISERROR(FIND("СХП",A138)),"",A138)</f>
        <v/>
      </c>
      <c r="D138" s="0" t="str">
        <f aca="false">IF(ISERROR(FIND("ООО",A138)),"",A138)</f>
        <v/>
      </c>
      <c r="E138" s="0" t="str">
        <f aca="false">IF(B138&lt;&gt;"",B138,IF(C138&lt;&gt;"",A138,IF(AND(C138=D138,C138&lt;&gt;""),A138,IF(D138&lt;&gt;"",A138,""))))</f>
        <v/>
      </c>
      <c r="F138" s="0" t="str">
        <f aca="false">IF(E138&lt;&gt;"",ROW(),"")</f>
        <v/>
      </c>
      <c r="G138" s="0" t="str">
        <f aca="false">IF(ISERROR(SMALL(F:F,ROW())),"",SMALL(F:F,ROW()))</f>
        <v/>
      </c>
      <c r="H138" s="1" t="str">
        <f aca="false">INDEX(A:F,MATCH(G138,F:F,0),5)</f>
        <v/>
      </c>
    </row>
    <row r="139" customFormat="false" ht="15" hidden="false" customHeight="false" outlineLevel="0" collapsed="false">
      <c r="A139" s="0" t="s">
        <v>108</v>
      </c>
      <c r="B139" s="0" t="str">
        <f aca="false">IF(ISERROR(FIND("КФХ",A139)),"",MID(A139,FIND("КФХ",A139),3))</f>
        <v/>
      </c>
      <c r="C139" s="0" t="str">
        <f aca="false">IF(ISERROR(FIND("СХП",A139)),"",A139)</f>
        <v/>
      </c>
      <c r="D139" s="0" t="str">
        <f aca="false">IF(ISERROR(FIND("ООО",A139)),"",A139)</f>
        <v/>
      </c>
      <c r="E139" s="0" t="str">
        <f aca="false">IF(B139&lt;&gt;"",B139,IF(C139&lt;&gt;"",A139,IF(AND(C139=D139,C139&lt;&gt;""),A139,IF(D139&lt;&gt;"",A139,""))))</f>
        <v/>
      </c>
      <c r="F139" s="0" t="str">
        <f aca="false">IF(E139&lt;&gt;"",ROW(),"")</f>
        <v/>
      </c>
      <c r="G139" s="0" t="str">
        <f aca="false">IF(ISERROR(SMALL(F:F,ROW())),"",SMALL(F:F,ROW()))</f>
        <v/>
      </c>
      <c r="H139" s="1" t="str">
        <f aca="false">INDEX(A:F,MATCH(G139,F:F,0),5)</f>
        <v/>
      </c>
    </row>
    <row r="140" customFormat="false" ht="15" hidden="false" customHeight="false" outlineLevel="0" collapsed="false">
      <c r="A140" s="0" t="s">
        <v>109</v>
      </c>
      <c r="B140" s="0" t="str">
        <f aca="false">IF(ISERROR(FIND("КФХ",A140)),"",MID(A140,FIND("КФХ",A140),3))</f>
        <v/>
      </c>
      <c r="C140" s="0" t="str">
        <f aca="false">IF(ISERROR(FIND("СХП",A140)),"",A140)</f>
        <v/>
      </c>
      <c r="D140" s="0" t="str">
        <f aca="false">IF(ISERROR(FIND("ООО",A140)),"",A140)</f>
        <v/>
      </c>
      <c r="E140" s="0" t="str">
        <f aca="false">IF(B140&lt;&gt;"",B140,IF(C140&lt;&gt;"",A140,IF(AND(C140=D140,C140&lt;&gt;""),A140,IF(D140&lt;&gt;"",A140,""))))</f>
        <v/>
      </c>
      <c r="F140" s="0" t="str">
        <f aca="false">IF(E140&lt;&gt;"",ROW(),"")</f>
        <v/>
      </c>
      <c r="G140" s="0" t="str">
        <f aca="false">IF(ISERROR(SMALL(F:F,ROW())),"",SMALL(F:F,ROW()))</f>
        <v/>
      </c>
      <c r="H140" s="1" t="str">
        <f aca="false">INDEX(A:F,MATCH(G140,F:F,0),5)</f>
        <v/>
      </c>
    </row>
    <row r="141" customFormat="false" ht="15" hidden="false" customHeight="false" outlineLevel="0" collapsed="false">
      <c r="A141" s="0" t="s">
        <v>110</v>
      </c>
      <c r="B141" s="0" t="str">
        <f aca="false">IF(ISERROR(FIND("КФХ",A141)),"",MID(A141,FIND("КФХ",A141),3))</f>
        <v/>
      </c>
      <c r="C141" s="0" t="str">
        <f aca="false">IF(ISERROR(FIND("СХП",A141)),"",A141)</f>
        <v/>
      </c>
      <c r="D141" s="0" t="str">
        <f aca="false">IF(ISERROR(FIND("ООО",A141)),"",A141)</f>
        <v/>
      </c>
      <c r="E141" s="0" t="str">
        <f aca="false">IF(B141&lt;&gt;"",B141,IF(C141&lt;&gt;"",A141,IF(AND(C141=D141,C141&lt;&gt;""),A141,IF(D141&lt;&gt;"",A141,""))))</f>
        <v/>
      </c>
      <c r="F141" s="0" t="str">
        <f aca="false">IF(E141&lt;&gt;"",ROW(),"")</f>
        <v/>
      </c>
      <c r="G141" s="0" t="str">
        <f aca="false">IF(ISERROR(SMALL(F:F,ROW())),"",SMALL(F:F,ROW()))</f>
        <v/>
      </c>
      <c r="H141" s="1" t="str">
        <f aca="false">INDEX(A:F,MATCH(G141,F:F,0),5)</f>
        <v/>
      </c>
    </row>
    <row r="142" customFormat="false" ht="15" hidden="false" customHeight="false" outlineLevel="0" collapsed="false">
      <c r="A142" s="0" t="s">
        <v>111</v>
      </c>
      <c r="B142" s="0" t="str">
        <f aca="false">IF(ISERROR(FIND("КФХ",A142)),"",MID(A142,FIND("КФХ",A142),3))</f>
        <v>КФХ</v>
      </c>
      <c r="C142" s="0" t="str">
        <f aca="false">IF(ISERROR(FIND("СХП",A142)),"",A142)</f>
        <v/>
      </c>
      <c r="D142" s="0" t="str">
        <f aca="false">IF(ISERROR(FIND("ООО",A142)),"",A142)</f>
        <v/>
      </c>
      <c r="E142" s="0" t="str">
        <f aca="false">IF(B142&lt;&gt;"",B142,IF(C142&lt;&gt;"",A142,IF(AND(C142=D142,C142&lt;&gt;""),A142,IF(D142&lt;&gt;"",A142,""))))</f>
        <v>КФХ</v>
      </c>
      <c r="F142" s="0" t="n">
        <f aca="false">IF(E142&lt;&gt;"",ROW(),"")</f>
        <v>142</v>
      </c>
      <c r="G142" s="0" t="str">
        <f aca="false">IF(ISERROR(SMALL(F:F,ROW())),"",SMALL(F:F,ROW()))</f>
        <v/>
      </c>
      <c r="H142" s="1" t="str">
        <f aca="false">INDEX(A:F,MATCH(G142,F:F,0),5)</f>
        <v/>
      </c>
    </row>
    <row r="143" customFormat="false" ht="15" hidden="false" customHeight="false" outlineLevel="0" collapsed="false">
      <c r="A143" s="0" t="s">
        <v>1</v>
      </c>
      <c r="B143" s="0" t="str">
        <f aca="false">IF(ISERROR(FIND("КФХ",A143)),"",MID(A143,FIND("КФХ",A143),3))</f>
        <v/>
      </c>
      <c r="C143" s="0" t="str">
        <f aca="false">IF(ISERROR(FIND("СХП",A143)),"",A143)</f>
        <v/>
      </c>
      <c r="D143" s="0" t="str">
        <f aca="false">IF(ISERROR(FIND("ООО",A143)),"",A143)</f>
        <v/>
      </c>
      <c r="E143" s="0" t="str">
        <f aca="false">IF(B143&lt;&gt;"",B143,IF(C143&lt;&gt;"",A143,IF(AND(C143=D143,C143&lt;&gt;""),A143,IF(D143&lt;&gt;"",A143,""))))</f>
        <v/>
      </c>
      <c r="F143" s="0" t="str">
        <f aca="false">IF(E143&lt;&gt;"",ROW(),"")</f>
        <v/>
      </c>
      <c r="G143" s="0" t="str">
        <f aca="false">IF(ISERROR(SMALL(F:F,ROW())),"",SMALL(F:F,ROW()))</f>
        <v/>
      </c>
      <c r="H143" s="1" t="str">
        <f aca="false">INDEX(A:F,MATCH(G143,F:F,0),5)</f>
        <v/>
      </c>
    </row>
    <row r="144" customFormat="false" ht="15" hidden="false" customHeight="false" outlineLevel="0" collapsed="false">
      <c r="A144" s="0" t="s">
        <v>112</v>
      </c>
      <c r="B144" s="0" t="str">
        <f aca="false">IF(ISERROR(FIND("КФХ",A144)),"",MID(A144,FIND("КФХ",A144),3))</f>
        <v/>
      </c>
      <c r="C144" s="0" t="str">
        <f aca="false">IF(ISERROR(FIND("СХП",A144)),"",A144)</f>
        <v/>
      </c>
      <c r="D144" s="0" t="str">
        <f aca="false">IF(ISERROR(FIND("ООО",A144)),"",A144)</f>
        <v/>
      </c>
      <c r="E144" s="0" t="str">
        <f aca="false">IF(B144&lt;&gt;"",B144,IF(C144&lt;&gt;"",A144,IF(AND(C144=D144,C144&lt;&gt;""),A144,IF(D144&lt;&gt;"",A144,""))))</f>
        <v/>
      </c>
      <c r="F144" s="0" t="str">
        <f aca="false">IF(E144&lt;&gt;"",ROW(),"")</f>
        <v/>
      </c>
      <c r="G144" s="0" t="str">
        <f aca="false">IF(ISERROR(SMALL(F:F,ROW())),"",SMALL(F:F,ROW()))</f>
        <v/>
      </c>
      <c r="H144" s="1" t="str">
        <f aca="false">INDEX(A:F,MATCH(G144,F:F,0),5)</f>
        <v/>
      </c>
    </row>
    <row r="145" customFormat="false" ht="15" hidden="false" customHeight="false" outlineLevel="0" collapsed="false">
      <c r="A145" s="0" t="s">
        <v>113</v>
      </c>
      <c r="B145" s="0" t="str">
        <f aca="false">IF(ISERROR(FIND("КФХ",A145)),"",MID(A145,FIND("КФХ",A145),3))</f>
        <v/>
      </c>
      <c r="C145" s="0" t="str">
        <f aca="false">IF(ISERROR(FIND("СХП",A145)),"",A145)</f>
        <v/>
      </c>
      <c r="D145" s="0" t="str">
        <f aca="false">IF(ISERROR(FIND("ООО",A145)),"",A145)</f>
        <v/>
      </c>
      <c r="E145" s="0" t="str">
        <f aca="false">IF(B145&lt;&gt;"",B145,IF(C145&lt;&gt;"",A145,IF(AND(C145=D145,C145&lt;&gt;""),A145,IF(D145&lt;&gt;"",A145,""))))</f>
        <v/>
      </c>
      <c r="F145" s="0" t="str">
        <f aca="false">IF(E145&lt;&gt;"",ROW(),"")</f>
        <v/>
      </c>
      <c r="G145" s="0" t="str">
        <f aca="false">IF(ISERROR(SMALL(F:F,ROW())),"",SMALL(F:F,ROW()))</f>
        <v/>
      </c>
      <c r="H145" s="1" t="str">
        <f aca="false">INDEX(A:F,MATCH(G145,F:F,0),5)</f>
        <v/>
      </c>
    </row>
    <row r="146" customFormat="false" ht="15" hidden="false" customHeight="false" outlineLevel="0" collapsed="false">
      <c r="A146" s="0" t="s">
        <v>114</v>
      </c>
      <c r="B146" s="0" t="str">
        <f aca="false">IF(ISERROR(FIND("КФХ",A146)),"",MID(A146,FIND("КФХ",A146),3))</f>
        <v/>
      </c>
      <c r="C146" s="0" t="str">
        <f aca="false">IF(ISERROR(FIND("СХП",A146)),"",A146)</f>
        <v/>
      </c>
      <c r="D146" s="0" t="str">
        <f aca="false">IF(ISERROR(FIND("ООО",A146)),"",A146)</f>
        <v/>
      </c>
      <c r="E146" s="0" t="str">
        <f aca="false">IF(B146&lt;&gt;"",B146,IF(C146&lt;&gt;"",A146,IF(AND(C146=D146,C146&lt;&gt;""),A146,IF(D146&lt;&gt;"",A146,""))))</f>
        <v/>
      </c>
      <c r="F146" s="0" t="str">
        <f aca="false">IF(E146&lt;&gt;"",ROW(),"")</f>
        <v/>
      </c>
      <c r="G146" s="0" t="str">
        <f aca="false">IF(ISERROR(SMALL(F:F,ROW())),"",SMALL(F:F,ROW()))</f>
        <v/>
      </c>
      <c r="H146" s="1" t="str">
        <f aca="false">INDEX(A:F,MATCH(G146,F:F,0),5)</f>
        <v/>
      </c>
    </row>
    <row r="147" customFormat="false" ht="15" hidden="false" customHeight="false" outlineLevel="0" collapsed="false">
      <c r="A147" s="0" t="s">
        <v>115</v>
      </c>
      <c r="B147" s="0" t="str">
        <f aca="false">IF(ISERROR(FIND("КФХ",A147)),"",MID(A147,FIND("КФХ",A147),3))</f>
        <v/>
      </c>
      <c r="C147" s="0" t="str">
        <f aca="false">IF(ISERROR(FIND("СХП",A147)),"",A147)</f>
        <v/>
      </c>
      <c r="D147" s="0" t="str">
        <f aca="false">IF(ISERROR(FIND("ООО",A147)),"",A147)</f>
        <v/>
      </c>
      <c r="E147" s="0" t="str">
        <f aca="false">IF(B147&lt;&gt;"",B147,IF(C147&lt;&gt;"",A147,IF(AND(C147=D147,C147&lt;&gt;""),A147,IF(D147&lt;&gt;"",A147,""))))</f>
        <v/>
      </c>
      <c r="F147" s="0" t="str">
        <f aca="false">IF(E147&lt;&gt;"",ROW(),"")</f>
        <v/>
      </c>
      <c r="G147" s="0" t="str">
        <f aca="false">IF(ISERROR(SMALL(F:F,ROW())),"",SMALL(F:F,ROW()))</f>
        <v/>
      </c>
      <c r="H147" s="1" t="str">
        <f aca="false">INDEX(A:F,MATCH(G147,F:F,0),5)</f>
        <v/>
      </c>
    </row>
    <row r="148" customFormat="false" ht="15" hidden="false" customHeight="false" outlineLevel="0" collapsed="false">
      <c r="B148" s="0" t="str">
        <f aca="false">IF(ISERROR(FIND("КФХ",A148)),"",MID(A148,FIND("КФХ",A148),3))</f>
        <v/>
      </c>
      <c r="C148" s="0" t="str">
        <f aca="false">IF(ISERROR(FIND("СХП",A148)),"",A148)</f>
        <v/>
      </c>
      <c r="D148" s="0" t="str">
        <f aca="false">IF(ISERROR(FIND("ООО",A148)),"",A148)</f>
        <v/>
      </c>
      <c r="E148" s="0" t="str">
        <f aca="false">IF(B148&lt;&gt;"",B148,IF(C148&lt;&gt;"",A148,IF(AND(C148=D148,C148&lt;&gt;""),A148,IF(D148&lt;&gt;"",A148,""))))</f>
        <v/>
      </c>
      <c r="F148" s="0" t="str">
        <f aca="false">IF(E148&lt;&gt;"",ROW(),"")</f>
        <v/>
      </c>
      <c r="G148" s="0" t="str">
        <f aca="false">IF(ISERROR(SMALL(F:F,ROW())),"",SMALL(F:F,ROW()))</f>
        <v/>
      </c>
      <c r="H148" s="1" t="str">
        <f aca="false">INDEX(A:F,MATCH(G148,F:F,0)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8.99"/>
    <col collapsed="false" customWidth="true" hidden="false" outlineLevel="0" max="6" min="3" style="0" width="24.85"/>
    <col collapsed="false" customWidth="true" hidden="false" outlineLevel="0" max="7" min="7" style="0" width="31.14"/>
  </cols>
  <sheetData>
    <row r="1" customFormat="false" ht="15" hidden="false" customHeight="false" outlineLevel="0" collapsed="false">
      <c r="A1" s="2" t="s">
        <v>116</v>
      </c>
      <c r="B1" s="2" t="s">
        <v>117</v>
      </c>
      <c r="C1" s="2" t="s">
        <v>118</v>
      </c>
      <c r="D1" s="2" t="s">
        <v>119</v>
      </c>
      <c r="E1" s="2" t="s">
        <v>120</v>
      </c>
      <c r="F1" s="2" t="s">
        <v>121</v>
      </c>
      <c r="G1" s="2" t="s">
        <v>122</v>
      </c>
    </row>
    <row r="2" customFormat="false" ht="15" hidden="false" customHeight="false" outlineLevel="0" collapsed="false">
      <c r="A2" s="1" t="str">
        <f aca="false">Лист1!H1</f>
        <v>КФХ</v>
      </c>
      <c r="B2" s="0" t="s">
        <v>123</v>
      </c>
      <c r="C2" s="0" t="s">
        <v>124</v>
      </c>
      <c r="D2" s="0" t="s">
        <v>125</v>
      </c>
      <c r="E2" s="0" t="s">
        <v>126</v>
      </c>
    </row>
    <row r="3" customFormat="false" ht="15" hidden="false" customHeight="false" outlineLevel="0" collapsed="false">
      <c r="A3" s="1" t="str">
        <f aca="false">Лист1!H2</f>
        <v>КФХ</v>
      </c>
      <c r="B3" s="0" t="s">
        <v>127</v>
      </c>
      <c r="C3" s="0" t="s">
        <v>124</v>
      </c>
      <c r="D3" s="0" t="s">
        <v>125</v>
      </c>
      <c r="E3" s="0" t="s">
        <v>128</v>
      </c>
    </row>
    <row r="4" customFormat="false" ht="15" hidden="false" customHeight="false" outlineLevel="0" collapsed="false">
      <c r="A4" s="1" t="str">
        <f aca="false">Лист1!H3</f>
        <v>«Кавказ» ЗАО СХП</v>
      </c>
      <c r="B4" s="0" t="s">
        <v>129</v>
      </c>
      <c r="C4" s="0" t="s">
        <v>124</v>
      </c>
      <c r="D4" s="0" t="s">
        <v>125</v>
      </c>
      <c r="F4" s="0" t="s">
        <v>130</v>
      </c>
      <c r="G4" s="0" t="s">
        <v>131</v>
      </c>
    </row>
    <row r="5" customFormat="false" ht="15" hidden="false" customHeight="false" outlineLevel="0" collapsed="false">
      <c r="A5" s="1" t="str">
        <f aca="false">Лист1!H4</f>
        <v>«Кавказинвестагро» СХП ООО</v>
      </c>
      <c r="B5" s="0" t="s">
        <v>132</v>
      </c>
      <c r="C5" s="0" t="s">
        <v>124</v>
      </c>
      <c r="D5" s="0" t="s">
        <v>125</v>
      </c>
      <c r="F5" s="0" t="s">
        <v>133</v>
      </c>
      <c r="G5" s="0" t="s">
        <v>23</v>
      </c>
    </row>
    <row r="6" customFormat="false" ht="15" hidden="false" customHeight="false" outlineLevel="0" collapsed="false">
      <c r="A6" s="1" t="str">
        <f aca="false">Лист1!H5</f>
        <v>КФХ</v>
      </c>
      <c r="B6" s="0" t="s">
        <v>134</v>
      </c>
      <c r="C6" s="0" t="s">
        <v>124</v>
      </c>
      <c r="D6" s="0" t="s">
        <v>125</v>
      </c>
      <c r="E6" s="0" t="s">
        <v>135</v>
      </c>
    </row>
    <row r="7" customFormat="false" ht="15" hidden="false" customHeight="false" outlineLevel="0" collapsed="false">
      <c r="A7" s="1" t="str">
        <f aca="false">Лист1!H6</f>
        <v>КФХ</v>
      </c>
    </row>
    <row r="8" customFormat="false" ht="15" hidden="false" customHeight="false" outlineLevel="0" collapsed="false">
      <c r="A8" s="1" t="str">
        <f aca="false">Лист1!H7</f>
        <v>КаРла Маркса им., ООО СХП</v>
      </c>
    </row>
    <row r="9" customFormat="false" ht="15" hidden="false" customHeight="false" outlineLevel="0" collapsed="false">
      <c r="A9" s="1" t="str">
        <f aca="false">Лист1!H8</f>
        <v>«КМВ-Arpo» ООО СХП</v>
      </c>
    </row>
    <row r="10" customFormat="false" ht="15" hidden="false" customHeight="false" outlineLevel="0" collapsed="false">
      <c r="A10" s="1" t="str">
        <f aca="false">Лист1!H9</f>
        <v>КФХ</v>
      </c>
    </row>
    <row r="11" customFormat="false" ht="26.25" hidden="false" customHeight="false" outlineLevel="0" collapsed="false">
      <c r="A11" s="1" t="str">
        <f aca="false">Лист1!H10</f>
        <v>КФХ</v>
      </c>
      <c r="B11" s="3" t="s">
        <v>136</v>
      </c>
    </row>
    <row r="12" customFormat="false" ht="15" hidden="false" customHeight="false" outlineLevel="0" collapsed="false">
      <c r="A12" s="1" t="str">
        <f aca="false">Лист1!H11</f>
        <v>КФХ</v>
      </c>
    </row>
    <row r="13" customFormat="false" ht="15" hidden="false" customHeight="false" outlineLevel="0" collapsed="false">
      <c r="A13" s="1" t="str">
        <f aca="false">Лист1!H12</f>
        <v>КФХ</v>
      </c>
    </row>
    <row r="14" customFormat="false" ht="15" hidden="false" customHeight="false" outlineLevel="0" collapsed="false">
      <c r="A14" s="1" t="str">
        <f aca="false">Лист1!H13</f>
        <v>«Новый Октябрь» ООО СХП</v>
      </c>
    </row>
    <row r="15" customFormat="false" ht="15" hidden="false" customHeight="false" outlineLevel="0" collapsed="false">
      <c r="A15" s="1" t="str">
        <f aca="false">Лист1!H14</f>
        <v>«Овощевод» ООО СХП</v>
      </c>
    </row>
    <row r="16" customFormat="false" ht="15" hidden="false" customHeight="false" outlineLevel="0" collapsed="false">
      <c r="A16" s="1" t="str">
        <f aca="false">Лист1!H15</f>
        <v>КФХ</v>
      </c>
    </row>
    <row r="17" customFormat="false" ht="15" hidden="false" customHeight="false" outlineLevel="0" collapsed="false">
      <c r="A17" s="1" t="str">
        <f aca="false">Лист1!H16</f>
        <v>«Победа» ООО СХП</v>
      </c>
    </row>
    <row r="18" customFormat="false" ht="15" hidden="false" customHeight="false" outlineLevel="0" collapsed="false">
      <c r="A18" s="1" t="str">
        <f aca="false">Лист1!H17</f>
        <v>«Садовое» ООО СХП</v>
      </c>
    </row>
    <row r="19" customFormat="false" ht="15" hidden="false" customHeight="false" outlineLevel="0" collapsed="false">
      <c r="A19" s="1" t="str">
        <f aca="false">Лист1!H18</f>
        <v>«Совхоз «Кавказ Темпельгофф» ООО</v>
      </c>
    </row>
    <row r="20" customFormat="false" ht="15" hidden="false" customHeight="false" outlineLevel="0" collapsed="false">
      <c r="A20" s="1" t="str">
        <f aca="false">Лист1!H19</f>
        <v>КФХ</v>
      </c>
    </row>
    <row r="21" customFormat="false" ht="15" hidden="false" customHeight="false" outlineLevel="0" collapsed="false">
      <c r="A21" s="1" t="str">
        <f aca="false">Лист1!H20</f>
        <v>КФХ</v>
      </c>
    </row>
    <row r="22" customFormat="false" ht="15" hidden="false" customHeight="false" outlineLevel="0" collapsed="false">
      <c r="A22" s="1" t="str">
        <f aca="false">Лист1!H21</f>
        <v>КФХ</v>
      </c>
    </row>
    <row r="23" customFormat="false" ht="15" hidden="false" customHeight="false" outlineLevel="0" collapsed="false">
      <c r="A23" s="1" t="str">
        <f aca="false">Лист1!H22</f>
        <v>КФХ</v>
      </c>
    </row>
    <row r="24" customFormat="false" ht="15" hidden="false" customHeight="false" outlineLevel="0" collapsed="false">
      <c r="A24" s="1" t="str">
        <f aca="false">Лист1!H23</f>
        <v>КФХ</v>
      </c>
    </row>
    <row r="25" customFormat="false" ht="15" hidden="false" customHeight="false" outlineLevel="0" collapsed="false">
      <c r="A25" s="1" t="str">
        <f aca="false">Лист1!H24</f>
        <v>КФХ</v>
      </c>
    </row>
    <row r="26" customFormat="false" ht="15" hidden="false" customHeight="false" outlineLevel="0" collapsed="false">
      <c r="A26" s="0" t="str">
        <f aca="false">Лист1!H25</f>
        <v>КФХ</v>
      </c>
    </row>
    <row r="27" customFormat="false" ht="15" hidden="false" customHeight="false" outlineLevel="0" collapsed="false">
      <c r="A27" s="0" t="str">
        <f aca="false">Лист1!H26</f>
        <v/>
      </c>
    </row>
    <row r="28" customFormat="false" ht="15" hidden="false" customHeight="false" outlineLevel="0" collapsed="false">
      <c r="A28" s="0" t="str">
        <f aca="false">Лист1!H27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1:55:08Z</dcterms:created>
  <dc:creator>tg2</dc:creator>
  <dc:description/>
  <dc:language>en-US</dc:language>
  <cp:lastModifiedBy>Игорь</cp:lastModifiedBy>
  <dcterms:modified xsi:type="dcterms:W3CDTF">2017-06-19T07:23:17Z</dcterms:modified>
  <cp:revision>0</cp:revision>
  <dc:subject/>
  <dc:title/>
</cp:coreProperties>
</file>