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ААА" sheetId="1" state="visible" r:id="rId2"/>
    <sheet name="БББ" sheetId="2" state="visible" r:id="rId3"/>
    <sheet name="ВВВ" sheetId="3" state="visible" r:id="rId4"/>
    <sheet name="ГГГ" sheetId="4" state="visible" r:id="rId5"/>
    <sheet name="ДДД" sheetId="5" state="visible" r:id="rId6"/>
    <sheet name="ЕЕЕ" sheetId="6" state="visible" r:id="rId7"/>
    <sheet name="Общий" sheetId="7" state="visible" r:id="rId8"/>
  </sheets>
  <definedNames>
    <definedName function="false" hidden="false" name="Листы" vbProcedure="false">REPLACE(1,"]",FIND(1,#NAME!()),""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Лист№</t>
  </si>
  <si>
    <t xml:space="preserve">Значение А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66</v>
      </c>
    </row>
    <row r="10" customFormat="false" ht="12.75" hidden="false" customHeight="false" outlineLevel="0" collapsed="false">
      <c r="D10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3</v>
      </c>
      <c r="B2" s="1" t="e">
        <f aca="true">INDIRECT(INDEX(Листы,A2)&amp;"!A1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M</cp:lastModifiedBy>
  <dcterms:modified xsi:type="dcterms:W3CDTF">2017-06-13T10:41:49Z</dcterms:modified>
  <cp:revision>0</cp:revision>
  <dc:subject/>
  <dc:title/>
</cp:coreProperties>
</file>