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ады" sheetId="1" state="visible" r:id="rId2"/>
  </sheets>
  <definedNames>
    <definedName function="false" hidden="false" localSheetId="0" name="_xlnm.Print_Area" vbProcedure="false">Фасады!$A$1:$M$43</definedName>
    <definedName function="false" hidden="true" localSheetId="0" name="_xlnm._FilterDatabase" vbProcedure="false">Фасады!$L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Перечень итальянских фасадов к заказу №</t>
  </si>
  <si>
    <t xml:space="preserve">€</t>
  </si>
  <si>
    <t xml:space="preserve">венеция</t>
  </si>
  <si>
    <t xml:space="preserve">= € 1</t>
  </si>
  <si>
    <t xml:space="preserve">капри</t>
  </si>
  <si>
    <t xml:space="preserve">соренто</t>
  </si>
  <si>
    <t xml:space="preserve">позитано</t>
  </si>
  <si>
    <t xml:space="preserve">фиренция</t>
  </si>
  <si>
    <t xml:space="preserve">Наименование</t>
  </si>
  <si>
    <t xml:space="preserve">высота</t>
  </si>
  <si>
    <t xml:space="preserve">ширина</t>
  </si>
  <si>
    <t xml:space="preserve">кол-во</t>
  </si>
  <si>
    <t xml:space="preserve">цена прайс</t>
  </si>
  <si>
    <t xml:space="preserve">стоимость</t>
  </si>
  <si>
    <t xml:space="preserve">цена</t>
  </si>
  <si>
    <t xml:space="preserve">дверки</t>
  </si>
  <si>
    <t xml:space="preserve">дверка</t>
  </si>
  <si>
    <t xml:space="preserve">рамки</t>
  </si>
  <si>
    <t xml:space="preserve">рамка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0[$р.-419]"/>
    <numFmt numFmtId="168" formatCode="0.00"/>
    <numFmt numFmtId="169" formatCode="0%"/>
    <numFmt numFmtId="170" formatCode="#,##0.0\ [$€-1]"/>
    <numFmt numFmtId="171" formatCode="#,##0"/>
    <numFmt numFmtId="172" formatCode="#,##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0"/>
      <color rgb="FF339966"/>
      <name val="Arial Cyr"/>
      <family val="0"/>
      <charset val="204"/>
    </font>
    <font>
      <sz val="10"/>
      <color rgb="FF339966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2:U3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:E9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2.7"/>
    <col collapsed="false" customWidth="true" hidden="false" outlineLevel="0" max="8" min="2" style="1" width="8.7"/>
    <col collapsed="false" customWidth="true" hidden="false" outlineLevel="2" max="9" min="9" style="2" width="10.71"/>
    <col collapsed="false" customWidth="true" hidden="false" outlineLevel="2" max="10" min="10" style="1" width="10.71"/>
    <col collapsed="false" customWidth="true" hidden="false" outlineLevel="1" max="12" min="11" style="1" width="10.71"/>
    <col collapsed="false" customWidth="true" hidden="false" outlineLevel="0" max="13" min="13" style="1" width="2.7"/>
    <col collapsed="false" customWidth="true" hidden="false" outlineLevel="1" max="19" min="14" style="3" width="10.71"/>
    <col collapsed="false" customWidth="false" hidden="false" outlineLevel="0" max="20" min="20" style="1" width="9.14"/>
    <col collapsed="false" customWidth="false" hidden="false" outlineLevel="1" max="21" min="21" style="4" width="9.14"/>
    <col collapsed="false" customWidth="false" hidden="false" outlineLevel="1" max="22" min="22" style="1" width="9.14"/>
    <col collapsed="false" customWidth="false" hidden="false" outlineLevel="0" max="257" min="23" style="1" width="9.14"/>
  </cols>
  <sheetData>
    <row r="2" customFormat="false" ht="16.5" hidden="false" customHeight="false" outlineLevel="0" collapsed="false">
      <c r="B2" s="5" t="s">
        <v>0</v>
      </c>
      <c r="H2" s="6" t="e">
        <f aca="false">#REF!</f>
        <v>#REF!</v>
      </c>
      <c r="N2" s="3" t="s">
        <v>1</v>
      </c>
      <c r="O2" s="3" t="s">
        <v>1</v>
      </c>
      <c r="P2" s="3" t="s">
        <v>1</v>
      </c>
      <c r="Q2" s="3" t="s">
        <v>1</v>
      </c>
      <c r="R2" s="3" t="s">
        <v>1</v>
      </c>
    </row>
    <row r="3" customFormat="false" ht="14.1" hidden="false" customHeight="true" outlineLevel="0" collapsed="false">
      <c r="B3" s="7" t="s">
        <v>2</v>
      </c>
      <c r="C3" s="7"/>
      <c r="D3" s="7"/>
      <c r="E3" s="7"/>
      <c r="H3" s="8"/>
      <c r="U3" s="4" t="s">
        <v>2</v>
      </c>
    </row>
    <row r="4" customFormat="false" ht="14.1" hidden="false" customHeight="true" outlineLevel="0" collapsed="false">
      <c r="I4" s="9" t="n">
        <v>38</v>
      </c>
      <c r="J4" s="10" t="s">
        <v>3</v>
      </c>
      <c r="N4" s="11" t="s">
        <v>2</v>
      </c>
      <c r="O4" s="11" t="s">
        <v>4</v>
      </c>
      <c r="P4" s="11" t="s">
        <v>5</v>
      </c>
      <c r="Q4" s="11" t="s">
        <v>6</v>
      </c>
      <c r="R4" s="11" t="s">
        <v>7</v>
      </c>
      <c r="S4" s="11"/>
      <c r="U4" s="4" t="s">
        <v>4</v>
      </c>
    </row>
    <row r="5" customFormat="false" ht="14.1" hidden="false" customHeight="true" outlineLevel="0" collapsed="false">
      <c r="B5" s="12" t="s">
        <v>8</v>
      </c>
      <c r="C5" s="12"/>
      <c r="D5" s="12"/>
      <c r="E5" s="12"/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3</v>
      </c>
      <c r="N5" s="11"/>
      <c r="O5" s="11"/>
      <c r="P5" s="11"/>
      <c r="Q5" s="11"/>
      <c r="R5" s="11"/>
      <c r="S5" s="11"/>
      <c r="U5" s="4" t="s">
        <v>5</v>
      </c>
    </row>
    <row r="6" customFormat="false" ht="14.1" hidden="false" customHeight="true" outlineLevel="0" collapsed="false">
      <c r="B6" s="14"/>
      <c r="C6" s="14"/>
      <c r="D6" s="14"/>
      <c r="E6" s="14"/>
      <c r="I6" s="15" t="n">
        <v>0.35</v>
      </c>
      <c r="U6" s="4" t="s">
        <v>6</v>
      </c>
    </row>
    <row r="7" customFormat="false" ht="14.1" hidden="false" customHeight="true" outlineLevel="0" collapsed="false">
      <c r="B7" s="16"/>
      <c r="C7" s="16"/>
      <c r="D7" s="16"/>
      <c r="E7" s="16"/>
      <c r="F7" s="17" t="s">
        <v>15</v>
      </c>
      <c r="G7" s="17"/>
      <c r="H7" s="18"/>
      <c r="I7" s="19"/>
      <c r="L7" s="20" t="n">
        <f aca="false">IF(SUM(L8:L32)=0,0," ")</f>
        <v>0</v>
      </c>
      <c r="U7" s="4" t="s">
        <v>7</v>
      </c>
    </row>
    <row r="8" customFormat="false" ht="14.1" hidden="false" customHeight="true" outlineLevel="1" collapsed="false">
      <c r="B8" s="16" t="s">
        <v>16</v>
      </c>
      <c r="C8" s="16"/>
      <c r="D8" s="16"/>
      <c r="E8" s="16"/>
      <c r="F8" s="1" t="n">
        <v>1316</v>
      </c>
      <c r="G8" s="1" t="n">
        <v>596</v>
      </c>
      <c r="H8" s="21"/>
      <c r="I8" s="22" t="n">
        <f aca="false">IF(B3=0,0,IF(B3="венеция",N8,IF(B3="капри",O8,IF(B3="соренто",P8,IF(B3="позитано",Q8,IF(B3="фиренция",R8,0))))))</f>
        <v>67</v>
      </c>
      <c r="J8" s="23" t="n">
        <f aca="false">H8*I8*I4</f>
        <v>0</v>
      </c>
      <c r="K8" s="23" t="n">
        <f aca="false">I8*I4*($I$6+1)</f>
        <v>3437.1</v>
      </c>
      <c r="L8" s="23" t="n">
        <f aca="false">H8*K8</f>
        <v>0</v>
      </c>
      <c r="N8" s="3" t="n">
        <v>67</v>
      </c>
      <c r="O8" s="3" t="n">
        <v>62</v>
      </c>
      <c r="P8" s="3" t="n">
        <v>74</v>
      </c>
      <c r="Q8" s="3" t="n">
        <v>95</v>
      </c>
      <c r="R8" s="3" t="n">
        <v>80</v>
      </c>
    </row>
    <row r="9" customFormat="false" ht="14.1" hidden="false" customHeight="true" outlineLevel="1" collapsed="false">
      <c r="B9" s="16" t="s">
        <v>16</v>
      </c>
      <c r="C9" s="16"/>
      <c r="D9" s="16"/>
      <c r="E9" s="16"/>
      <c r="F9" s="1" t="n">
        <v>1316</v>
      </c>
      <c r="G9" s="1" t="n">
        <v>446</v>
      </c>
      <c r="H9" s="21"/>
      <c r="I9" s="22" t="n">
        <f aca="false">IF(B3=0,0,IF(B3="венеция",N9,IF(B3="капри",O9,IF(B3="соренто",P9,IF(B3="позитано",Q9,IF(B3="фиренция",R9,0))))))</f>
        <v>56</v>
      </c>
      <c r="J9" s="23" t="n">
        <f aca="false">H9*I9*I4</f>
        <v>0</v>
      </c>
      <c r="K9" s="23" t="n">
        <f aca="false">I9*I4*($I$6+1)</f>
        <v>2872.8</v>
      </c>
      <c r="L9" s="23" t="n">
        <f aca="false">H9*K9</f>
        <v>0</v>
      </c>
      <c r="N9" s="3" t="n">
        <v>56</v>
      </c>
      <c r="O9" s="3" t="n">
        <v>50</v>
      </c>
      <c r="P9" s="3" t="n">
        <v>60</v>
      </c>
      <c r="Q9" s="3" t="n">
        <v>75</v>
      </c>
      <c r="R9" s="3" t="n">
        <v>65</v>
      </c>
    </row>
    <row r="10" customFormat="false" ht="14.1" hidden="false" customHeight="true" outlineLevel="1" collapsed="false">
      <c r="B10" s="16" t="s">
        <v>16</v>
      </c>
      <c r="C10" s="16"/>
      <c r="D10" s="16"/>
      <c r="E10" s="16"/>
      <c r="F10" s="1" t="n">
        <v>956</v>
      </c>
      <c r="G10" s="1" t="n">
        <v>596</v>
      </c>
      <c r="H10" s="21"/>
      <c r="I10" s="22" t="n">
        <f aca="false">IF(B3=0,0,IF(B3="венеция",N10,IF(B3="капри",O10,IF(B3="соренто",P10,IF(B3="позитано",Q10,IF(B3="фиренция",R10,0))))))</f>
        <v>52</v>
      </c>
      <c r="J10" s="23" t="n">
        <f aca="false">H10*I10*I4</f>
        <v>0</v>
      </c>
      <c r="K10" s="23" t="n">
        <f aca="false">I10*I4*($I$6+1)</f>
        <v>2667.6</v>
      </c>
      <c r="L10" s="23" t="n">
        <f aca="false">H10*K10</f>
        <v>0</v>
      </c>
      <c r="N10" s="3" t="n">
        <v>52</v>
      </c>
      <c r="O10" s="3" t="n">
        <v>47</v>
      </c>
      <c r="P10" s="3" t="n">
        <v>57</v>
      </c>
      <c r="Q10" s="3" t="n">
        <v>72</v>
      </c>
      <c r="R10" s="3" t="n">
        <v>61</v>
      </c>
    </row>
    <row r="11" customFormat="false" ht="14.1" hidden="false" customHeight="true" outlineLevel="1" collapsed="false">
      <c r="B11" s="16" t="s">
        <v>16</v>
      </c>
      <c r="C11" s="16"/>
      <c r="D11" s="16"/>
      <c r="E11" s="16"/>
      <c r="F11" s="1" t="n">
        <v>956</v>
      </c>
      <c r="G11" s="1" t="n">
        <v>446</v>
      </c>
      <c r="H11" s="21"/>
      <c r="I11" s="22" t="n">
        <f aca="false">IF(B3=0,0,IF(B3="венеция",N11,IF(B3="капри",O11,IF(B3="соренто",P11,IF(B3="позитано",Q11,IF(B3="фиренция",R11,0))))))</f>
        <v>44</v>
      </c>
      <c r="J11" s="23" t="n">
        <f aca="false">H11*I11*I4</f>
        <v>0</v>
      </c>
      <c r="K11" s="23" t="n">
        <f aca="false">I11*I4*($I$6+1)</f>
        <v>2257.2</v>
      </c>
      <c r="L11" s="23" t="n">
        <f aca="false">H11*K11</f>
        <v>0</v>
      </c>
      <c r="N11" s="3" t="n">
        <v>44</v>
      </c>
      <c r="O11" s="3" t="n">
        <v>38</v>
      </c>
      <c r="P11" s="3" t="n">
        <v>46</v>
      </c>
      <c r="Q11" s="3" t="n">
        <v>57</v>
      </c>
      <c r="R11" s="3" t="n">
        <v>50</v>
      </c>
    </row>
    <row r="12" customFormat="false" ht="14.1" hidden="false" customHeight="true" outlineLevel="1" collapsed="false">
      <c r="B12" s="16" t="s">
        <v>16</v>
      </c>
      <c r="C12" s="16"/>
      <c r="D12" s="16"/>
      <c r="E12" s="16"/>
      <c r="F12" s="1" t="n">
        <v>956</v>
      </c>
      <c r="G12" s="1" t="n">
        <v>396</v>
      </c>
      <c r="H12" s="21"/>
      <c r="I12" s="22" t="n">
        <f aca="false">IF(B3=0,0,IF(B3="венеция",N12,IF(B3="капри",O12,IF(B3="соренто",P12,IF(B3="позитано",Q12,IF(B3="фиренция",R12,0))))))</f>
        <v>44</v>
      </c>
      <c r="J12" s="23" t="n">
        <f aca="false">H12*I12*I4</f>
        <v>0</v>
      </c>
      <c r="K12" s="23" t="n">
        <f aca="false">I12*I4*($I$6+1)</f>
        <v>2257.2</v>
      </c>
      <c r="L12" s="23" t="n">
        <f aca="false">H12*K12</f>
        <v>0</v>
      </c>
      <c r="N12" s="3" t="n">
        <v>44</v>
      </c>
      <c r="O12" s="3" t="n">
        <v>36</v>
      </c>
      <c r="P12" s="3" t="n">
        <v>42</v>
      </c>
      <c r="Q12" s="3" t="n">
        <v>51</v>
      </c>
      <c r="R12" s="3" t="n">
        <v>47</v>
      </c>
    </row>
    <row r="13" customFormat="false" ht="14.1" hidden="false" customHeight="true" outlineLevel="1" collapsed="false">
      <c r="B13" s="16" t="s">
        <v>16</v>
      </c>
      <c r="C13" s="16"/>
      <c r="D13" s="16"/>
      <c r="E13" s="16"/>
      <c r="F13" s="1" t="n">
        <v>956</v>
      </c>
      <c r="G13" s="1" t="n">
        <v>377</v>
      </c>
      <c r="H13" s="21"/>
      <c r="I13" s="22" t="n">
        <f aca="false">IF(B3=0,0,IF(B3="венеция",N13,IF(B3="капри",O13,IF(B3="соренто",P13,IF(B3="позитано",Q13,IF(B3="фиренция",R13,0))))))</f>
        <v>43</v>
      </c>
      <c r="J13" s="23" t="n">
        <f aca="false">H13*I13*I4</f>
        <v>0</v>
      </c>
      <c r="K13" s="23" t="n">
        <f aca="false">I13*I4*($I$6+1)</f>
        <v>2205.9</v>
      </c>
      <c r="L13" s="23" t="n">
        <f aca="false">H13*K13</f>
        <v>0</v>
      </c>
      <c r="N13" s="3" t="n">
        <v>43</v>
      </c>
      <c r="O13" s="3" t="n">
        <v>34</v>
      </c>
      <c r="P13" s="3" t="n">
        <v>41</v>
      </c>
      <c r="Q13" s="3" t="n">
        <v>50</v>
      </c>
      <c r="R13" s="3" t="n">
        <v>46</v>
      </c>
    </row>
    <row r="14" customFormat="false" ht="14.1" hidden="false" customHeight="true" outlineLevel="1" collapsed="false">
      <c r="B14" s="16" t="s">
        <v>16</v>
      </c>
      <c r="C14" s="16"/>
      <c r="D14" s="16"/>
      <c r="E14" s="16"/>
      <c r="F14" s="1" t="n">
        <v>956</v>
      </c>
      <c r="G14" s="1" t="n">
        <v>296</v>
      </c>
      <c r="H14" s="21"/>
      <c r="I14" s="22" t="n">
        <f aca="false">IF(B3=0,0,IF(B3="венеция",N14,IF(B3="капри",O14,IF(B3="соренто",P14,IF(B3="позитано",Q14,IF(B3="фиренция",R14,0))))))</f>
        <v>38</v>
      </c>
      <c r="J14" s="23" t="n">
        <f aca="false">H14*I14*I4</f>
        <v>0</v>
      </c>
      <c r="K14" s="23" t="n">
        <f aca="false">I14*I4*($I$6+1)</f>
        <v>1949.4</v>
      </c>
      <c r="L14" s="23" t="n">
        <f aca="false">H14*K14</f>
        <v>0</v>
      </c>
      <c r="N14" s="3" t="n">
        <v>38</v>
      </c>
      <c r="O14" s="3" t="n">
        <v>31</v>
      </c>
      <c r="P14" s="3" t="n">
        <v>36</v>
      </c>
      <c r="Q14" s="3" t="n">
        <v>41</v>
      </c>
      <c r="R14" s="3" t="n">
        <v>40</v>
      </c>
    </row>
    <row r="15" customFormat="false" ht="14.1" hidden="false" customHeight="true" outlineLevel="1" collapsed="false">
      <c r="B15" s="16" t="s">
        <v>16</v>
      </c>
      <c r="C15" s="16"/>
      <c r="D15" s="16"/>
      <c r="E15" s="16"/>
      <c r="F15" s="1" t="n">
        <v>956</v>
      </c>
      <c r="G15" s="1" t="n">
        <v>146</v>
      </c>
      <c r="H15" s="21"/>
      <c r="I15" s="22" t="n">
        <f aca="false">IF(B3=0,0,IF(B3="венеция",N15,IF(B3="капри",O15,IF(B3="соренто",P15,IF(B3="позитано",Q15,IF(B3="фиренция",R15,0))))))</f>
        <v>28</v>
      </c>
      <c r="J15" s="23" t="n">
        <f aca="false">H15*I15*I4</f>
        <v>0</v>
      </c>
      <c r="K15" s="23" t="n">
        <f aca="false">I15*I4*($I$6+1)</f>
        <v>1436.4</v>
      </c>
      <c r="L15" s="23" t="n">
        <f aca="false">H15*K15</f>
        <v>0</v>
      </c>
      <c r="N15" s="3" t="n">
        <v>28</v>
      </c>
      <c r="O15" s="3" t="n">
        <v>19</v>
      </c>
      <c r="P15" s="3" t="n">
        <v>28</v>
      </c>
      <c r="Q15" s="3" t="n">
        <v>29</v>
      </c>
      <c r="R15" s="3" t="n">
        <v>21</v>
      </c>
    </row>
    <row r="16" customFormat="false" ht="14.1" hidden="false" customHeight="true" outlineLevel="1" collapsed="false">
      <c r="B16" s="16" t="s">
        <v>16</v>
      </c>
      <c r="C16" s="16"/>
      <c r="D16" s="16"/>
      <c r="E16" s="16"/>
      <c r="F16" s="1" t="n">
        <v>716</v>
      </c>
      <c r="G16" s="1" t="n">
        <v>596</v>
      </c>
      <c r="H16" s="21"/>
      <c r="I16" s="22" t="n">
        <f aca="false">IF(B3=0,0,IF(B3="венеция",N16,IF(B3="капри",O16,IF(B3="соренто",P16,IF(B3="позитано",Q16,IF(B3="фиренция",R16,0))))))</f>
        <v>42</v>
      </c>
      <c r="J16" s="23" t="n">
        <f aca="false">H16*I16*I4</f>
        <v>0</v>
      </c>
      <c r="K16" s="23" t="n">
        <f aca="false">I16*I4*($I$6+1)</f>
        <v>2154.6</v>
      </c>
      <c r="L16" s="23" t="n">
        <f aca="false">H16*K16</f>
        <v>0</v>
      </c>
      <c r="N16" s="3" t="n">
        <v>42</v>
      </c>
      <c r="O16" s="3" t="n">
        <v>37</v>
      </c>
      <c r="P16" s="3" t="n">
        <v>46</v>
      </c>
      <c r="Q16" s="3" t="n">
        <v>57</v>
      </c>
      <c r="R16" s="3" t="n">
        <v>48</v>
      </c>
    </row>
    <row r="17" customFormat="false" ht="14.1" hidden="false" customHeight="true" outlineLevel="1" collapsed="false">
      <c r="B17" s="16" t="s">
        <v>16</v>
      </c>
      <c r="C17" s="16"/>
      <c r="D17" s="16"/>
      <c r="E17" s="16"/>
      <c r="F17" s="1" t="n">
        <v>716</v>
      </c>
      <c r="G17" s="1" t="n">
        <v>446</v>
      </c>
      <c r="H17" s="21"/>
      <c r="I17" s="22" t="n">
        <f aca="false">IF(B3=0,0,IF(B3="венеция",N17,IF(B3="капри",O17,IF(B3="соренто",P17,IF(B3="позитано",Q17,IF(B3="фиренция",R17,0))))))</f>
        <v>35</v>
      </c>
      <c r="J17" s="23" t="n">
        <f aca="false">H17*I17*I4</f>
        <v>0</v>
      </c>
      <c r="K17" s="23" t="n">
        <f aca="false">I17*I4*($I$6+1)</f>
        <v>1795.5</v>
      </c>
      <c r="L17" s="23" t="n">
        <f aca="false">H17*K17</f>
        <v>0</v>
      </c>
      <c r="N17" s="3" t="n">
        <v>35</v>
      </c>
      <c r="O17" s="3" t="n">
        <v>30</v>
      </c>
      <c r="P17" s="3" t="n">
        <v>36</v>
      </c>
      <c r="Q17" s="3" t="n">
        <v>44</v>
      </c>
      <c r="R17" s="3" t="n">
        <v>40</v>
      </c>
    </row>
    <row r="18" customFormat="false" ht="14.1" hidden="false" customHeight="true" outlineLevel="1" collapsed="false">
      <c r="B18" s="16" t="s">
        <v>16</v>
      </c>
      <c r="C18" s="16"/>
      <c r="D18" s="16"/>
      <c r="E18" s="16"/>
      <c r="F18" s="1" t="n">
        <v>716</v>
      </c>
      <c r="G18" s="1" t="n">
        <v>396</v>
      </c>
      <c r="H18" s="21"/>
      <c r="I18" s="22" t="n">
        <f aca="false">IF(B3=0,0,IF(B3="венеция",N18,IF(B3="капри",O18,IF(B3="соренто",P18,IF(B3="позитано",Q18,IF(B3="фиренция",R18,0))))))</f>
        <v>36</v>
      </c>
      <c r="J18" s="23" t="n">
        <f aca="false">H18*I18*I4</f>
        <v>0</v>
      </c>
      <c r="K18" s="23" t="n">
        <f aca="false">I18*I4*($I$6+1)</f>
        <v>1846.8</v>
      </c>
      <c r="L18" s="23" t="n">
        <f aca="false">H18*K18</f>
        <v>0</v>
      </c>
      <c r="N18" s="3" t="n">
        <v>36</v>
      </c>
      <c r="O18" s="3" t="n">
        <v>28</v>
      </c>
      <c r="P18" s="3" t="n">
        <v>33</v>
      </c>
      <c r="Q18" s="3" t="n">
        <v>41</v>
      </c>
      <c r="R18" s="3" t="n">
        <v>38</v>
      </c>
    </row>
    <row r="19" customFormat="false" ht="14.1" hidden="false" customHeight="true" outlineLevel="1" collapsed="false">
      <c r="B19" s="16" t="s">
        <v>16</v>
      </c>
      <c r="C19" s="16"/>
      <c r="D19" s="16"/>
      <c r="E19" s="16"/>
      <c r="F19" s="1" t="n">
        <v>716</v>
      </c>
      <c r="G19" s="1" t="n">
        <v>377</v>
      </c>
      <c r="H19" s="21"/>
      <c r="I19" s="22" t="n">
        <f aca="false">IF(B3=0,0,IF(B3="венеция",N19,IF(B3="капри",O19,IF(B3="соренто",P19,IF(B3="позитано",Q19,IF(B3="фиренция",R19,0))))))</f>
        <v>35</v>
      </c>
      <c r="J19" s="23" t="n">
        <f aca="false">H19*I19*I4</f>
        <v>0</v>
      </c>
      <c r="K19" s="23" t="n">
        <f aca="false">I19*I4*($I$6+1)</f>
        <v>1795.5</v>
      </c>
      <c r="L19" s="23" t="n">
        <f aca="false">H19*K19</f>
        <v>0</v>
      </c>
      <c r="N19" s="3" t="n">
        <v>35</v>
      </c>
      <c r="O19" s="3" t="n">
        <v>27</v>
      </c>
      <c r="P19" s="3" t="n">
        <v>32</v>
      </c>
      <c r="Q19" s="3" t="n">
        <v>39</v>
      </c>
      <c r="R19" s="3" t="n">
        <v>37</v>
      </c>
    </row>
    <row r="20" customFormat="false" ht="14.1" hidden="false" customHeight="true" outlineLevel="1" collapsed="false">
      <c r="B20" s="16" t="s">
        <v>16</v>
      </c>
      <c r="C20" s="16"/>
      <c r="D20" s="16"/>
      <c r="E20" s="16"/>
      <c r="F20" s="1" t="n">
        <v>716</v>
      </c>
      <c r="G20" s="1" t="n">
        <v>296</v>
      </c>
      <c r="H20" s="21"/>
      <c r="I20" s="22" t="n">
        <f aca="false">IF(B3=0,0,IF(B3="венеция",N20,IF(B3="капри",O20,IF(B3="соренто",P20,IF(B3="позитано",Q20,IF(B3="фиренция",R20,0))))))</f>
        <v>31</v>
      </c>
      <c r="J20" s="23" t="n">
        <f aca="false">H20*I20*I4</f>
        <v>0</v>
      </c>
      <c r="K20" s="23" t="n">
        <f aca="false">I20*I4*($I$6+1)</f>
        <v>1590.3</v>
      </c>
      <c r="L20" s="23" t="n">
        <f aca="false">H20*K20</f>
        <v>0</v>
      </c>
      <c r="N20" s="3" t="n">
        <v>31</v>
      </c>
      <c r="O20" s="3" t="n">
        <v>25</v>
      </c>
      <c r="P20" s="3" t="n">
        <v>29</v>
      </c>
      <c r="Q20" s="3" t="n">
        <v>33</v>
      </c>
      <c r="R20" s="3" t="n">
        <v>33</v>
      </c>
    </row>
    <row r="21" customFormat="false" ht="14.1" hidden="false" customHeight="true" outlineLevel="1" collapsed="false">
      <c r="B21" s="16" t="s">
        <v>16</v>
      </c>
      <c r="C21" s="16"/>
      <c r="D21" s="16"/>
      <c r="E21" s="16"/>
      <c r="F21" s="1" t="n">
        <v>716</v>
      </c>
      <c r="G21" s="1" t="n">
        <v>240</v>
      </c>
      <c r="H21" s="21"/>
      <c r="I21" s="22" t="n">
        <f aca="false">IF(B3=0,0,IF(B3="венеция",N21,IF(B3="капри",O21,IF(B3="соренто",P21,IF(B3="позитано",Q21,IF(B3="фиренция",R21,0))))))</f>
        <v>29</v>
      </c>
      <c r="J21" s="23" t="n">
        <f aca="false">H21*I21*I4</f>
        <v>0</v>
      </c>
      <c r="K21" s="23" t="n">
        <f aca="false">I21*I4*($I$6+1)</f>
        <v>1487.7</v>
      </c>
      <c r="L21" s="23" t="n">
        <f aca="false">H21*K21</f>
        <v>0</v>
      </c>
      <c r="N21" s="3" t="n">
        <v>29</v>
      </c>
      <c r="O21" s="3" t="n">
        <v>23</v>
      </c>
      <c r="P21" s="3" t="n">
        <v>27</v>
      </c>
      <c r="Q21" s="3" t="n">
        <v>30</v>
      </c>
      <c r="R21" s="3" t="n">
        <v>30</v>
      </c>
    </row>
    <row r="22" customFormat="false" ht="14.1" hidden="false" customHeight="true" outlineLevel="1" collapsed="false">
      <c r="B22" s="16" t="s">
        <v>16</v>
      </c>
      <c r="C22" s="16"/>
      <c r="D22" s="16"/>
      <c r="E22" s="16"/>
      <c r="F22" s="1" t="n">
        <v>716</v>
      </c>
      <c r="G22" s="1" t="n">
        <v>146</v>
      </c>
      <c r="H22" s="21"/>
      <c r="I22" s="22" t="n">
        <f aca="false">IF(B3=0,0,IF(B3="венеция",N22,IF(B3="капри",O22,IF(B3="соренто",P22,IF(B3="позитано",Q22,IF(B3="фиренция",R22,0))))))</f>
        <v>23</v>
      </c>
      <c r="J22" s="23" t="n">
        <f aca="false">H22*I22*I4</f>
        <v>0</v>
      </c>
      <c r="K22" s="23" t="n">
        <f aca="false">I22*I4*($I$6+1)</f>
        <v>1179.9</v>
      </c>
      <c r="L22" s="23" t="n">
        <f aca="false">H22*K22</f>
        <v>0</v>
      </c>
      <c r="N22" s="3" t="n">
        <v>23</v>
      </c>
      <c r="O22" s="3" t="n">
        <v>15</v>
      </c>
      <c r="P22" s="3" t="n">
        <v>21</v>
      </c>
      <c r="Q22" s="3" t="n">
        <v>22</v>
      </c>
      <c r="R22" s="3" t="n">
        <v>16</v>
      </c>
    </row>
    <row r="23" customFormat="false" ht="14.1" hidden="false" customHeight="true" outlineLevel="1" collapsed="false">
      <c r="B23" s="16" t="s">
        <v>16</v>
      </c>
      <c r="C23" s="16"/>
      <c r="D23" s="16"/>
      <c r="E23" s="16"/>
      <c r="F23" s="1" t="n">
        <v>596</v>
      </c>
      <c r="G23" s="1" t="n">
        <v>596</v>
      </c>
      <c r="H23" s="21"/>
      <c r="I23" s="22" t="n">
        <f aca="false">IF(B3=0,0,IF(B3="венеция",N23,IF(B3="капри",O23,IF(B3="соренто",P23,IF(B3="позитано",Q23,IF(B3="фиренция",R23,0))))))</f>
        <v>36</v>
      </c>
      <c r="J23" s="23" t="n">
        <f aca="false">H23*I23*I4</f>
        <v>0</v>
      </c>
      <c r="K23" s="23" t="n">
        <f aca="false">I23*I4*($I$6+1)</f>
        <v>1846.8</v>
      </c>
      <c r="L23" s="23" t="n">
        <f aca="false">H23*K23</f>
        <v>0</v>
      </c>
      <c r="N23" s="3" t="n">
        <v>36</v>
      </c>
      <c r="O23" s="3" t="n">
        <v>32</v>
      </c>
      <c r="P23" s="3" t="n">
        <v>39</v>
      </c>
      <c r="Q23" s="3" t="n">
        <v>49</v>
      </c>
      <c r="R23" s="3" t="n">
        <v>42</v>
      </c>
    </row>
    <row r="24" customFormat="false" ht="14.1" hidden="false" customHeight="true" outlineLevel="1" collapsed="false">
      <c r="B24" s="16" t="s">
        <v>16</v>
      </c>
      <c r="C24" s="16"/>
      <c r="D24" s="16"/>
      <c r="E24" s="16"/>
      <c r="F24" s="1" t="n">
        <v>596</v>
      </c>
      <c r="G24" s="1" t="n">
        <v>446</v>
      </c>
      <c r="H24" s="21"/>
      <c r="I24" s="22" t="n">
        <f aca="false">IF(B3=0,0,IF(B3="венеция",N24,IF(B3="капри",O24,IF(B3="соренто",P24,IF(B3="позитано",Q24,IF(B3="фиренция",R24,0))))))</f>
        <v>31</v>
      </c>
      <c r="J24" s="23" t="n">
        <f aca="false">H24*I24*I4</f>
        <v>0</v>
      </c>
      <c r="K24" s="23" t="n">
        <f aca="false">I24*I4*($I$6+1)</f>
        <v>1590.3</v>
      </c>
      <c r="L24" s="23" t="n">
        <f aca="false">H24*K24</f>
        <v>0</v>
      </c>
      <c r="N24" s="3" t="n">
        <v>31</v>
      </c>
      <c r="O24" s="3" t="n">
        <v>26</v>
      </c>
      <c r="P24" s="3" t="n">
        <v>31</v>
      </c>
      <c r="Q24" s="3" t="n">
        <v>39</v>
      </c>
      <c r="R24" s="3" t="n">
        <v>35</v>
      </c>
    </row>
    <row r="25" customFormat="false" ht="14.1" hidden="false" customHeight="true" outlineLevel="1" collapsed="false">
      <c r="B25" s="16" t="s">
        <v>16</v>
      </c>
      <c r="C25" s="16"/>
      <c r="D25" s="16"/>
      <c r="E25" s="16"/>
      <c r="F25" s="1" t="n">
        <v>476</v>
      </c>
      <c r="G25" s="1" t="n">
        <v>596</v>
      </c>
      <c r="H25" s="21"/>
      <c r="I25" s="22" t="n">
        <f aca="false">IF(B3=0,0,IF(B3="венеция",N25,IF(B3="капри",O25,IF(B3="соренто",P25,IF(B3="позитано",Q25,IF(B3="фиренция",R25,0))))))</f>
        <v>31</v>
      </c>
      <c r="J25" s="23" t="n">
        <f aca="false">H25*I25*I4</f>
        <v>0</v>
      </c>
      <c r="K25" s="23" t="n">
        <f aca="false">I25*I4*($I$6+1)</f>
        <v>1590.3</v>
      </c>
      <c r="L25" s="23" t="n">
        <f aca="false">H25*K25</f>
        <v>0</v>
      </c>
      <c r="N25" s="3" t="n">
        <v>31</v>
      </c>
      <c r="O25" s="3" t="n">
        <v>27</v>
      </c>
      <c r="P25" s="3" t="n">
        <v>33</v>
      </c>
      <c r="Q25" s="3" t="n">
        <v>41</v>
      </c>
      <c r="R25" s="3" t="n">
        <v>35</v>
      </c>
    </row>
    <row r="26" customFormat="false" ht="14.1" hidden="false" customHeight="true" outlineLevel="1" collapsed="false">
      <c r="B26" s="16" t="s">
        <v>16</v>
      </c>
      <c r="C26" s="16"/>
      <c r="D26" s="16"/>
      <c r="E26" s="16"/>
      <c r="F26" s="1" t="n">
        <v>476</v>
      </c>
      <c r="G26" s="1" t="n">
        <v>446</v>
      </c>
      <c r="H26" s="21"/>
      <c r="I26" s="22" t="n">
        <f aca="false">IF(B3=0,0,IF(B3="венеция",N26,IF(B3="капри",O26,IF(B3="соренто",P26,IF(B3="позитано",Q26,IF(B3="фиренция",R26,0))))))</f>
        <v>27</v>
      </c>
      <c r="J26" s="23" t="n">
        <f aca="false">H26*I26*I4</f>
        <v>0</v>
      </c>
      <c r="K26" s="23" t="n">
        <f aca="false">I26*I4*($I$6+1)</f>
        <v>1385.1</v>
      </c>
      <c r="L26" s="23" t="n">
        <f aca="false">H26*K26</f>
        <v>0</v>
      </c>
      <c r="N26" s="3" t="n">
        <v>27</v>
      </c>
      <c r="O26" s="3" t="n">
        <v>22</v>
      </c>
      <c r="P26" s="3" t="n">
        <v>27</v>
      </c>
      <c r="Q26" s="3" t="n">
        <v>32</v>
      </c>
      <c r="R26" s="3" t="n">
        <v>30</v>
      </c>
    </row>
    <row r="27" customFormat="false" ht="14.1" hidden="false" customHeight="true" outlineLevel="1" collapsed="false">
      <c r="B27" s="16" t="s">
        <v>16</v>
      </c>
      <c r="C27" s="16"/>
      <c r="D27" s="16"/>
      <c r="E27" s="16"/>
      <c r="F27" s="1" t="n">
        <v>356</v>
      </c>
      <c r="G27" s="1" t="n">
        <v>896</v>
      </c>
      <c r="H27" s="21"/>
      <c r="I27" s="22" t="n">
        <f aca="false">IF(B3=0,0,IF(B3="венеция",N27,IF(B3="капри",O27,IF(B3="соренто",P27,IF(B3="позитано",Q27,IF(B3="фиренция",R27,0))))))</f>
        <v>39</v>
      </c>
      <c r="J27" s="23" t="n">
        <f aca="false">H27*I27*I4</f>
        <v>0</v>
      </c>
      <c r="K27" s="23" t="n">
        <f aca="false">I27*I4*($I$6+1)</f>
        <v>2000.7</v>
      </c>
      <c r="L27" s="23" t="n">
        <f aca="false">H27*K27</f>
        <v>0</v>
      </c>
      <c r="N27" s="3" t="n">
        <v>39</v>
      </c>
      <c r="O27" s="3" t="n">
        <v>31</v>
      </c>
      <c r="P27" s="3" t="n">
        <v>40</v>
      </c>
      <c r="Q27" s="3" t="n">
        <v>47</v>
      </c>
      <c r="R27" s="3" t="n">
        <v>42</v>
      </c>
    </row>
    <row r="28" customFormat="false" ht="14.1" hidden="false" customHeight="true" outlineLevel="1" collapsed="false">
      <c r="B28" s="16" t="s">
        <v>16</v>
      </c>
      <c r="C28" s="16"/>
      <c r="D28" s="16"/>
      <c r="E28" s="16"/>
      <c r="F28" s="1" t="n">
        <v>356</v>
      </c>
      <c r="G28" s="1" t="n">
        <v>596</v>
      </c>
      <c r="H28" s="21"/>
      <c r="I28" s="22" t="n">
        <f aca="false">IF(B3=0,0,IF(B3="венеция",N28,IF(B3="капри",O28,IF(B3="соренто",P28,IF(B3="позитано",Q28,IF(B3="фиренция",R28,0))))))</f>
        <v>28</v>
      </c>
      <c r="J28" s="23" t="n">
        <f aca="false">H28*I28*I4</f>
        <v>0</v>
      </c>
      <c r="K28" s="23" t="n">
        <f aca="false">I28*I4*($I$6+1)</f>
        <v>1436.4</v>
      </c>
      <c r="L28" s="23" t="n">
        <f aca="false">H28*K28</f>
        <v>0</v>
      </c>
      <c r="N28" s="3" t="n">
        <v>28</v>
      </c>
      <c r="O28" s="3" t="n">
        <v>22</v>
      </c>
      <c r="P28" s="3" t="n">
        <v>27</v>
      </c>
      <c r="Q28" s="3" t="n">
        <v>33</v>
      </c>
      <c r="R28" s="3" t="n">
        <v>30</v>
      </c>
    </row>
    <row r="29" customFormat="false" ht="14.1" hidden="false" customHeight="true" outlineLevel="1" collapsed="false">
      <c r="B29" s="16" t="s">
        <v>16</v>
      </c>
      <c r="C29" s="16"/>
      <c r="D29" s="16"/>
      <c r="E29" s="16"/>
      <c r="F29" s="1" t="n">
        <v>356</v>
      </c>
      <c r="G29" s="1" t="n">
        <v>446</v>
      </c>
      <c r="H29" s="21"/>
      <c r="I29" s="22" t="n">
        <f aca="false">IF(B3=0,0,IF(B3="венеция",N29,IF(B3="капри",O29,IF(B3="соренто",P29,IF(B3="позитано",Q29,IF(B3="фиренция",R29,0))))))</f>
        <v>25</v>
      </c>
      <c r="J29" s="23" t="n">
        <f aca="false">H29*I29*I4</f>
        <v>0</v>
      </c>
      <c r="K29" s="23" t="n">
        <f aca="false">I29*I4*($I$6+1)</f>
        <v>1282.5</v>
      </c>
      <c r="L29" s="23" t="n">
        <f aca="false">H29*K29</f>
        <v>0</v>
      </c>
      <c r="N29" s="3" t="n">
        <v>25</v>
      </c>
      <c r="O29" s="3" t="n">
        <v>18</v>
      </c>
      <c r="P29" s="3" t="n">
        <v>22</v>
      </c>
      <c r="Q29" s="3" t="n">
        <v>26</v>
      </c>
      <c r="R29" s="3" t="n">
        <v>26</v>
      </c>
    </row>
    <row r="30" customFormat="false" ht="14.1" hidden="false" customHeight="true" outlineLevel="1" collapsed="false">
      <c r="B30" s="16" t="s">
        <v>16</v>
      </c>
      <c r="C30" s="16"/>
      <c r="D30" s="16"/>
      <c r="E30" s="16"/>
      <c r="F30" s="1" t="n">
        <v>356</v>
      </c>
      <c r="G30" s="1" t="n">
        <v>396</v>
      </c>
      <c r="H30" s="21"/>
      <c r="I30" s="22" t="n">
        <f aca="false">IF(B3=0,0,IF(B3="венеция",N30,IF(B3="капри",O30,IF(B3="соренто",P30,IF(B3="позитано",Q30,IF(B3="фиренция",R30,0))))))</f>
        <v>26</v>
      </c>
      <c r="J30" s="23" t="n">
        <f aca="false">H30*I30*I4</f>
        <v>0</v>
      </c>
      <c r="K30" s="23" t="n">
        <f aca="false">I30*I4*($I$6+1)</f>
        <v>1333.8</v>
      </c>
      <c r="L30" s="23" t="n">
        <f aca="false">H30*K30</f>
        <v>0</v>
      </c>
      <c r="N30" s="3" t="n">
        <v>26</v>
      </c>
      <c r="O30" s="3" t="n">
        <v>17</v>
      </c>
      <c r="P30" s="3" t="n">
        <v>20</v>
      </c>
      <c r="Q30" s="3" t="n">
        <v>24</v>
      </c>
      <c r="R30" s="3" t="n">
        <v>26</v>
      </c>
    </row>
    <row r="31" customFormat="false" ht="14.1" hidden="false" customHeight="true" outlineLevel="1" collapsed="false">
      <c r="B31" s="16" t="s">
        <v>16</v>
      </c>
      <c r="C31" s="16"/>
      <c r="D31" s="16"/>
      <c r="E31" s="16"/>
      <c r="F31" s="1" t="n">
        <v>356</v>
      </c>
      <c r="G31" s="1" t="n">
        <v>296</v>
      </c>
      <c r="H31" s="21"/>
      <c r="I31" s="22" t="n">
        <f aca="false">IF(B3=0,0,IF(B3="венеция",N31,IF(B3="капри",O31,IF(B3="соренто",P31,IF(B3="позитано",Q31,IF(B3="фиренция",R31,0))))))</f>
        <v>24</v>
      </c>
      <c r="J31" s="23" t="n">
        <f aca="false">H31*I31*I4</f>
        <v>0</v>
      </c>
      <c r="K31" s="23" t="n">
        <f aca="false">I31*I4*($I$6+1)</f>
        <v>1231.2</v>
      </c>
      <c r="L31" s="23" t="n">
        <f aca="false">H31*K31</f>
        <v>0</v>
      </c>
      <c r="N31" s="3" t="n">
        <v>24</v>
      </c>
      <c r="O31" s="3" t="n">
        <v>16</v>
      </c>
      <c r="P31" s="3" t="n">
        <v>18</v>
      </c>
      <c r="Q31" s="3" t="n">
        <v>21</v>
      </c>
      <c r="R31" s="3" t="n">
        <v>23</v>
      </c>
    </row>
    <row r="32" customFormat="false" ht="14.1" hidden="false" customHeight="true" outlineLevel="1" collapsed="false">
      <c r="B32" s="16" t="s">
        <v>16</v>
      </c>
      <c r="C32" s="16"/>
      <c r="D32" s="16"/>
      <c r="E32" s="16"/>
      <c r="F32" s="1" t="n">
        <v>236</v>
      </c>
      <c r="G32" s="1" t="n">
        <v>596</v>
      </c>
      <c r="H32" s="21"/>
      <c r="I32" s="22" t="n">
        <f aca="false">IF(B3=0,0,IF(B3="венеция",N32,IF(B3="капри",O32,IF(B3="соренто",P32,IF(B3="позитано",Q32,IF(B3="фиренция",R32,0))))))</f>
        <v>24</v>
      </c>
      <c r="J32" s="23" t="n">
        <f aca="false">H32*I32*I4</f>
        <v>0</v>
      </c>
      <c r="K32" s="23" t="n">
        <f aca="false">I32*I4*($I$6+1)</f>
        <v>1231.2</v>
      </c>
      <c r="L32" s="23" t="n">
        <f aca="false">H32*K32</f>
        <v>0</v>
      </c>
      <c r="N32" s="3" t="n">
        <v>24</v>
      </c>
      <c r="O32" s="3" t="n">
        <v>17</v>
      </c>
      <c r="P32" s="3" t="n">
        <v>22</v>
      </c>
      <c r="Q32" s="3" t="n">
        <v>23</v>
      </c>
      <c r="R32" s="3" t="n">
        <v>24</v>
      </c>
    </row>
    <row r="33" customFormat="false" ht="14.1" hidden="false" customHeight="true" outlineLevel="0" collapsed="false">
      <c r="B33" s="16"/>
      <c r="C33" s="16"/>
      <c r="D33" s="16"/>
      <c r="E33" s="16"/>
      <c r="F33" s="17" t="s">
        <v>17</v>
      </c>
      <c r="G33" s="17"/>
      <c r="H33" s="24"/>
      <c r="I33" s="25"/>
      <c r="L33" s="20" t="n">
        <f aca="false">IF(SUM(L34:L40)=0,0," ")</f>
        <v>0</v>
      </c>
    </row>
    <row r="34" customFormat="false" ht="14.1" hidden="false" customHeight="true" outlineLevel="1" collapsed="false">
      <c r="B34" s="16" t="s">
        <v>18</v>
      </c>
      <c r="C34" s="16"/>
      <c r="D34" s="16"/>
      <c r="E34" s="16"/>
      <c r="F34" s="1" t="n">
        <v>956</v>
      </c>
      <c r="G34" s="1" t="n">
        <v>446</v>
      </c>
      <c r="H34" s="21"/>
      <c r="I34" s="22" t="n">
        <f aca="false">IF(B3=0,0,IF(B3="венеция",N34,IF(B3="капри",O34,IF(B3="соренто",P34,IF(B3="позитано",Q34,IF(B3="фиренция",R34,0))))))</f>
        <v>35</v>
      </c>
      <c r="J34" s="23" t="n">
        <f aca="false">H34*I34*I4</f>
        <v>0</v>
      </c>
      <c r="K34" s="23" t="n">
        <f aca="false">I34*I4*($I$6+1)</f>
        <v>1795.5</v>
      </c>
      <c r="L34" s="23" t="n">
        <f aca="false">H34*K34</f>
        <v>0</v>
      </c>
      <c r="N34" s="3" t="n">
        <v>35</v>
      </c>
      <c r="O34" s="3" t="n">
        <v>30</v>
      </c>
      <c r="P34" s="3" t="n">
        <v>30</v>
      </c>
      <c r="Q34" s="3" t="n">
        <v>43</v>
      </c>
      <c r="R34" s="3" t="n">
        <v>37</v>
      </c>
    </row>
    <row r="35" customFormat="false" ht="14.1" hidden="false" customHeight="true" outlineLevel="1" collapsed="false">
      <c r="B35" s="16" t="s">
        <v>18</v>
      </c>
      <c r="C35" s="16"/>
      <c r="D35" s="16"/>
      <c r="E35" s="16"/>
      <c r="F35" s="1" t="n">
        <v>956</v>
      </c>
      <c r="G35" s="1" t="n">
        <v>296</v>
      </c>
      <c r="H35" s="21"/>
      <c r="I35" s="22" t="n">
        <f aca="false">IF(B3=0,0,IF(B3="венеция",N35,IF(B3="капри",O35,IF(B3="соренто",P35,IF(B3="позитано",Q35,IF(B3="фиренция",R35,0))))))</f>
        <v>32</v>
      </c>
      <c r="J35" s="23" t="n">
        <f aca="false">H35*I35*I4</f>
        <v>0</v>
      </c>
      <c r="K35" s="23" t="n">
        <f aca="false">I35*I4*($I$6+1)</f>
        <v>1641.6</v>
      </c>
      <c r="L35" s="23" t="n">
        <f aca="false">H35*K35</f>
        <v>0</v>
      </c>
      <c r="N35" s="3" t="n">
        <v>32</v>
      </c>
      <c r="O35" s="3" t="n">
        <v>26</v>
      </c>
      <c r="P35" s="3" t="n">
        <v>26</v>
      </c>
      <c r="Q35" s="3" t="n">
        <v>33</v>
      </c>
      <c r="R35" s="3" t="n">
        <v>33</v>
      </c>
    </row>
    <row r="36" customFormat="false" ht="14.1" hidden="false" customHeight="true" outlineLevel="1" collapsed="false">
      <c r="B36" s="16" t="s">
        <v>18</v>
      </c>
      <c r="C36" s="16"/>
      <c r="D36" s="16"/>
      <c r="E36" s="16"/>
      <c r="F36" s="1" t="n">
        <v>716</v>
      </c>
      <c r="G36" s="1" t="n">
        <v>446</v>
      </c>
      <c r="H36" s="21"/>
      <c r="I36" s="22" t="n">
        <f aca="false">IF(B3=0,0,IF(B3="венеция",N36,IF(B3="капри",O36,IF(B3="соренто",P36,IF(B3="позитано",Q36,IF(B3="фиренция",R36,0))))))</f>
        <v>29</v>
      </c>
      <c r="J36" s="23" t="n">
        <f aca="false">H36*I36*I4</f>
        <v>0</v>
      </c>
      <c r="K36" s="23" t="n">
        <f aca="false">I36*I4*($I$6+1)</f>
        <v>1487.7</v>
      </c>
      <c r="L36" s="23" t="n">
        <f aca="false">H36*K36</f>
        <v>0</v>
      </c>
      <c r="N36" s="3" t="n">
        <v>29</v>
      </c>
      <c r="O36" s="3" t="n">
        <v>24</v>
      </c>
      <c r="P36" s="3" t="n">
        <v>25</v>
      </c>
      <c r="Q36" s="3" t="n">
        <v>34</v>
      </c>
      <c r="R36" s="3" t="n">
        <v>31</v>
      </c>
    </row>
    <row r="37" customFormat="false" ht="14.1" hidden="false" customHeight="true" outlineLevel="1" collapsed="false">
      <c r="B37" s="16" t="s">
        <v>18</v>
      </c>
      <c r="C37" s="16"/>
      <c r="D37" s="16"/>
      <c r="E37" s="16"/>
      <c r="F37" s="1" t="n">
        <v>716</v>
      </c>
      <c r="G37" s="1" t="n">
        <v>296</v>
      </c>
      <c r="H37" s="21"/>
      <c r="I37" s="22" t="n">
        <f aca="false">IF(B3=0,0,IF(B3="венеция",N37,IF(B3="капри",O37,IF(B3="соренто",P37,IF(B3="позитано",Q37,IF(B3="фиренция",R37,0))))))</f>
        <v>27</v>
      </c>
      <c r="J37" s="23" t="n">
        <f aca="false">H37*I37*I4</f>
        <v>0</v>
      </c>
      <c r="K37" s="23" t="n">
        <f aca="false">I37*I4*($I$6+1)</f>
        <v>1385.1</v>
      </c>
      <c r="L37" s="23" t="n">
        <f aca="false">H37*K37</f>
        <v>0</v>
      </c>
      <c r="N37" s="3" t="n">
        <v>27</v>
      </c>
      <c r="O37" s="3" t="n">
        <v>21</v>
      </c>
      <c r="P37" s="3" t="n">
        <v>22</v>
      </c>
      <c r="Q37" s="3" t="n">
        <v>27</v>
      </c>
      <c r="R37" s="3" t="n">
        <v>28</v>
      </c>
    </row>
    <row r="38" customFormat="false" ht="14.1" hidden="false" customHeight="true" outlineLevel="1" collapsed="false">
      <c r="B38" s="16" t="s">
        <v>18</v>
      </c>
      <c r="C38" s="16"/>
      <c r="D38" s="16"/>
      <c r="E38" s="16"/>
      <c r="F38" s="1" t="n">
        <v>356</v>
      </c>
      <c r="G38" s="1" t="n">
        <v>896</v>
      </c>
      <c r="H38" s="21"/>
      <c r="I38" s="22" t="n">
        <f aca="false">IF(B3=0,0,IF(B3="венеция",N38,IF(B3="капри",O38,IF(B3="соренто",P38,IF(B3="позитано",Q38,IF(B3="фиренция",R38,0))))))</f>
        <v>33</v>
      </c>
      <c r="J38" s="23" t="n">
        <f aca="false">H38*I38*I4</f>
        <v>0</v>
      </c>
      <c r="K38" s="23" t="n">
        <f aca="false">I38*I4*($I$6+1)</f>
        <v>1692.9</v>
      </c>
      <c r="L38" s="23" t="n">
        <f aca="false">H38*K38</f>
        <v>0</v>
      </c>
      <c r="N38" s="3" t="n">
        <v>33</v>
      </c>
      <c r="O38" s="3" t="n">
        <v>25</v>
      </c>
      <c r="P38" s="3" t="n">
        <v>29</v>
      </c>
      <c r="Q38" s="3" t="n">
        <v>37</v>
      </c>
      <c r="R38" s="3" t="n">
        <v>34</v>
      </c>
    </row>
    <row r="39" customFormat="false" ht="14.1" hidden="false" customHeight="true" outlineLevel="1" collapsed="false">
      <c r="B39" s="16" t="s">
        <v>18</v>
      </c>
      <c r="C39" s="16"/>
      <c r="D39" s="16"/>
      <c r="E39" s="16"/>
      <c r="F39" s="1" t="n">
        <v>356</v>
      </c>
      <c r="G39" s="1" t="n">
        <v>596</v>
      </c>
      <c r="H39" s="21"/>
      <c r="I39" s="22" t="n">
        <f aca="false">IF(B3=0,0,IF(B3="венеция",N39,IF(B3="капри",O39,IF(B3="соренто",P39,IF(B3="позитано",Q39,IF(B3="фиренция",R39,0))))))</f>
        <v>25</v>
      </c>
      <c r="J39" s="23" t="n">
        <f aca="false">H39*I39*I4</f>
        <v>0</v>
      </c>
      <c r="K39" s="23" t="n">
        <f aca="false">I39*I4*($I$6+1)</f>
        <v>1282.5</v>
      </c>
      <c r="L39" s="23" t="n">
        <f aca="false">H39*K39</f>
        <v>0</v>
      </c>
      <c r="N39" s="3" t="n">
        <v>25</v>
      </c>
      <c r="O39" s="3" t="n">
        <v>18</v>
      </c>
      <c r="P39" s="3" t="n">
        <v>21</v>
      </c>
      <c r="Q39" s="3" t="n">
        <v>27</v>
      </c>
      <c r="R39" s="3" t="n">
        <v>25</v>
      </c>
    </row>
    <row r="40" customFormat="false" ht="14.1" hidden="false" customHeight="true" outlineLevel="1" collapsed="false">
      <c r="B40" s="16" t="s">
        <v>18</v>
      </c>
      <c r="C40" s="16"/>
      <c r="D40" s="16"/>
      <c r="E40" s="16"/>
      <c r="F40" s="1" t="n">
        <v>356</v>
      </c>
      <c r="G40" s="1" t="n">
        <v>446</v>
      </c>
      <c r="H40" s="21"/>
      <c r="I40" s="22" t="n">
        <f aca="false">IF(B3=0,0,IF(B3="венеция",N40,IF(B3="капри",O40,IF(B3="соренто",P40,IF(B3="позитано",Q40,IF(B3="фиренция",R40,0))))))</f>
        <v>22</v>
      </c>
      <c r="J40" s="23" t="n">
        <f aca="false">H40*I40*I4</f>
        <v>0</v>
      </c>
      <c r="K40" s="23" t="n">
        <f aca="false">I40*I4*($I$6+1)</f>
        <v>1128.6</v>
      </c>
      <c r="L40" s="23" t="n">
        <f aca="false">H40*K40</f>
        <v>0</v>
      </c>
      <c r="N40" s="3" t="n">
        <v>22</v>
      </c>
      <c r="O40" s="3" t="n">
        <v>16</v>
      </c>
      <c r="P40" s="3" t="n">
        <v>17</v>
      </c>
      <c r="Q40" s="3" t="n">
        <v>22</v>
      </c>
      <c r="R40" s="3" t="n">
        <v>23</v>
      </c>
    </row>
    <row r="41" customFormat="false" ht="14.1" hidden="false" customHeight="true" outlineLevel="0" collapsed="false">
      <c r="B41" s="26"/>
      <c r="C41" s="26"/>
      <c r="D41" s="26"/>
      <c r="E41" s="26"/>
    </row>
    <row r="42" customFormat="false" ht="14.1" hidden="false" customHeight="true" outlineLevel="0" collapsed="false">
      <c r="B42" s="26"/>
      <c r="C42" s="26"/>
      <c r="D42" s="26"/>
      <c r="E42" s="26"/>
      <c r="F42" s="27" t="s">
        <v>19</v>
      </c>
      <c r="G42" s="27"/>
      <c r="H42" s="23" t="n">
        <f aca="false">SUM(H8:H40)</f>
        <v>0</v>
      </c>
      <c r="J42" s="28" t="n">
        <f aca="false">SUM(J8:J40)</f>
        <v>0</v>
      </c>
      <c r="L42" s="28" t="n">
        <f aca="false">SUM(L8:L40)</f>
        <v>0</v>
      </c>
    </row>
    <row r="43" customFormat="false" ht="14.1" hidden="false" customHeight="true" outlineLevel="0" collapsed="false">
      <c r="B43" s="26"/>
      <c r="C43" s="26"/>
      <c r="D43" s="26"/>
      <c r="E43" s="26"/>
    </row>
    <row r="44" customFormat="false" ht="14.1" hidden="false" customHeight="true" outlineLevel="0" collapsed="false">
      <c r="B44" s="26"/>
      <c r="C44" s="26"/>
      <c r="D44" s="26"/>
      <c r="E44" s="26"/>
    </row>
    <row r="45" customFormat="false" ht="14.1" hidden="false" customHeight="true" outlineLevel="0" collapsed="false">
      <c r="B45" s="26"/>
      <c r="C45" s="26"/>
      <c r="D45" s="26"/>
      <c r="E45" s="26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</sheetData>
  <autoFilter ref="L4:L40"/>
  <mergeCells count="46">
    <mergeCell ref="B3:E3"/>
    <mergeCell ref="N4:N5"/>
    <mergeCell ref="O4:O5"/>
    <mergeCell ref="P4:P5"/>
    <mergeCell ref="Q4:Q5"/>
    <mergeCell ref="R4:R5"/>
    <mergeCell ref="S4:S5"/>
    <mergeCell ref="B5:E5"/>
    <mergeCell ref="B6:E6"/>
    <mergeCell ref="B7:E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F33:G33"/>
    <mergeCell ref="B34:E34"/>
    <mergeCell ref="B35:E35"/>
    <mergeCell ref="B36:E36"/>
    <mergeCell ref="B37:E37"/>
    <mergeCell ref="B38:E38"/>
    <mergeCell ref="B39:E39"/>
    <mergeCell ref="B40:E40"/>
    <mergeCell ref="F42:G42"/>
  </mergeCells>
  <dataValidations count="1">
    <dataValidation allowBlank="true" errorStyle="stop" operator="between" showDropDown="false" showErrorMessage="true" showInputMessage="false" sqref="B3:E3" type="list">
      <formula1>$U$3:$U$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ып. Кондратов Д.С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0:15:48Z</dcterms:created>
  <dc:creator>d.kondratov</dc:creator>
  <dc:description>таблица для расчёта стоимости мебели.
d-konstruktor@mail.ru</dc:description>
  <dc:language>en-US</dc:language>
  <cp:lastModifiedBy>RePack by Diakov</cp:lastModifiedBy>
  <cp:lastPrinted>2006-10-16T02:46:02Z</cp:lastPrinted>
  <dcterms:modified xsi:type="dcterms:W3CDTF">2017-06-19T21:44:03Z</dcterms:modified>
  <cp:revision>0</cp:revision>
  <dc:subject/>
  <dc:title>Калькуляция</dc:title>
</cp:coreProperties>
</file>