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F$2:$F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A$5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4219.9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0" t="n">
        <f aca="false">SUMPRODUCT(B2:B4,C2:C4)</f>
        <v>300000</v>
      </c>
    </row>
    <row r="2" customFormat="false" ht="15" hidden="false" customHeight="false" outlineLevel="0" collapsed="false">
      <c r="B2" s="1" t="n">
        <v>1763.85</v>
      </c>
      <c r="C2" s="0" t="n">
        <v>52.9478784822521</v>
      </c>
      <c r="D2" s="2" t="n">
        <f aca="false">INT(C2)</f>
        <v>52</v>
      </c>
      <c r="E2" s="0" t="n">
        <f aca="false">B2*D2</f>
        <v>91720.2</v>
      </c>
      <c r="F2" s="0" t="n">
        <v>0.744782508024186</v>
      </c>
    </row>
    <row r="3" customFormat="false" ht="15" hidden="false" customHeight="false" outlineLevel="0" collapsed="false">
      <c r="B3" s="1" t="n">
        <v>1855.04</v>
      </c>
      <c r="C3" s="0" t="n">
        <v>55.6852543739529</v>
      </c>
      <c r="D3" s="2" t="n">
        <f aca="false">INT(C3)</f>
        <v>55</v>
      </c>
      <c r="E3" s="0" t="n">
        <f aca="false">B3*D3</f>
        <v>102027.2</v>
      </c>
      <c r="F3" s="0" t="n">
        <v>0.783287349775479</v>
      </c>
    </row>
    <row r="4" customFormat="false" ht="15" hidden="false" customHeight="false" outlineLevel="0" collapsed="false">
      <c r="B4" s="1" t="n">
        <v>1855.14</v>
      </c>
      <c r="C4" s="0" t="n">
        <v>55.6882554767953</v>
      </c>
      <c r="D4" s="2" t="n">
        <f aca="false">INT(C4)</f>
        <v>55</v>
      </c>
      <c r="E4" s="0" t="n">
        <f aca="false">B4*D4</f>
        <v>102032.7</v>
      </c>
      <c r="F4" s="0" t="n">
        <v>0.783329564288429</v>
      </c>
    </row>
    <row r="5" customFormat="false" ht="15" hidden="false" customHeight="false" outlineLevel="0" collapsed="false">
      <c r="A5" s="0" t="n">
        <f aca="false">SUMPRODUCT(B2:B4,F2:F4)</f>
        <v>4219.9</v>
      </c>
      <c r="B5" s="0" t="n">
        <f aca="false">SUM(B2:B4)</f>
        <v>5474.03</v>
      </c>
      <c r="E5" s="0" t="n">
        <f aca="false">SUM(E2:E4)</f>
        <v>295780.1</v>
      </c>
    </row>
    <row r="6" customFormat="false" ht="15" hidden="false" customHeight="false" outlineLevel="0" collapsed="false">
      <c r="B6" s="2" t="n">
        <f aca="false">SUM(B3:B4)</f>
        <v>3710.18</v>
      </c>
      <c r="E6" s="0" t="n">
        <f aca="false">A1-E5</f>
        <v>4219.90000000002</v>
      </c>
    </row>
    <row r="7" customFormat="false" ht="15" hidden="false" customHeight="false" outlineLevel="0" collapsed="false">
      <c r="E7" s="2" t="n">
        <f aca="false">E6-B6</f>
        <v>509.720000000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09:58:43Z</dcterms:created>
  <dc:creator/>
  <dc:description/>
  <dc:language>en-US</dc:language>
  <cp:lastModifiedBy/>
  <dcterms:modified xsi:type="dcterms:W3CDTF">2017-06-25T15:20:56Z</dcterms:modified>
  <cp:revision>0</cp:revision>
  <dc:subject/>
  <dc:title/>
</cp:coreProperties>
</file>