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УФ" vbProcedure="false">SUM(N(Лист1!IS1&amp;ABS(Лист1!IV1)=Лист2!IS$2:IS$999&amp;Лист2!IU$2:IU$99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2">
  <si>
    <t xml:space="preserve">Retail </t>
  </si>
  <si>
    <t xml:space="preserve">Нужно окрасить УФ, светложёлтым цветом, ячейки в столбце E. При совпадении строки по столбцам A и D, Листа1, со строками по столбцам A и C, на листе 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[$-409]#,##0.00_);[RED]\(#,##0.00\)"/>
    <numFmt numFmtId="167" formatCode="[$-409]m/d/yyyy"/>
    <numFmt numFmtId="168" formatCode="#,##0.00_ ;[RED]\-#,##0.00\ "/>
    <numFmt numFmtId="169" formatCode="dd/mm/yyyy\ h:mm:ss"/>
    <numFmt numFmtId="170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sz val="10"/>
      <color rgb="FFFF66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&quot;Спасибо&quot;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  <color rgb="00FFFFFF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41"/>
    <col collapsed="false" customWidth="true" hidden="false" outlineLevel="0" max="3" min="3" style="0" width="9.99"/>
    <col collapsed="false" customWidth="true" hidden="false" outlineLevel="0" max="4" min="4" style="0" width="12.42"/>
  </cols>
  <sheetData>
    <row r="3" s="7" customFormat="true" ht="12.75" hidden="false" customHeight="true" outlineLevel="1" collapsed="false">
      <c r="A3" s="1" t="n">
        <v>42908.4180555556</v>
      </c>
      <c r="B3" s="2"/>
      <c r="C3" s="3" t="s">
        <v>0</v>
      </c>
      <c r="D3" s="4" t="n">
        <v>-7300</v>
      </c>
      <c r="E3" s="5" t="n">
        <f aca="false">IF(ISNUMBER(SEARCH("Retail",$C3)),IF(ISNUMBER(SEARCH("PYATEROCHKA",$C3)),PRODUCT(-$D3,0.005,2),PRODUCT(-$D3,0.005)),0)</f>
        <v>36.5</v>
      </c>
      <c r="F3" s="6" t="s">
        <v>1</v>
      </c>
      <c r="G3" s="6"/>
      <c r="H3" s="6"/>
      <c r="I3" s="6"/>
      <c r="J3" s="6"/>
      <c r="K3" s="6"/>
      <c r="L3" s="6"/>
      <c r="M3" s="6"/>
    </row>
    <row r="4" s="7" customFormat="true" ht="12.75" hidden="false" customHeight="false" outlineLevel="1" collapsed="false">
      <c r="A4" s="1" t="n">
        <v>42908.325</v>
      </c>
      <c r="B4" s="8"/>
      <c r="C4" s="3" t="s">
        <v>0</v>
      </c>
      <c r="D4" s="4" t="n">
        <v>-15528.45</v>
      </c>
      <c r="E4" s="5" t="n">
        <f aca="false">IF(ISNUMBER(SEARCH("Retail",$C4)),IF(ISNUMBER(SEARCH("PYATEROCHKA",$C4)),PRODUCT(-$D4,0.005,2),PRODUCT(-$D4,0.005)),0)</f>
        <v>77.64225</v>
      </c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1" collapsed="false">
      <c r="A5" s="1" t="n">
        <v>42907.7354166667</v>
      </c>
      <c r="B5" s="2"/>
      <c r="C5" s="3" t="s">
        <v>0</v>
      </c>
      <c r="D5" s="4" t="n">
        <v>-443</v>
      </c>
      <c r="E5" s="5" t="n">
        <f aca="false">IF(ISNUMBER(SEARCH("Retail",$C5)),IF(ISNUMBER(SEARCH("PYATEROCHKA",$C5)),PRODUCT(-$D5,0.005,2),PRODUCT(-$D5,0.005)),0)</f>
        <v>2.215</v>
      </c>
      <c r="F5" s="6"/>
      <c r="G5" s="6"/>
      <c r="H5" s="6"/>
      <c r="I5" s="6"/>
      <c r="J5" s="6"/>
      <c r="K5" s="6"/>
      <c r="L5" s="6"/>
      <c r="M5" s="6"/>
    </row>
    <row r="6" s="7" customFormat="true" ht="12.75" hidden="false" customHeight="false" outlineLevel="1" collapsed="false">
      <c r="A6" s="1" t="n">
        <v>42907.7305555556</v>
      </c>
      <c r="B6" s="9"/>
      <c r="C6" s="3" t="s">
        <v>0</v>
      </c>
      <c r="D6" s="4" t="n">
        <v>-54</v>
      </c>
      <c r="E6" s="5" t="n">
        <f aca="false">IF(ISNUMBER(SEARCH("Retail",$C6)),IF(ISNUMBER(SEARCH("PYATEROCHKA",$C6)),PRODUCT(-$D6,0.005,2),PRODUCT(-$D6,0.005)),0)</f>
        <v>0.27</v>
      </c>
      <c r="F6" s="10"/>
      <c r="G6" s="11"/>
      <c r="H6" s="11"/>
    </row>
    <row r="7" s="7" customFormat="true" ht="12.75" hidden="false" customHeight="false" outlineLevel="1" collapsed="false">
      <c r="A7" s="1" t="n">
        <v>42907.7305555556</v>
      </c>
      <c r="B7" s="2"/>
      <c r="C7" s="12" t="s">
        <v>0</v>
      </c>
      <c r="D7" s="4" t="n">
        <v>-529</v>
      </c>
      <c r="E7" s="5" t="n">
        <f aca="false">IF(ISNUMBER(SEARCH("Retail",$C7)),IF(ISNUMBER(SEARCH("PYATEROCHKA",$C7)),PRODUCT(-$D7,0.005,2),PRODUCT(-$D7,0.005)),0)</f>
        <v>2.645</v>
      </c>
      <c r="F7" s="10"/>
      <c r="G7" s="11"/>
      <c r="H7" s="11"/>
    </row>
    <row r="8" s="7" customFormat="true" ht="12.75" hidden="false" customHeight="false" outlineLevel="1" collapsed="false">
      <c r="A8" s="1" t="n">
        <v>42907.6958333333</v>
      </c>
      <c r="B8" s="8"/>
      <c r="C8" s="12"/>
      <c r="D8" s="4" t="n">
        <v>7000</v>
      </c>
      <c r="E8" s="5" t="n">
        <f aca="false">IF(ISNUMBER(SEARCH("Retail",$C8)),IF(ISNUMBER(SEARCH("PYATEROCHKA",$C8)),PRODUCT(-$D8,0.005,2),PRODUCT(-$D8,0.005)),0)</f>
        <v>0</v>
      </c>
      <c r="F8" s="10"/>
      <c r="G8" s="11"/>
      <c r="H8" s="11"/>
    </row>
    <row r="9" s="7" customFormat="true" ht="12.75" hidden="false" customHeight="false" outlineLevel="1" collapsed="false">
      <c r="A9" s="1" t="n">
        <v>42907.6958333333</v>
      </c>
      <c r="B9" s="3"/>
      <c r="C9" s="3"/>
      <c r="D9" s="4" t="n">
        <v>-7000</v>
      </c>
      <c r="E9" s="5" t="n">
        <f aca="false">IF(ISNUMBER(SEARCH("Retail",$C9)),IF(ISNUMBER(SEARCH("PYATEROCHKA",$C9)),PRODUCT(-$D9,0.005,2),PRODUCT(-$D9,0.005)),0)</f>
        <v>0</v>
      </c>
      <c r="F9" s="10"/>
      <c r="G9" s="11"/>
      <c r="H9" s="11"/>
    </row>
    <row r="10" s="7" customFormat="true" ht="12.75" hidden="false" customHeight="false" outlineLevel="1" collapsed="false">
      <c r="A10" s="1" t="n">
        <v>42907.5111111111</v>
      </c>
      <c r="B10" s="3"/>
      <c r="C10" s="3"/>
      <c r="D10" s="4" t="n">
        <v>7000</v>
      </c>
      <c r="E10" s="5" t="n">
        <f aca="false">IF(ISNUMBER(SEARCH("Retail",$C10)),IF(ISNUMBER(SEARCH("PYATEROCHKA",$C10)),PRODUCT(-$D10,0.005,2),PRODUCT(-$D10,0.005)),0)</f>
        <v>0</v>
      </c>
      <c r="F10" s="10"/>
      <c r="G10" s="11"/>
      <c r="H10" s="11"/>
    </row>
    <row r="11" s="7" customFormat="true" ht="12.75" hidden="false" customHeight="false" outlineLevel="1" collapsed="false">
      <c r="A11" s="1" t="n">
        <v>42907.5111111111</v>
      </c>
      <c r="B11" s="2"/>
      <c r="C11" s="3"/>
      <c r="D11" s="4" t="n">
        <v>-7000</v>
      </c>
      <c r="E11" s="5" t="n">
        <f aca="false">IF(ISNUMBER(SEARCH("Retail",$C11)),IF(ISNUMBER(SEARCH("PYATEROCHKA",$C11)),PRODUCT(-$D11,0.005,2),PRODUCT(-$D11,0.005)),0)</f>
        <v>0</v>
      </c>
      <c r="F11" s="10"/>
      <c r="G11" s="11"/>
      <c r="H11" s="11"/>
    </row>
    <row r="12" s="7" customFormat="true" ht="12.75" hidden="false" customHeight="false" outlineLevel="1" collapsed="false">
      <c r="A12" s="1" t="n">
        <v>42907.4993055556</v>
      </c>
      <c r="B12" s="2"/>
      <c r="C12" s="12" t="s">
        <v>0</v>
      </c>
      <c r="D12" s="4" t="n">
        <v>-705</v>
      </c>
      <c r="E12" s="5" t="n">
        <f aca="false">IF(ISNUMBER(SEARCH("Retail",$C12)),IF(ISNUMBER(SEARCH("PYATEROCHKA",$C12)),PRODUCT(-$D12,0.005,2),PRODUCT(-$D12,0.005)),0)</f>
        <v>3.525</v>
      </c>
      <c r="F12" s="10"/>
      <c r="G12" s="11"/>
      <c r="H12" s="11"/>
    </row>
    <row r="13" s="7" customFormat="true" ht="12.75" hidden="false" customHeight="false" outlineLevel="1" collapsed="false">
      <c r="A13" s="1" t="n">
        <v>42907.4972222222</v>
      </c>
      <c r="B13" s="2"/>
      <c r="C13" s="12" t="s">
        <v>0</v>
      </c>
      <c r="D13" s="4" t="n">
        <v>-69</v>
      </c>
      <c r="E13" s="5" t="n">
        <f aca="false">IF(ISNUMBER(SEARCH("Retail",$C13)),IF(ISNUMBER(SEARCH("PYATEROCHKA",$C13)),PRODUCT(-$D13,0.005,2),PRODUCT(-$D13,0.005)),0)</f>
        <v>0.345</v>
      </c>
      <c r="F13" s="10"/>
      <c r="G13" s="11"/>
      <c r="H13" s="11"/>
    </row>
    <row r="14" customFormat="false" ht="12.75" hidden="false" customHeight="false" outlineLevel="0" collapsed="false">
      <c r="A14" s="1" t="n">
        <v>42907.4180555556</v>
      </c>
      <c r="B14" s="8"/>
      <c r="C14" s="12"/>
      <c r="D14" s="4" t="n">
        <v>370.59</v>
      </c>
      <c r="E14" s="5" t="n">
        <f aca="false">IF(ISNUMBER(SEARCH("Retail",$C14)),IF(ISNUMBER(SEARCH("PYATEROCHKA",$C14)),PRODUCT(-$D14,0.005,2),PRODUCT(-$D14,0.005)),0)</f>
        <v>0</v>
      </c>
      <c r="O14" s="7"/>
    </row>
    <row r="15" customFormat="false" ht="12.75" hidden="false" customHeight="false" outlineLevel="0" collapsed="false">
      <c r="A15" s="1" t="n">
        <v>42907.4180555556</v>
      </c>
      <c r="B15" s="13"/>
      <c r="C15" s="12" t="s">
        <v>0</v>
      </c>
      <c r="D15" s="4" t="n">
        <v>-370.59</v>
      </c>
      <c r="E15" s="5" t="n">
        <f aca="false">IF(ISNUMBER(SEARCH("Retail",$C15)),IF(ISNUMBER(SEARCH("PYATEROCHKA",$C15)),PRODUCT(-$D15,0.005,2),PRODUCT(-$D15,0.005)),0)</f>
        <v>1.85295</v>
      </c>
      <c r="O15" s="7"/>
    </row>
    <row r="16" customFormat="false" ht="12.75" hidden="false" customHeight="false" outlineLevel="0" collapsed="false">
      <c r="A16" s="1" t="n">
        <v>42906.8194444444</v>
      </c>
      <c r="B16" s="8"/>
      <c r="C16" s="12" t="s">
        <v>0</v>
      </c>
      <c r="D16" s="4" t="n">
        <v>-100</v>
      </c>
      <c r="E16" s="5" t="n">
        <f aca="false">IF(ISNUMBER(SEARCH("Retail",$C16)),IF(ISNUMBER(SEARCH("PYATEROCHKA",$C16)),PRODUCT(-$D16,0.005,2),PRODUCT(-$D16,0.005)),0)</f>
        <v>0.5</v>
      </c>
      <c r="O16" s="7"/>
    </row>
    <row r="17" customFormat="false" ht="12.75" hidden="false" customHeight="false" outlineLevel="0" collapsed="false">
      <c r="A17" s="1" t="n">
        <v>42906.81875</v>
      </c>
      <c r="B17" s="8"/>
      <c r="C17" s="12" t="s">
        <v>0</v>
      </c>
      <c r="D17" s="4" t="n">
        <v>-100</v>
      </c>
      <c r="E17" s="5" t="n">
        <f aca="false">IF(ISNUMBER(SEARCH("Retail",$C17)),IF(ISNUMBER(SEARCH("PYATEROCHKA",$C17)),PRODUCT(-$D17,0.005,2),PRODUCT(-$D17,0.005)),0)</f>
        <v>0.5</v>
      </c>
      <c r="O17" s="7"/>
    </row>
    <row r="18" customFormat="false" ht="12.75" hidden="false" customHeight="false" outlineLevel="0" collapsed="false">
      <c r="A18" s="1" t="n">
        <v>42906.8173611111</v>
      </c>
      <c r="B18" s="8"/>
      <c r="C18" s="12" t="s">
        <v>0</v>
      </c>
      <c r="D18" s="4" t="n">
        <v>-20</v>
      </c>
      <c r="E18" s="5" t="n">
        <f aca="false">IF(ISNUMBER(SEARCH("Retail",$C18)),IF(ISNUMBER(SEARCH("PYATEROCHKA",$C18)),PRODUCT(-$D18,0.005,2),PRODUCT(-$D18,0.005)),0)</f>
        <v>0.1</v>
      </c>
      <c r="O18" s="7"/>
    </row>
    <row r="19" customFormat="false" ht="12.75" hidden="false" customHeight="false" outlineLevel="0" collapsed="false">
      <c r="A19" s="1" t="n">
        <v>42906.8159722222</v>
      </c>
      <c r="B19" s="14"/>
      <c r="C19" s="12"/>
      <c r="D19" s="4" t="n">
        <v>1000</v>
      </c>
      <c r="E19" s="5" t="n">
        <f aca="false">IF(ISNUMBER(SEARCH("Retail",$C19)),IF(ISNUMBER(SEARCH("PYATEROCHKA",$C19)),PRODUCT(-$D19,0.005,2),PRODUCT(-$D19,0.005)),0)</f>
        <v>0</v>
      </c>
      <c r="O19" s="7"/>
    </row>
    <row r="20" customFormat="false" ht="12.75" hidden="false" customHeight="false" outlineLevel="0" collapsed="false">
      <c r="A20" s="1" t="n">
        <v>42906.8159722222</v>
      </c>
      <c r="B20" s="8"/>
      <c r="D20" s="4" t="n">
        <v>-1000</v>
      </c>
      <c r="E20" s="5" t="n">
        <f aca="false">IF(ISNUMBER(SEARCH("Retail",$C20)),IF(ISNUMBER(SEARCH("PYATEROCHKA",$C20)),PRODUCT(-$D20,0.005,2),PRODUCT(-$D20,0.005)),0)</f>
        <v>0</v>
      </c>
      <c r="O20" s="7"/>
    </row>
    <row r="21" customFormat="false" ht="12.75" hidden="false" customHeight="false" outlineLevel="0" collapsed="false">
      <c r="A21" s="1" t="n">
        <v>42906.3145833333</v>
      </c>
      <c r="B21" s="8"/>
      <c r="C21" s="12"/>
      <c r="D21" s="4" t="n">
        <v>1100</v>
      </c>
      <c r="E21" s="5" t="n">
        <f aca="false">IF(ISNUMBER(SEARCH("Retail",$C21)),IF(ISNUMBER(SEARCH("PYATEROCHKA",$C21)),PRODUCT(-$D21,0.005,2),PRODUCT(-$D21,0.005)),0)</f>
        <v>0</v>
      </c>
      <c r="O21" s="7"/>
    </row>
    <row r="22" customFormat="false" ht="12.75" hidden="false" customHeight="false" outlineLevel="0" collapsed="false">
      <c r="A22" s="1" t="n">
        <v>42906.3145833333</v>
      </c>
      <c r="B22" s="9"/>
      <c r="C22" s="12"/>
      <c r="D22" s="4" t="n">
        <v>-1100</v>
      </c>
      <c r="E22" s="5" t="n">
        <f aca="false">IF(ISNUMBER(SEARCH("Retail",$C22)),IF(ISNUMBER(SEARCH("PYATEROCHKA",$C22)),PRODUCT(-$D22,0.005,2),PRODUCT(-$D22,0.005)),0)</f>
        <v>0</v>
      </c>
      <c r="O22" s="7"/>
    </row>
    <row r="23" customFormat="false" ht="12.75" hidden="false" customHeight="false" outlineLevel="0" collapsed="false">
      <c r="A23" s="1" t="n">
        <v>42905.7381944444</v>
      </c>
      <c r="B23" s="2"/>
      <c r="C23" s="12" t="s">
        <v>0</v>
      </c>
      <c r="D23" s="4" t="n">
        <v>-102</v>
      </c>
      <c r="E23" s="5" t="n">
        <f aca="false">IF(ISNUMBER(SEARCH("Retail",$C23)),IF(ISNUMBER(SEARCH("PYATEROCHKA",$C23)),PRODUCT(-$D23,0.005,2),PRODUCT(-$D23,0.005)),0)</f>
        <v>0.51</v>
      </c>
      <c r="O23" s="7"/>
    </row>
    <row r="24" customFormat="false" ht="12.75" hidden="false" customHeight="false" outlineLevel="0" collapsed="false">
      <c r="A24" s="1" t="n">
        <v>42905.7361111111</v>
      </c>
      <c r="B24" s="2"/>
      <c r="C24" s="12" t="s">
        <v>0</v>
      </c>
      <c r="D24" s="4" t="n">
        <v>-258</v>
      </c>
      <c r="E24" s="5" t="n">
        <f aca="false">IF(ISNUMBER(SEARCH("Retail",$C24)),IF(ISNUMBER(SEARCH("PYATEROCHKA",$C24)),PRODUCT(-$D24,0.005,2),PRODUCT(-$D24,0.005)),0)</f>
        <v>1.29</v>
      </c>
      <c r="O24" s="7"/>
    </row>
  </sheetData>
  <mergeCells count="1">
    <mergeCell ref="F3:M5"/>
  </mergeCells>
  <conditionalFormatting sqref="A3:D24">
    <cfRule type="expression" priority="2" aboveAverage="0" equalAverage="0" bottom="0" percent="0" rank="0" text="" dxfId="0">
      <formula>$A3=TODAY()</formula>
    </cfRule>
  </conditionalFormatting>
  <conditionalFormatting sqref="A3:A24">
    <cfRule type="expression" priority="3" aboveAverage="0" equalAverage="0" bottom="0" percent="0" rank="0" text="" dxfId="1">
      <formula>WEEKDAY($A3,2)&gt;5</formula>
    </cfRule>
  </conditionalFormatting>
  <conditionalFormatting sqref="E3:E24">
    <cfRule type="expression" priority="4" aboveAverage="0" equalAverage="0" bottom="0" percent="0" rank="0" text="" dxfId="2">
      <formula>УФ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8.56"/>
    <col collapsed="false" customWidth="true" hidden="false" outlineLevel="0" max="3" min="3" style="0" width="9.7"/>
  </cols>
  <sheetData>
    <row r="2" customFormat="false" ht="12.75" hidden="false" customHeight="false" outlineLevel="0" collapsed="false">
      <c r="A2" s="15" t="n">
        <v>42908.4180555556</v>
      </c>
      <c r="B2" s="16"/>
      <c r="C2" s="17" t="n">
        <v>7300</v>
      </c>
      <c r="D2" s="18" t="n">
        <v>36.5</v>
      </c>
    </row>
    <row r="3" customFormat="false" ht="12.75" hidden="false" customHeight="false" outlineLevel="0" collapsed="false">
      <c r="A3" s="15" t="n">
        <v>42907.7305555556</v>
      </c>
      <c r="B3" s="16"/>
      <c r="C3" s="17" t="n">
        <v>529</v>
      </c>
      <c r="D3" s="18" t="n">
        <v>2.65</v>
      </c>
    </row>
    <row r="4" customFormat="false" ht="12.75" hidden="false" customHeight="false" outlineLevel="0" collapsed="false">
      <c r="A4" s="15" t="n">
        <v>42907.4993055556</v>
      </c>
      <c r="B4" s="16"/>
      <c r="C4" s="17" t="n">
        <v>705</v>
      </c>
      <c r="D4" s="18" t="n">
        <v>3.53</v>
      </c>
    </row>
    <row r="5" customFormat="false" ht="12.75" hidden="false" customHeight="false" outlineLevel="0" collapsed="false">
      <c r="A5" s="15" t="n">
        <v>42907.4972222222</v>
      </c>
      <c r="B5" s="16"/>
      <c r="C5" s="17" t="n">
        <v>69</v>
      </c>
      <c r="D5" s="18" t="n">
        <v>0.35</v>
      </c>
    </row>
    <row r="6" customFormat="false" ht="12.75" hidden="false" customHeight="false" outlineLevel="0" collapsed="false">
      <c r="A6" s="15" t="n">
        <v>42906.8194444444</v>
      </c>
      <c r="B6" s="16"/>
      <c r="C6" s="17" t="n">
        <v>100</v>
      </c>
      <c r="D6" s="18" t="n">
        <v>0.5</v>
      </c>
    </row>
    <row r="7" customFormat="false" ht="12.75" hidden="false" customHeight="false" outlineLevel="0" collapsed="false">
      <c r="B7" s="16"/>
      <c r="C7" s="17"/>
      <c r="D7" s="19"/>
    </row>
    <row r="8" customFormat="false" ht="12.75" hidden="false" customHeight="false" outlineLevel="0" collapsed="false">
      <c r="A8" s="15"/>
      <c r="B8" s="16"/>
      <c r="C8" s="17"/>
      <c r="D8" s="19"/>
    </row>
    <row r="9" customFormat="false" ht="12.75" hidden="false" customHeight="false" outlineLevel="0" collapsed="false">
      <c r="A9" s="15"/>
      <c r="B9" s="16"/>
      <c r="C9" s="17"/>
      <c r="D9" s="19"/>
    </row>
    <row r="10" customFormat="false" ht="12.75" hidden="false" customHeight="false" outlineLevel="0" collapsed="false">
      <c r="A10" s="15"/>
      <c r="B10" s="16"/>
      <c r="C10" s="17"/>
      <c r="D10" s="19"/>
    </row>
    <row r="11" customFormat="false" ht="12.75" hidden="false" customHeight="false" outlineLevel="0" collapsed="false">
      <c r="A11" s="15"/>
      <c r="B11" s="16"/>
      <c r="C11" s="17"/>
      <c r="D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7:10:29Z</dcterms:created>
  <dc:creator>Григорий Романов</dc:creator>
  <dc:description/>
  <dc:language>en-US</dc:language>
  <cp:lastModifiedBy>AlexM</cp:lastModifiedBy>
  <dcterms:modified xsi:type="dcterms:W3CDTF">2017-06-25T07:00:22Z</dcterms:modified>
  <cp:revision>0</cp:revision>
  <dc:subject/>
  <dc:title/>
</cp:coreProperties>
</file>