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  <definedName function="false" hidden="false" name="_xlfn_F_INV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Общая оценка</t>
  </si>
  <si>
    <t xml:space="preserve">Дина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Calibri"/>
      <family val="0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5" min="2" style="0" width="11.28"/>
    <col collapsed="false" customWidth="true" hidden="false" outlineLevel="0" max="11" min="6" style="0" width="8.14"/>
    <col collapsed="false" customWidth="true" hidden="false" outlineLevel="0" max="13" min="12" style="0" width="10.13"/>
    <col collapsed="false" customWidth="true" hidden="false" outlineLevel="0" max="17" min="14" style="0" width="9.99"/>
    <col collapsed="false" customWidth="true" hidden="false" outlineLevel="0" max="21" min="18" style="0" width="11.28"/>
  </cols>
  <sheetData>
    <row r="1" customFormat="false" ht="4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3"/>
      <c r="S2" s="3"/>
      <c r="T2" s="3"/>
      <c r="U2" s="3"/>
      <c r="V2" s="5" t="s">
        <v>0</v>
      </c>
    </row>
    <row r="3" customFormat="false" ht="70.15" hidden="false" customHeight="true" outlineLevel="0" collapsed="false">
      <c r="A3" s="6"/>
      <c r="B3" s="7"/>
      <c r="C3" s="8"/>
      <c r="D3" s="8"/>
      <c r="E3" s="6" t="s">
        <v>1</v>
      </c>
      <c r="F3" s="9" t="n">
        <v>2016</v>
      </c>
      <c r="G3" s="9"/>
      <c r="H3" s="10" t="n">
        <v>2017</v>
      </c>
      <c r="I3" s="10"/>
      <c r="J3" s="11"/>
      <c r="K3" s="11"/>
      <c r="L3" s="12"/>
      <c r="M3" s="13" t="s">
        <v>1</v>
      </c>
      <c r="N3" s="14"/>
      <c r="O3" s="15"/>
      <c r="P3" s="15"/>
      <c r="Q3" s="16" t="s">
        <v>1</v>
      </c>
      <c r="R3" s="17"/>
      <c r="S3" s="18"/>
      <c r="T3" s="12"/>
      <c r="U3" s="13"/>
      <c r="V3" s="5"/>
    </row>
    <row r="4" customFormat="false" ht="70.15" hidden="false" customHeight="true" outlineLevel="0" collapsed="false">
      <c r="A4" s="6"/>
      <c r="B4" s="7"/>
      <c r="C4" s="8"/>
      <c r="D4" s="8"/>
      <c r="E4" s="6"/>
      <c r="F4" s="19"/>
      <c r="G4" s="12"/>
      <c r="H4" s="12"/>
      <c r="I4" s="12"/>
      <c r="J4" s="12" t="n">
        <v>2016</v>
      </c>
      <c r="K4" s="12" t="n">
        <v>2017</v>
      </c>
      <c r="L4" s="12"/>
      <c r="M4" s="13"/>
      <c r="N4" s="14"/>
      <c r="O4" s="15"/>
      <c r="P4" s="15"/>
      <c r="Q4" s="16"/>
      <c r="R4" s="17"/>
      <c r="S4" s="18"/>
      <c r="T4" s="12"/>
      <c r="U4" s="13"/>
      <c r="V4" s="5"/>
    </row>
    <row r="5" customFormat="false" ht="12.75" hidden="false" customHeight="false" outlineLevel="0" collapsed="false">
      <c r="A5" s="20"/>
      <c r="B5" s="21" t="n">
        <v>1775</v>
      </c>
      <c r="C5" s="22" t="n">
        <v>428</v>
      </c>
      <c r="D5" s="23" t="n">
        <f aca="false">(C5*100)/B5</f>
        <v>24.112676056338</v>
      </c>
      <c r="E5" s="24" t="str">
        <f aca="false">IF(D5&gt;=50,"Полож","Отриц")</f>
        <v>Отриц</v>
      </c>
      <c r="F5" s="25" t="n">
        <v>59</v>
      </c>
      <c r="G5" s="26" t="n">
        <v>39</v>
      </c>
      <c r="H5" s="26" t="n">
        <v>95</v>
      </c>
      <c r="I5" s="26" t="n">
        <v>15</v>
      </c>
      <c r="J5" s="26" t="n">
        <f aca="false">SUM(F5:G5)</f>
        <v>98</v>
      </c>
      <c r="K5" s="26" t="n">
        <f aca="false">SUM(H5:I5)</f>
        <v>110</v>
      </c>
      <c r="L5" s="27" t="n">
        <f aca="false">(SUM(H5:I5)-SUM(F5:G5))/(SUM(F5:G5))*100</f>
        <v>12.2448979591837</v>
      </c>
      <c r="M5" s="28" t="str">
        <f aca="false">IF(L5&gt;=0,"Полож","Отриц")</f>
        <v>Полож</v>
      </c>
      <c r="N5" s="29" t="n">
        <v>29955</v>
      </c>
      <c r="O5" s="26" t="n">
        <v>12800</v>
      </c>
      <c r="P5" s="30" t="n">
        <f aca="false">(O5*100)/N5</f>
        <v>42.730762810883</v>
      </c>
      <c r="Q5" s="31" t="str">
        <f aca="false">IF(P5&gt;=70,"Полож","Отриц")</f>
        <v>Отриц</v>
      </c>
      <c r="R5" s="21" t="n">
        <v>712</v>
      </c>
      <c r="S5" s="22" t="n">
        <v>703</v>
      </c>
      <c r="T5" s="32" t="n">
        <f aca="false">(S5*100)/R5</f>
        <v>98.7359550561798</v>
      </c>
      <c r="U5" s="33" t="str">
        <f aca="false">IF(T5&gt;=80,"Полож","Отриц")</f>
        <v>Полож</v>
      </c>
      <c r="V5" s="34" t="str">
        <f aca="false">IF((D5&gt;=50)+(L5&gt;=0)+(P5&gt;=70)+(T5&gt;=80)&gt;2,"Полож","Отриц")</f>
        <v>Отриц</v>
      </c>
    </row>
    <row r="6" customFormat="false" ht="12.75" hidden="false" customHeight="false" outlineLevel="0" collapsed="false">
      <c r="A6" s="20"/>
      <c r="B6" s="21" t="n">
        <v>1761</v>
      </c>
      <c r="C6" s="22" t="n">
        <v>502</v>
      </c>
      <c r="D6" s="23" t="n">
        <f aca="false">(C6*100)/B6</f>
        <v>28.5065303804656</v>
      </c>
      <c r="E6" s="24" t="str">
        <f aca="false">IF(D6&gt;=50,"Полож","Отриц")</f>
        <v>Отриц</v>
      </c>
      <c r="F6" s="25" t="n">
        <v>86</v>
      </c>
      <c r="G6" s="26" t="n">
        <v>55</v>
      </c>
      <c r="H6" s="26" t="n">
        <v>98</v>
      </c>
      <c r="I6" s="26" t="n">
        <v>0</v>
      </c>
      <c r="J6" s="26" t="n">
        <f aca="false">SUM(F6:G6)</f>
        <v>141</v>
      </c>
      <c r="K6" s="26" t="n">
        <f aca="false">SUM(H6:I6)</f>
        <v>98</v>
      </c>
      <c r="L6" s="27" t="n">
        <f aca="false">(SUM(H6:I6)-SUM(F6:G6))/(SUM(F6:G6))*100</f>
        <v>-30.4964539007092</v>
      </c>
      <c r="M6" s="28" t="str">
        <f aca="false">IF(L6&gt;=0,"Полож","Отриц")</f>
        <v>Отриц</v>
      </c>
      <c r="N6" s="29" t="n">
        <v>36010</v>
      </c>
      <c r="O6" s="26" t="n">
        <v>21510</v>
      </c>
      <c r="P6" s="30" t="n">
        <f aca="false">(O6*100)/N6</f>
        <v>59.733407386837</v>
      </c>
      <c r="Q6" s="31" t="str">
        <f aca="false">IF(P6&gt;=70,"Полож","Отриц")</f>
        <v>Отриц</v>
      </c>
      <c r="R6" s="21" t="n">
        <v>505</v>
      </c>
      <c r="S6" s="22" t="n">
        <v>389</v>
      </c>
      <c r="T6" s="32" t="n">
        <f aca="false">(S6*100)/R6</f>
        <v>77.029702970297</v>
      </c>
      <c r="U6" s="33" t="str">
        <f aca="false">IF(T6&gt;=80,"Полож","Отриц")</f>
        <v>Отриц</v>
      </c>
      <c r="V6" s="34" t="str">
        <f aca="false">IF((D6&gt;=50)+(L6&gt;=0)+(P6&gt;=70)+(T6&gt;=80)&gt;2,"Полож","Отриц")</f>
        <v>Отриц</v>
      </c>
    </row>
    <row r="7" customFormat="false" ht="12.75" hidden="false" customHeight="false" outlineLevel="0" collapsed="false">
      <c r="A7" s="20"/>
      <c r="B7" s="21" t="n">
        <v>1848</v>
      </c>
      <c r="C7" s="22" t="n">
        <v>532</v>
      </c>
      <c r="D7" s="23" t="n">
        <f aca="false">(C7*100)/B7</f>
        <v>28.7878787878788</v>
      </c>
      <c r="E7" s="24" t="str">
        <f aca="false">IF(D7&gt;=50,"Полож","Отриц")</f>
        <v>Отриц</v>
      </c>
      <c r="F7" s="25" t="n">
        <v>66</v>
      </c>
      <c r="G7" s="26" t="n">
        <v>54</v>
      </c>
      <c r="H7" s="26" t="n">
        <v>53</v>
      </c>
      <c r="I7" s="26" t="n">
        <v>7</v>
      </c>
      <c r="J7" s="26" t="n">
        <f aca="false">SUM(F7:G7)</f>
        <v>120</v>
      </c>
      <c r="K7" s="26" t="n">
        <f aca="false">SUM(H7:I7)</f>
        <v>60</v>
      </c>
      <c r="L7" s="27" t="n">
        <f aca="false">(SUM(H7:I7)-SUM(F7:G7))/(SUM(F7:G7))*100</f>
        <v>-50</v>
      </c>
      <c r="M7" s="28" t="str">
        <f aca="false">IF(L7&gt;=0,"Полож","Отриц")</f>
        <v>Отриц</v>
      </c>
      <c r="N7" s="29" t="n">
        <v>50970</v>
      </c>
      <c r="O7" s="26" t="n">
        <v>31770</v>
      </c>
      <c r="P7" s="30" t="n">
        <f aca="false">(O7*100)/N7</f>
        <v>62.3307828134197</v>
      </c>
      <c r="Q7" s="31" t="str">
        <f aca="false">IF(P7&gt;=70,"Полож","Отриц")</f>
        <v>Отриц</v>
      </c>
      <c r="R7" s="21" t="n">
        <v>750</v>
      </c>
      <c r="S7" s="22" t="n">
        <v>703</v>
      </c>
      <c r="T7" s="32" t="n">
        <f aca="false">(S7*100)/R7</f>
        <v>93.7333333333333</v>
      </c>
      <c r="U7" s="33" t="str">
        <f aca="false">IF(T7&gt;=80,"Полож","Отриц")</f>
        <v>Полож</v>
      </c>
      <c r="V7" s="34" t="str">
        <f aca="false">IF((D7&gt;=50)+(L7&gt;=0)+(P7&gt;=70)+(T7&gt;=80)&gt;2,"Полож","Отриц")</f>
        <v>Отриц</v>
      </c>
    </row>
    <row r="8" customFormat="false" ht="12.75" hidden="false" customHeight="false" outlineLevel="0" collapsed="false">
      <c r="A8" s="20"/>
      <c r="B8" s="21" t="n">
        <v>1333</v>
      </c>
      <c r="C8" s="22" t="n">
        <v>160</v>
      </c>
      <c r="D8" s="23" t="n">
        <f aca="false">(C8*100)/B8</f>
        <v>12.0030007501875</v>
      </c>
      <c r="E8" s="24" t="str">
        <f aca="false">IF(D8&gt;=50,"Полож","Отриц")</f>
        <v>Отриц</v>
      </c>
      <c r="F8" s="25" t="n">
        <v>51</v>
      </c>
      <c r="G8" s="26" t="n">
        <v>38</v>
      </c>
      <c r="H8" s="26" t="n">
        <v>0</v>
      </c>
      <c r="I8" s="26" t="n">
        <v>0</v>
      </c>
      <c r="J8" s="26" t="n">
        <f aca="false">SUM(F8:G8)</f>
        <v>89</v>
      </c>
      <c r="K8" s="26" t="n">
        <f aca="false">SUM(H8:I8)</f>
        <v>0</v>
      </c>
      <c r="L8" s="27" t="n">
        <f aca="false">(SUM(H8:I8)-SUM(F8:G8))/(SUM(F8:G8))*100</f>
        <v>-100</v>
      </c>
      <c r="M8" s="28" t="str">
        <f aca="false">IF(L8&gt;=0,"Полож","Отриц")</f>
        <v>Отриц</v>
      </c>
      <c r="N8" s="29" t="n">
        <v>0</v>
      </c>
      <c r="O8" s="26" t="n">
        <v>0</v>
      </c>
      <c r="P8" s="30" t="n">
        <v>0</v>
      </c>
      <c r="Q8" s="31" t="str">
        <f aca="false">IF(P8&gt;=70,"Полож","Отриц")</f>
        <v>Отриц</v>
      </c>
      <c r="R8" s="21" t="n">
        <v>12</v>
      </c>
      <c r="S8" s="22" t="n">
        <v>10</v>
      </c>
      <c r="T8" s="32" t="n">
        <f aca="false">(S8*100)/R8</f>
        <v>83.3333333333333</v>
      </c>
      <c r="U8" s="33" t="str">
        <f aca="false">IF(T8&gt;=80,"Полож","Отриц")</f>
        <v>Полож</v>
      </c>
      <c r="V8" s="34" t="str">
        <f aca="false">IF((D8&gt;=50)+(L8&gt;=0)+(P8&gt;=70)+(T8&gt;=80)&gt;2,"Полож","Отриц")</f>
        <v>Отриц</v>
      </c>
    </row>
    <row r="9" customFormat="false" ht="12.75" hidden="false" customHeight="false" outlineLevel="0" collapsed="false">
      <c r="A9" s="20"/>
      <c r="B9" s="21" t="n">
        <v>1176</v>
      </c>
      <c r="C9" s="22" t="n">
        <v>354</v>
      </c>
      <c r="D9" s="23" t="n">
        <f aca="false">(C9*100)/B9</f>
        <v>30.1020408163265</v>
      </c>
      <c r="E9" s="24" t="str">
        <f aca="false">IF(D9&gt;=50,"Полож","Отриц")</f>
        <v>Отриц</v>
      </c>
      <c r="F9" s="25" t="n">
        <v>8</v>
      </c>
      <c r="G9" s="26" t="n">
        <v>64</v>
      </c>
      <c r="H9" s="26" t="n">
        <v>16</v>
      </c>
      <c r="I9" s="26" t="n">
        <v>9</v>
      </c>
      <c r="J9" s="26" t="n">
        <f aca="false">SUM(F9:G9)</f>
        <v>72</v>
      </c>
      <c r="K9" s="26" t="n">
        <f aca="false">SUM(H9:I9)</f>
        <v>25</v>
      </c>
      <c r="L9" s="27" t="n">
        <f aca="false">(SUM(H9:I9)-SUM(F9:G9))/(SUM(F9:G9))*100</f>
        <v>-65.2777777777778</v>
      </c>
      <c r="M9" s="28" t="str">
        <f aca="false">IF(L9&gt;=0,"Полож","Отриц")</f>
        <v>Отриц</v>
      </c>
      <c r="N9" s="29" t="n">
        <v>6000</v>
      </c>
      <c r="O9" s="26" t="n">
        <v>4500</v>
      </c>
      <c r="P9" s="30" t="n">
        <f aca="false">(O9*100)/N9</f>
        <v>75</v>
      </c>
      <c r="Q9" s="31" t="str">
        <f aca="false">IF(P9&gt;=70,"Полож","Отриц")</f>
        <v>Полож</v>
      </c>
      <c r="R9" s="21" t="n">
        <v>284</v>
      </c>
      <c r="S9" s="22" t="n">
        <v>268</v>
      </c>
      <c r="T9" s="32" t="n">
        <f aca="false">(S9*100)/R9</f>
        <v>94.3661971830986</v>
      </c>
      <c r="U9" s="33" t="str">
        <f aca="false">IF(T9&gt;=80,"Полож","Отриц")</f>
        <v>Полож</v>
      </c>
      <c r="V9" s="34" t="str">
        <f aca="false">IF((D9&gt;=50)+(L9&gt;=0)+(P9&gt;=70)+(T9&gt;=80)&gt;2,"Полож","Отриц")</f>
        <v>Отриц</v>
      </c>
    </row>
    <row r="10" customFormat="false" ht="12.75" hidden="false" customHeight="false" outlineLevel="0" collapsed="false">
      <c r="A10" s="20"/>
      <c r="B10" s="21" t="n">
        <v>594</v>
      </c>
      <c r="C10" s="22" t="n">
        <v>300</v>
      </c>
      <c r="D10" s="23" t="n">
        <f aca="false">(C10*100)/B10</f>
        <v>50.5050505050505</v>
      </c>
      <c r="E10" s="24" t="str">
        <f aca="false">IF(D10&gt;=50,"Полож","Отриц")</f>
        <v>Полож</v>
      </c>
      <c r="F10" s="25" t="n">
        <v>26</v>
      </c>
      <c r="G10" s="26" t="n">
        <v>14</v>
      </c>
      <c r="H10" s="26" t="n">
        <v>30</v>
      </c>
      <c r="I10" s="26" t="n">
        <v>4</v>
      </c>
      <c r="J10" s="26" t="n">
        <f aca="false">SUM(F10:G10)</f>
        <v>40</v>
      </c>
      <c r="K10" s="26" t="n">
        <f aca="false">SUM(H10:I10)</f>
        <v>34</v>
      </c>
      <c r="L10" s="27" t="n">
        <f aca="false">(SUM(H10:I10)-SUM(F10:G10))/(SUM(F10:G10))*100</f>
        <v>-15</v>
      </c>
      <c r="M10" s="28" t="str">
        <f aca="false">IF(L10&gt;=0,"Полож","Отриц")</f>
        <v>Отриц</v>
      </c>
      <c r="N10" s="29" t="n">
        <v>16500</v>
      </c>
      <c r="O10" s="26" t="n">
        <v>9000</v>
      </c>
      <c r="P10" s="30" t="n">
        <f aca="false">(O10*100)/N10</f>
        <v>54.5454545454546</v>
      </c>
      <c r="Q10" s="31" t="str">
        <f aca="false">IF(P10&gt;=70,"Полож","Отриц")</f>
        <v>Отриц</v>
      </c>
      <c r="R10" s="21" t="n">
        <v>217</v>
      </c>
      <c r="S10" s="22" t="n">
        <v>199</v>
      </c>
      <c r="T10" s="32" t="n">
        <f aca="false">(S10*100)/R10</f>
        <v>91.705069124424</v>
      </c>
      <c r="U10" s="33" t="str">
        <f aca="false">IF(T10&gt;=80,"Полож","Отриц")</f>
        <v>Полож</v>
      </c>
      <c r="V10" s="34" t="str">
        <f aca="false">IF((D10&gt;=50)+(L10&gt;=0)+(P10&gt;=70)+(T10&gt;=80)&gt;2,"Полож","Отриц")</f>
        <v>Отриц</v>
      </c>
    </row>
    <row r="11" customFormat="false" ht="12.75" hidden="false" customHeight="false" outlineLevel="0" collapsed="false">
      <c r="A11" s="20"/>
      <c r="B11" s="21" t="n">
        <v>636</v>
      </c>
      <c r="C11" s="22" t="n">
        <v>295</v>
      </c>
      <c r="D11" s="23" t="n">
        <f aca="false">(C11*100)/B11</f>
        <v>46.3836477987421</v>
      </c>
      <c r="E11" s="24" t="str">
        <f aca="false">IF(D11&gt;=50,"Полож","Отриц")</f>
        <v>Отриц</v>
      </c>
      <c r="F11" s="25" t="n">
        <v>42</v>
      </c>
      <c r="G11" s="26" t="n">
        <v>14</v>
      </c>
      <c r="H11" s="26" t="n">
        <v>43</v>
      </c>
      <c r="I11" s="26" t="n">
        <v>2</v>
      </c>
      <c r="J11" s="26" t="n">
        <f aca="false">SUM(F11:G11)</f>
        <v>56</v>
      </c>
      <c r="K11" s="26" t="n">
        <f aca="false">SUM(H11:I11)</f>
        <v>45</v>
      </c>
      <c r="L11" s="27" t="n">
        <f aca="false">(SUM(H11:I11)-SUM(F11:G11))/(SUM(F11:G11))*100</f>
        <v>-19.6428571428571</v>
      </c>
      <c r="M11" s="28" t="str">
        <f aca="false">IF(L11&gt;=0,"Полож","Отриц")</f>
        <v>Отриц</v>
      </c>
      <c r="N11" s="29" t="n">
        <v>17000</v>
      </c>
      <c r="O11" s="26" t="n">
        <v>17000</v>
      </c>
      <c r="P11" s="30" t="n">
        <f aca="false">(O11*100)/N11</f>
        <v>100</v>
      </c>
      <c r="Q11" s="31" t="str">
        <f aca="false">IF(P11&gt;=70,"Полож","Отриц")</f>
        <v>Полож</v>
      </c>
      <c r="R11" s="21" t="n">
        <v>395</v>
      </c>
      <c r="S11" s="22" t="n">
        <v>395</v>
      </c>
      <c r="T11" s="32" t="n">
        <f aca="false">(S11*100)/R11</f>
        <v>100</v>
      </c>
      <c r="U11" s="33" t="str">
        <f aca="false">IF(T11&gt;=80,"Полож","Отриц")</f>
        <v>Полож</v>
      </c>
      <c r="V11" s="34" t="str">
        <f aca="false">IF((D11&gt;=50)+(L11&gt;=0)+(P11&gt;=70)+(T11&gt;=80)&gt;2,"Полож","Отриц")</f>
        <v>Отриц</v>
      </c>
    </row>
    <row r="12" customFormat="false" ht="12.75" hidden="false" customHeight="false" outlineLevel="0" collapsed="false">
      <c r="A12" s="20"/>
      <c r="B12" s="21" t="n">
        <v>350</v>
      </c>
      <c r="C12" s="22" t="n">
        <v>186</v>
      </c>
      <c r="D12" s="23" t="n">
        <f aca="false">(C12*100)/B12</f>
        <v>53.1428571428571</v>
      </c>
      <c r="E12" s="24" t="str">
        <f aca="false">IF(D12&gt;=50,"Полож","Отриц")</f>
        <v>Полож</v>
      </c>
      <c r="F12" s="25" t="n">
        <v>27</v>
      </c>
      <c r="G12" s="26" t="n">
        <v>5</v>
      </c>
      <c r="H12" s="26" t="n">
        <v>22</v>
      </c>
      <c r="I12" s="26" t="n">
        <v>3</v>
      </c>
      <c r="J12" s="26" t="n">
        <f aca="false">SUM(F12:G12)</f>
        <v>32</v>
      </c>
      <c r="K12" s="26" t="n">
        <f aca="false">SUM(H12:I12)</f>
        <v>25</v>
      </c>
      <c r="L12" s="27" t="n">
        <f aca="false">(SUM(H12:I12)-SUM(F12:G12))/(SUM(F12:G12))*100</f>
        <v>-21.875</v>
      </c>
      <c r="M12" s="28" t="str">
        <f aca="false">IF(L12&gt;=0,"Полож","Отриц")</f>
        <v>Отриц</v>
      </c>
      <c r="N12" s="29" t="n">
        <v>11000</v>
      </c>
      <c r="O12" s="26" t="n">
        <v>10000</v>
      </c>
      <c r="P12" s="30" t="n">
        <f aca="false">(O12*100)/N12</f>
        <v>90.9090909090909</v>
      </c>
      <c r="Q12" s="31" t="str">
        <f aca="false">IF(P12&gt;=70,"Полож","Отриц")</f>
        <v>Полож</v>
      </c>
      <c r="R12" s="21" t="n">
        <v>93</v>
      </c>
      <c r="S12" s="22" t="n">
        <v>80</v>
      </c>
      <c r="T12" s="32" t="n">
        <f aca="false">(S12*100)/R12</f>
        <v>86.0215053763441</v>
      </c>
      <c r="U12" s="33" t="str">
        <f aca="false">IF(T12&gt;=80,"Полож","Отриц")</f>
        <v>Полож</v>
      </c>
      <c r="V12" s="34" t="str">
        <f aca="false">IF((D12&gt;=50)+(L12&gt;=0)+(P12&gt;=70)+(T12&gt;=80)&gt;2,"Полож","Отриц")</f>
        <v>Полож</v>
      </c>
    </row>
    <row r="13" customFormat="false" ht="12.75" hidden="false" customHeight="false" outlineLevel="0" collapsed="false">
      <c r="A13" s="20"/>
      <c r="B13" s="21" t="n">
        <v>452</v>
      </c>
      <c r="C13" s="22" t="n">
        <v>281</v>
      </c>
      <c r="D13" s="23" t="n">
        <f aca="false">(C13*100)/B13</f>
        <v>62.1681415929204</v>
      </c>
      <c r="E13" s="24" t="str">
        <f aca="false">IF(D13&gt;=50,"Полож","Отриц")</f>
        <v>Полож</v>
      </c>
      <c r="F13" s="25" t="n">
        <v>21</v>
      </c>
      <c r="G13" s="26" t="n">
        <v>12</v>
      </c>
      <c r="H13" s="26" t="n">
        <v>23</v>
      </c>
      <c r="I13" s="26" t="n">
        <v>5</v>
      </c>
      <c r="J13" s="26" t="n">
        <f aca="false">SUM(F13:G13)</f>
        <v>33</v>
      </c>
      <c r="K13" s="26" t="n">
        <f aca="false">SUM(H13:I13)</f>
        <v>28</v>
      </c>
      <c r="L13" s="27" t="n">
        <f aca="false">(SUM(H13:I13)-SUM(F13:G13))/(SUM(F13:G13))*100</f>
        <v>-15.1515151515152</v>
      </c>
      <c r="M13" s="28" t="str">
        <f aca="false">IF(L13&gt;=0,"Полож","Отриц")</f>
        <v>Отриц</v>
      </c>
      <c r="N13" s="29" t="n">
        <v>7000</v>
      </c>
      <c r="O13" s="26" t="n">
        <v>5500</v>
      </c>
      <c r="P13" s="30" t="n">
        <f aca="false">(O13*100)/N13</f>
        <v>78.5714285714286</v>
      </c>
      <c r="Q13" s="31" t="str">
        <f aca="false">IF(P13&gt;=70,"Полож","Отриц")</f>
        <v>Полож</v>
      </c>
      <c r="R13" s="21" t="n">
        <v>103</v>
      </c>
      <c r="S13" s="22" t="n">
        <v>103</v>
      </c>
      <c r="T13" s="32" t="n">
        <f aca="false">(S13*100)/R13</f>
        <v>100</v>
      </c>
      <c r="U13" s="33" t="str">
        <f aca="false">IF(T13&gt;=80,"Полож","Отриц")</f>
        <v>Полож</v>
      </c>
      <c r="V13" s="34" t="str">
        <f aca="false">IF((D13&gt;=50)+(L13&gt;=0)+(P13&gt;=70)+(T13&gt;=80)&gt;2,"Полож","Отриц")</f>
        <v>Полож</v>
      </c>
    </row>
    <row r="14" customFormat="false" ht="15" hidden="false" customHeight="false" outlineLevel="0" collapsed="false">
      <c r="A14" s="35"/>
      <c r="B14" s="36" t="n">
        <f aca="false">SUM(B5:B13)</f>
        <v>9925</v>
      </c>
      <c r="C14" s="37" t="n">
        <f aca="false">SUM(C5:C13)</f>
        <v>3038</v>
      </c>
      <c r="D14" s="23" t="n">
        <f aca="false">(C14*100)/B14</f>
        <v>30.6095717884131</v>
      </c>
      <c r="E14" s="24" t="str">
        <f aca="false">IF(D14&gt;=50,"Полож","Отриц")</f>
        <v>Отриц</v>
      </c>
      <c r="F14" s="38" t="n">
        <f aca="false">SUM(F5:F13)</f>
        <v>386</v>
      </c>
      <c r="G14" s="39" t="n">
        <f aca="false">SUM(G5:G13)</f>
        <v>295</v>
      </c>
      <c r="H14" s="39" t="n">
        <f aca="false">SUM(H5:H13)</f>
        <v>380</v>
      </c>
      <c r="I14" s="39" t="n">
        <f aca="false">SUM(I5:I13)</f>
        <v>45</v>
      </c>
      <c r="J14" s="26" t="n">
        <f aca="false">SUM(F14:G14)</f>
        <v>681</v>
      </c>
      <c r="K14" s="26" t="n">
        <f aca="false">SUM(H14:I14)</f>
        <v>425</v>
      </c>
      <c r="L14" s="40" t="n">
        <f aca="false">(SUM(H14:I14)-SUM(F14:G14))/(SUM(F14:G14))*100</f>
        <v>-37.5917767988253</v>
      </c>
      <c r="M14" s="28" t="str">
        <f aca="false">IF(L14&gt;=0,"Полож","Отриц")</f>
        <v>Отриц</v>
      </c>
      <c r="N14" s="41" t="n">
        <f aca="false">SUM(N5:N13)</f>
        <v>174435</v>
      </c>
      <c r="O14" s="39" t="n">
        <f aca="false">SUM(O5:O13)</f>
        <v>112080</v>
      </c>
      <c r="P14" s="30" t="n">
        <f aca="false">(O14*100)/N14</f>
        <v>64.2531602029409</v>
      </c>
      <c r="Q14" s="31" t="str">
        <f aca="false">IF(P14&gt;=70,"Полож","Отриц")</f>
        <v>Отриц</v>
      </c>
      <c r="R14" s="36" t="n">
        <f aca="false">SUM(R5:R13)</f>
        <v>3071</v>
      </c>
      <c r="S14" s="37" t="n">
        <f aca="false">SUM(S5:S13)</f>
        <v>2850</v>
      </c>
      <c r="T14" s="32" t="n">
        <f aca="false">(S14*100)/R14</f>
        <v>92.8036470205145</v>
      </c>
      <c r="U14" s="33" t="str">
        <f aca="false">IF(T14&gt;=80,"Полож","Отриц")</f>
        <v>Полож</v>
      </c>
      <c r="V14" s="34" t="str">
        <f aca="false">IF((D14&gt;=50)+(L14&gt;=0)+(P14&gt;=70)+(T14&gt;=80)&gt;2,"Полож","Отриц")</f>
        <v>Отриц</v>
      </c>
    </row>
    <row r="15" customFormat="false" ht="12.75" hidden="false" customHeight="false" outlineLevel="0" collapsed="false">
      <c r="A15" s="20"/>
      <c r="B15" s="21" t="n">
        <v>1093</v>
      </c>
      <c r="C15" s="22" t="n">
        <v>387</v>
      </c>
      <c r="D15" s="23" t="n">
        <f aca="false">(C15*100)/B15</f>
        <v>35.4071363220494</v>
      </c>
      <c r="E15" s="24" t="str">
        <f aca="false">IF(D15&gt;=50,"Полож","Отриц")</f>
        <v>Отриц</v>
      </c>
      <c r="F15" s="25" t="n">
        <v>1</v>
      </c>
      <c r="G15" s="26" t="n">
        <v>76</v>
      </c>
      <c r="H15" s="26" t="n">
        <v>27</v>
      </c>
      <c r="I15" s="26" t="n">
        <v>16</v>
      </c>
      <c r="J15" s="26" t="n">
        <f aca="false">SUM(F15:G15)</f>
        <v>77</v>
      </c>
      <c r="K15" s="26" t="n">
        <f aca="false">SUM(H15:I15)</f>
        <v>43</v>
      </c>
      <c r="L15" s="27" t="n">
        <f aca="false">(SUM(H15:I15)-SUM(F15:G15))/(SUM(F15:G15))*100</f>
        <v>-44.1558441558442</v>
      </c>
      <c r="M15" s="28" t="str">
        <f aca="false">IF(L15&gt;=0,"Полож","Отриц")</f>
        <v>Отриц</v>
      </c>
      <c r="N15" s="29" t="n">
        <v>9500</v>
      </c>
      <c r="O15" s="26" t="n">
        <v>9010</v>
      </c>
      <c r="P15" s="30" t="n">
        <f aca="false">(O15*100)/N15</f>
        <v>94.8421052631579</v>
      </c>
      <c r="Q15" s="31" t="str">
        <f aca="false">IF(P15&gt;=70,"Полож","Отриц")</f>
        <v>Полож</v>
      </c>
      <c r="R15" s="42" t="n">
        <v>208</v>
      </c>
      <c r="S15" s="43" t="n">
        <v>205</v>
      </c>
      <c r="T15" s="32" t="n">
        <f aca="false">(S15*100)/R15</f>
        <v>98.5576923076923</v>
      </c>
      <c r="U15" s="33" t="str">
        <f aca="false">IF(T15&gt;=80,"Полож","Отриц")</f>
        <v>Полож</v>
      </c>
      <c r="V15" s="34" t="str">
        <f aca="false">IF((D15&gt;=50)+(L15&gt;=0)+(P15&gt;=70)+(T15&gt;=80)&gt;2,"Полож","Отриц")</f>
        <v>Отриц</v>
      </c>
    </row>
    <row r="16" customFormat="false" ht="12.75" hidden="false" customHeight="false" outlineLevel="0" collapsed="false">
      <c r="A16" s="20"/>
      <c r="B16" s="21" t="n">
        <v>938</v>
      </c>
      <c r="C16" s="22" t="n">
        <v>556</v>
      </c>
      <c r="D16" s="23" t="n">
        <f aca="false">(C16*100)/B16</f>
        <v>59.2750533049041</v>
      </c>
      <c r="E16" s="24" t="str">
        <f aca="false">IF(D16&gt;=50,"Полож","Отриц")</f>
        <v>Полож</v>
      </c>
      <c r="F16" s="25" t="n">
        <v>44</v>
      </c>
      <c r="G16" s="26" t="n">
        <v>50</v>
      </c>
      <c r="H16" s="26" t="n">
        <v>61</v>
      </c>
      <c r="I16" s="26" t="n">
        <v>0</v>
      </c>
      <c r="J16" s="26" t="n">
        <f aca="false">SUM(F16:G16)</f>
        <v>94</v>
      </c>
      <c r="K16" s="26" t="n">
        <f aca="false">SUM(H16:I16)</f>
        <v>61</v>
      </c>
      <c r="L16" s="27" t="n">
        <f aca="false">(SUM(H16:I16)-SUM(F16:G16))/(SUM(F16:G16))*100</f>
        <v>-35.1063829787234</v>
      </c>
      <c r="M16" s="28" t="str">
        <f aca="false">IF(L16&gt;=0,"Полож","Отриц")</f>
        <v>Отриц</v>
      </c>
      <c r="N16" s="29" t="n">
        <v>9000</v>
      </c>
      <c r="O16" s="26" t="n">
        <v>8000</v>
      </c>
      <c r="P16" s="30" t="n">
        <f aca="false">(O16*100)/N16</f>
        <v>88.8888888888889</v>
      </c>
      <c r="Q16" s="31" t="str">
        <f aca="false">IF(P16&gt;=70,"Полож","Отриц")</f>
        <v>Полож</v>
      </c>
      <c r="R16" s="42" t="n">
        <v>222</v>
      </c>
      <c r="S16" s="43" t="n">
        <v>215</v>
      </c>
      <c r="T16" s="32" t="n">
        <f aca="false">(S16*100)/R16</f>
        <v>96.8468468468468</v>
      </c>
      <c r="U16" s="33" t="str">
        <f aca="false">IF(T16&gt;=80,"Полож","Отриц")</f>
        <v>Полож</v>
      </c>
      <c r="V16" s="34" t="str">
        <f aca="false">IF((D16&gt;=50)+(L16&gt;=0)+(P16&gt;=70)+(T16&gt;=80)&gt;2,"Полож","Отриц")</f>
        <v>Полож</v>
      </c>
    </row>
    <row r="17" customFormat="false" ht="12.75" hidden="false" customHeight="false" outlineLevel="0" collapsed="false">
      <c r="A17" s="20"/>
      <c r="B17" s="21" t="n">
        <v>338</v>
      </c>
      <c r="C17" s="22" t="n">
        <v>175</v>
      </c>
      <c r="D17" s="23" t="n">
        <f aca="false">(C17*100)/B17</f>
        <v>51.7751479289941</v>
      </c>
      <c r="E17" s="24" t="str">
        <f aca="false">IF(D17&gt;=50,"Полож","Отриц")</f>
        <v>Полож</v>
      </c>
      <c r="F17" s="25" t="n">
        <v>19</v>
      </c>
      <c r="G17" s="26" t="n">
        <v>19</v>
      </c>
      <c r="H17" s="26" t="n">
        <v>21</v>
      </c>
      <c r="I17" s="26" t="n">
        <v>3</v>
      </c>
      <c r="J17" s="26" t="n">
        <f aca="false">SUM(F17:G17)</f>
        <v>38</v>
      </c>
      <c r="K17" s="26" t="n">
        <f aca="false">SUM(H17:I17)</f>
        <v>24</v>
      </c>
      <c r="L17" s="27" t="n">
        <f aca="false">(SUM(H17:I17)-SUM(F17:G17))/(SUM(F17:G17))*100</f>
        <v>-36.8421052631579</v>
      </c>
      <c r="M17" s="28" t="str">
        <f aca="false">IF(L17&gt;=0,"Полож","Отриц")</f>
        <v>Отриц</v>
      </c>
      <c r="N17" s="29" t="n">
        <v>6500</v>
      </c>
      <c r="O17" s="26" t="n">
        <v>6500</v>
      </c>
      <c r="P17" s="30" t="n">
        <f aca="false">(O17*100)/N17</f>
        <v>100</v>
      </c>
      <c r="Q17" s="31" t="str">
        <f aca="false">IF(P17&gt;=70,"Полож","Отриц")</f>
        <v>Полож</v>
      </c>
      <c r="R17" s="42" t="n">
        <v>68</v>
      </c>
      <c r="S17" s="43" t="n">
        <v>68</v>
      </c>
      <c r="T17" s="32" t="n">
        <f aca="false">(S17*100)/R17</f>
        <v>100</v>
      </c>
      <c r="U17" s="33" t="str">
        <f aca="false">IF(T17&gt;=80,"Полож","Отриц")</f>
        <v>Полож</v>
      </c>
      <c r="V17" s="34" t="str">
        <f aca="false">IF((D17&gt;=50)+(L17&gt;=0)+(P17&gt;=70)+(T17&gt;=80)&gt;2,"Полож","Отриц")</f>
        <v>Полож</v>
      </c>
    </row>
    <row r="18" customFormat="false" ht="12.75" hidden="false" customHeight="false" outlineLevel="0" collapsed="false">
      <c r="A18" s="20"/>
      <c r="B18" s="21" t="n">
        <v>717</v>
      </c>
      <c r="C18" s="22" t="n">
        <v>467</v>
      </c>
      <c r="D18" s="23" t="n">
        <f aca="false">(C18*100)/B18</f>
        <v>65.1324965132497</v>
      </c>
      <c r="E18" s="24" t="str">
        <f aca="false">IF(D18&gt;=50,"Полож","Отриц")</f>
        <v>Полож</v>
      </c>
      <c r="F18" s="25" t="n">
        <v>10</v>
      </c>
      <c r="G18" s="26" t="n">
        <v>29</v>
      </c>
      <c r="H18" s="26" t="n">
        <v>13</v>
      </c>
      <c r="I18" s="26" t="n">
        <v>7</v>
      </c>
      <c r="J18" s="26" t="n">
        <f aca="false">SUM(F18:G18)</f>
        <v>39</v>
      </c>
      <c r="K18" s="26" t="n">
        <f aca="false">SUM(H18:I18)</f>
        <v>20</v>
      </c>
      <c r="L18" s="27" t="n">
        <f aca="false">(SUM(H18:I18)-SUM(F18:G18))/(SUM(F18:G18))*100</f>
        <v>-48.7179487179487</v>
      </c>
      <c r="M18" s="28" t="str">
        <f aca="false">IF(L18&gt;=0,"Полож","Отриц")</f>
        <v>Отриц</v>
      </c>
      <c r="N18" s="29" t="n">
        <v>6000</v>
      </c>
      <c r="O18" s="26" t="n">
        <v>5500</v>
      </c>
      <c r="P18" s="30" t="n">
        <f aca="false">(O18*100)/N18</f>
        <v>91.6666666666667</v>
      </c>
      <c r="Q18" s="31" t="str">
        <f aca="false">IF(P18&gt;=70,"Полож","Отриц")</f>
        <v>Полож</v>
      </c>
      <c r="R18" s="44" t="n">
        <v>169</v>
      </c>
      <c r="S18" s="45" t="n">
        <v>155</v>
      </c>
      <c r="T18" s="32" t="n">
        <f aca="false">(S18*100)/R18</f>
        <v>91.715976331361</v>
      </c>
      <c r="U18" s="33" t="str">
        <f aca="false">IF(T18&gt;=80,"Полож","Отриц")</f>
        <v>Полож</v>
      </c>
      <c r="V18" s="34" t="str">
        <f aca="false">IF((D18&gt;=50)+(L18&gt;=0)+(P18&gt;=70)+(T18&gt;=80)&gt;2,"Полож","Отриц")</f>
        <v>Полож</v>
      </c>
    </row>
    <row r="19" customFormat="false" ht="12.75" hidden="false" customHeight="false" outlineLevel="0" collapsed="false">
      <c r="A19" s="20"/>
      <c r="B19" s="21" t="n">
        <v>371</v>
      </c>
      <c r="C19" s="22" t="n">
        <v>183</v>
      </c>
      <c r="D19" s="23" t="n">
        <f aca="false">(C19*100)/B19</f>
        <v>49.3261455525607</v>
      </c>
      <c r="E19" s="24" t="str">
        <f aca="false">IF(D19&gt;=50,"Полож","Отриц")</f>
        <v>Отриц</v>
      </c>
      <c r="F19" s="25" t="n">
        <v>9</v>
      </c>
      <c r="G19" s="26" t="n">
        <v>11</v>
      </c>
      <c r="H19" s="26" t="n">
        <v>12</v>
      </c>
      <c r="I19" s="26" t="n">
        <v>1</v>
      </c>
      <c r="J19" s="26" t="n">
        <f aca="false">SUM(F19:G19)</f>
        <v>20</v>
      </c>
      <c r="K19" s="26" t="n">
        <f aca="false">SUM(H19:I19)</f>
        <v>13</v>
      </c>
      <c r="L19" s="27" t="n">
        <f aca="false">(SUM(H19:I19)-SUM(F19:G19))/(SUM(F19:G19))*100</f>
        <v>-35</v>
      </c>
      <c r="M19" s="28" t="str">
        <f aca="false">IF(L19&gt;=0,"Полож","Отриц")</f>
        <v>Отриц</v>
      </c>
      <c r="N19" s="29" t="n">
        <v>1500</v>
      </c>
      <c r="O19" s="26" t="n">
        <v>1500</v>
      </c>
      <c r="P19" s="30" t="n">
        <f aca="false">(O19*100)/N19</f>
        <v>100</v>
      </c>
      <c r="Q19" s="31" t="str">
        <f aca="false">IF(P19&gt;=70,"Полож","Отриц")</f>
        <v>Полож</v>
      </c>
      <c r="R19" s="42" t="n">
        <v>50</v>
      </c>
      <c r="S19" s="43" t="n">
        <v>48</v>
      </c>
      <c r="T19" s="32" t="n">
        <f aca="false">(S19*100)/R19</f>
        <v>96</v>
      </c>
      <c r="U19" s="33" t="str">
        <f aca="false">IF(T19&gt;=80,"Полож","Отриц")</f>
        <v>Полож</v>
      </c>
      <c r="V19" s="34" t="str">
        <f aca="false">IF((D19&gt;=50)+(L19&gt;=0)+(P19&gt;=70)+(T19&gt;=80)&gt;2,"Полож","Отриц")</f>
        <v>Отриц</v>
      </c>
    </row>
    <row r="20" customFormat="false" ht="15" hidden="false" customHeight="false" outlineLevel="0" collapsed="false">
      <c r="A20" s="35"/>
      <c r="B20" s="36" t="n">
        <f aca="false">SUM(B15:B19)</f>
        <v>3457</v>
      </c>
      <c r="C20" s="37" t="n">
        <f aca="false">SUM(C15:C19)</f>
        <v>1768</v>
      </c>
      <c r="D20" s="23" t="n">
        <f aca="false">(C20*100)/B20</f>
        <v>51.1426091987272</v>
      </c>
      <c r="E20" s="24" t="str">
        <f aca="false">IF(D20&gt;=50,"Полож","Отриц")</f>
        <v>Полож</v>
      </c>
      <c r="F20" s="38" t="n">
        <f aca="false">SUM(F15:F19)</f>
        <v>83</v>
      </c>
      <c r="G20" s="39" t="n">
        <f aca="false">SUM(G15:G19)</f>
        <v>185</v>
      </c>
      <c r="H20" s="39" t="n">
        <f aca="false">SUM(H15:H19)</f>
        <v>134</v>
      </c>
      <c r="I20" s="39" t="n">
        <f aca="false">SUM(I15:I19)</f>
        <v>27</v>
      </c>
      <c r="J20" s="26" t="n">
        <f aca="false">SUM(F20:G20)</f>
        <v>268</v>
      </c>
      <c r="K20" s="26" t="n">
        <f aca="false">SUM(H20:I20)</f>
        <v>161</v>
      </c>
      <c r="L20" s="40" t="n">
        <f aca="false">(SUM(H20:I20)-SUM(F20:G20))/(SUM(F20:G20))*100</f>
        <v>-39.9253731343284</v>
      </c>
      <c r="M20" s="28" t="str">
        <f aca="false">IF(L20&gt;=0,"Полож","Отриц")</f>
        <v>Отриц</v>
      </c>
      <c r="N20" s="41" t="n">
        <f aca="false">SUM(N15:N19)</f>
        <v>32500</v>
      </c>
      <c r="O20" s="39" t="n">
        <f aca="false">SUM(O15:O19)</f>
        <v>30510</v>
      </c>
      <c r="P20" s="30" t="n">
        <f aca="false">(O20*100)/N20</f>
        <v>93.8769230769231</v>
      </c>
      <c r="Q20" s="31" t="str">
        <f aca="false">IF(P20&gt;=70,"Полож","Отриц")</f>
        <v>Полож</v>
      </c>
      <c r="R20" s="36" t="n">
        <f aca="false">SUM(R15:R19)</f>
        <v>717</v>
      </c>
      <c r="S20" s="37" t="n">
        <f aca="false">SUM(S15:S19)</f>
        <v>691</v>
      </c>
      <c r="T20" s="32" t="n">
        <f aca="false">(S20*100)/R20</f>
        <v>96.373779637378</v>
      </c>
      <c r="U20" s="33" t="str">
        <f aca="false">IF(T20&gt;=80,"Полож","Отриц")</f>
        <v>Полож</v>
      </c>
      <c r="V20" s="34" t="str">
        <f aca="false">IF((D20&gt;=50)+(L20&gt;=0)+(P20&gt;=70)+(T20&gt;=80)&gt;2,"Полож","Отриц")</f>
        <v>Полож</v>
      </c>
    </row>
    <row r="21" customFormat="false" ht="12.75" hidden="false" customHeight="false" outlineLevel="0" collapsed="false">
      <c r="A21" s="20"/>
      <c r="B21" s="21" t="n">
        <v>632</v>
      </c>
      <c r="C21" s="22" t="n">
        <v>339</v>
      </c>
      <c r="D21" s="23" t="n">
        <f aca="false">(C21*100)/B21</f>
        <v>53.6392405063291</v>
      </c>
      <c r="E21" s="24" t="str">
        <f aca="false">IF(D21&gt;=50,"Полож","Отриц")</f>
        <v>Полож</v>
      </c>
      <c r="F21" s="25" t="n">
        <v>9</v>
      </c>
      <c r="G21" s="26" t="n">
        <v>23</v>
      </c>
      <c r="H21" s="26" t="n">
        <v>18</v>
      </c>
      <c r="I21" s="26" t="n">
        <v>2</v>
      </c>
      <c r="J21" s="26" t="n">
        <f aca="false">SUM(F21:G21)</f>
        <v>32</v>
      </c>
      <c r="K21" s="26" t="n">
        <f aca="false">SUM(H21:I21)</f>
        <v>20</v>
      </c>
      <c r="L21" s="27" t="n">
        <f aca="false">(SUM(H21:I21)-SUM(F21:G21))/(SUM(F21:G21))*100</f>
        <v>-37.5</v>
      </c>
      <c r="M21" s="28" t="str">
        <f aca="false">IF(L21&gt;=0,"Полож","Отриц")</f>
        <v>Отриц</v>
      </c>
      <c r="N21" s="29" t="n">
        <v>1000</v>
      </c>
      <c r="O21" s="26" t="n">
        <v>1000</v>
      </c>
      <c r="P21" s="30" t="n">
        <f aca="false">(O21*100)/N21</f>
        <v>100</v>
      </c>
      <c r="Q21" s="31" t="str">
        <f aca="false">IF(P21&gt;=70,"Полож","Отриц")</f>
        <v>Полож</v>
      </c>
      <c r="R21" s="21" t="n">
        <v>435</v>
      </c>
      <c r="S21" s="22" t="n">
        <v>428</v>
      </c>
      <c r="T21" s="32" t="n">
        <f aca="false">(S21*100)/R21</f>
        <v>98.3908045977012</v>
      </c>
      <c r="U21" s="33" t="str">
        <f aca="false">IF(T21&gt;=80,"Полож","Отриц")</f>
        <v>Полож</v>
      </c>
      <c r="V21" s="34" t="str">
        <f aca="false">IF((D21&gt;=50)+(L21&gt;=0)+(P21&gt;=70)+(T21&gt;=80)&gt;2,"Полож","Отриц")</f>
        <v>Полож</v>
      </c>
    </row>
    <row r="22" customFormat="false" ht="12.75" hidden="false" customHeight="false" outlineLevel="0" collapsed="false">
      <c r="A22" s="20"/>
      <c r="B22" s="21" t="n">
        <v>642</v>
      </c>
      <c r="C22" s="22" t="n">
        <v>383</v>
      </c>
      <c r="D22" s="23" t="n">
        <f aca="false">(C22*100)/B22</f>
        <v>59.6573208722741</v>
      </c>
      <c r="E22" s="24" t="str">
        <f aca="false">IF(D22&gt;=50,"Полож","Отриц")</f>
        <v>Полож</v>
      </c>
      <c r="F22" s="25" t="n">
        <v>25</v>
      </c>
      <c r="G22" s="26" t="n">
        <v>9</v>
      </c>
      <c r="H22" s="26" t="n">
        <v>11</v>
      </c>
      <c r="I22" s="26" t="n">
        <v>18</v>
      </c>
      <c r="J22" s="26" t="n">
        <f aca="false">SUM(F22:G22)</f>
        <v>34</v>
      </c>
      <c r="K22" s="26" t="n">
        <f aca="false">SUM(H22:I22)</f>
        <v>29</v>
      </c>
      <c r="L22" s="27" t="n">
        <f aca="false">(SUM(H22:I22)-SUM(F22:G22))/(SUM(F22:G22))*100</f>
        <v>-14.7058823529412</v>
      </c>
      <c r="M22" s="28" t="str">
        <f aca="false">IF(L22&gt;=0,"Полож","Отриц")</f>
        <v>Отриц</v>
      </c>
      <c r="N22" s="29" t="n">
        <v>9000</v>
      </c>
      <c r="O22" s="26" t="n">
        <v>6000</v>
      </c>
      <c r="P22" s="30" t="n">
        <f aca="false">(O22*100)/N22</f>
        <v>66.6666666666667</v>
      </c>
      <c r="Q22" s="31" t="str">
        <f aca="false">IF(P22&gt;=70,"Полож","Отриц")</f>
        <v>Отриц</v>
      </c>
      <c r="R22" s="21" t="n">
        <v>241</v>
      </c>
      <c r="S22" s="22" t="n">
        <v>225</v>
      </c>
      <c r="T22" s="32" t="n">
        <f aca="false">(S22*100)/R22</f>
        <v>93.3609958506224</v>
      </c>
      <c r="U22" s="33" t="str">
        <f aca="false">IF(T22&gt;=80,"Полож","Отриц")</f>
        <v>Полож</v>
      </c>
      <c r="V22" s="34" t="str">
        <f aca="false">IF((D22&gt;=50)+(L22&gt;=0)+(P22&gt;=70)+(T22&gt;=80)&gt;2,"Полож","Отриц")</f>
        <v>Отриц</v>
      </c>
    </row>
    <row r="23" customFormat="false" ht="12.75" hidden="false" customHeight="false" outlineLevel="0" collapsed="false">
      <c r="A23" s="20"/>
      <c r="B23" s="21" t="n">
        <v>332</v>
      </c>
      <c r="C23" s="22" t="n">
        <v>198</v>
      </c>
      <c r="D23" s="23" t="n">
        <f aca="false">(C23*100)/B23</f>
        <v>59.6385542168675</v>
      </c>
      <c r="E23" s="24" t="str">
        <f aca="false">IF(D23&gt;=50,"Полож","Отриц")</f>
        <v>Полож</v>
      </c>
      <c r="F23" s="25" t="n">
        <v>10</v>
      </c>
      <c r="G23" s="26" t="n">
        <v>10</v>
      </c>
      <c r="H23" s="26" t="n">
        <v>0</v>
      </c>
      <c r="I23" s="26" t="n">
        <v>0</v>
      </c>
      <c r="J23" s="26" t="n">
        <f aca="false">SUM(F23:G23)</f>
        <v>20</v>
      </c>
      <c r="K23" s="26" t="n">
        <f aca="false">SUM(H23:I23)</f>
        <v>0</v>
      </c>
      <c r="L23" s="27" t="n">
        <f aca="false">(SUM(H23:I23)-SUM(F23:G23))/(SUM(F23:G23))*100</f>
        <v>-100</v>
      </c>
      <c r="M23" s="28" t="str">
        <f aca="false">IF(L23&gt;=0,"Полож","Отриц")</f>
        <v>Отриц</v>
      </c>
      <c r="N23" s="29" t="n">
        <v>0</v>
      </c>
      <c r="O23" s="26" t="n">
        <v>0</v>
      </c>
      <c r="P23" s="30" t="n">
        <v>0</v>
      </c>
      <c r="Q23" s="31" t="str">
        <f aca="false">IF(P23&gt;=70,"Полож","Отриц")</f>
        <v>Отриц</v>
      </c>
      <c r="R23" s="21" t="n">
        <v>0</v>
      </c>
      <c r="S23" s="22" t="n">
        <v>0</v>
      </c>
      <c r="T23" s="32" t="n">
        <v>0</v>
      </c>
      <c r="U23" s="33" t="str">
        <f aca="false">IF(T23&gt;=80,"Полож","Отриц")</f>
        <v>Отриц</v>
      </c>
      <c r="V23" s="34" t="str">
        <f aca="false">IF((D23&gt;=50)+(L23&gt;=0)+(P23&gt;=70)+(T23&gt;=80)&gt;2,"Полож","Отриц")</f>
        <v>Отриц</v>
      </c>
    </row>
    <row r="24" customFormat="false" ht="12.75" hidden="false" customHeight="false" outlineLevel="0" collapsed="false">
      <c r="A24" s="20"/>
      <c r="B24" s="21" t="n">
        <v>376</v>
      </c>
      <c r="C24" s="22" t="n">
        <v>195</v>
      </c>
      <c r="D24" s="23" t="n">
        <f aca="false">(C24*100)/B24</f>
        <v>51.8617021276596</v>
      </c>
      <c r="E24" s="24" t="str">
        <f aca="false">IF(D24&gt;=50,"Полож","Отриц")</f>
        <v>Полож</v>
      </c>
      <c r="F24" s="25" t="n">
        <v>16</v>
      </c>
      <c r="G24" s="26" t="n">
        <v>8</v>
      </c>
      <c r="H24" s="26" t="n">
        <v>10</v>
      </c>
      <c r="I24" s="26" t="n">
        <v>4</v>
      </c>
      <c r="J24" s="26" t="n">
        <f aca="false">SUM(F24:G24)</f>
        <v>24</v>
      </c>
      <c r="K24" s="26" t="n">
        <f aca="false">SUM(H24:I24)</f>
        <v>14</v>
      </c>
      <c r="L24" s="27" t="n">
        <f aca="false">(SUM(H24:I24)-SUM(F24:G24))/(SUM(F24:G24))*100</f>
        <v>-41.6666666666667</v>
      </c>
      <c r="M24" s="28" t="str">
        <f aca="false">IF(L24&gt;=0,"Полож","Отриц")</f>
        <v>Отриц</v>
      </c>
      <c r="N24" s="29" t="n">
        <v>3500</v>
      </c>
      <c r="O24" s="26" t="n">
        <v>1000</v>
      </c>
      <c r="P24" s="30" t="n">
        <f aca="false">(O24*100)/N24</f>
        <v>28.5714285714286</v>
      </c>
      <c r="Q24" s="31" t="str">
        <f aca="false">IF(P24&gt;=70,"Полож","Отриц")</f>
        <v>Отриц</v>
      </c>
      <c r="R24" s="21" t="n">
        <v>53</v>
      </c>
      <c r="S24" s="22" t="n">
        <v>49</v>
      </c>
      <c r="T24" s="32" t="n">
        <f aca="false">(S24*100)/R24</f>
        <v>92.4528301886792</v>
      </c>
      <c r="U24" s="33" t="str">
        <f aca="false">IF(T24&gt;=80,"Полож","Отриц")</f>
        <v>Полож</v>
      </c>
      <c r="V24" s="34" t="str">
        <f aca="false">IF((D24&gt;=50)+(L24&gt;=0)+(P24&gt;=70)+(T24&gt;=80)&gt;2,"Полож","Отриц")</f>
        <v>Отриц</v>
      </c>
    </row>
    <row r="25" customFormat="false" ht="15" hidden="false" customHeight="false" outlineLevel="0" collapsed="false">
      <c r="A25" s="35"/>
      <c r="B25" s="36" t="n">
        <f aca="false">SUM(B21:B24)</f>
        <v>1982</v>
      </c>
      <c r="C25" s="37" t="n">
        <f aca="false">SUM(C21:C24)</f>
        <v>1115</v>
      </c>
      <c r="D25" s="23" t="n">
        <f aca="false">(C25*100)/B25</f>
        <v>56.2563067608476</v>
      </c>
      <c r="E25" s="24" t="str">
        <f aca="false">IF(D25&gt;=50,"Полож","Отриц")</f>
        <v>Полож</v>
      </c>
      <c r="F25" s="38" t="n">
        <f aca="false">SUM(F21:F24)</f>
        <v>60</v>
      </c>
      <c r="G25" s="39" t="n">
        <f aca="false">SUM(G21:G24)</f>
        <v>50</v>
      </c>
      <c r="H25" s="39" t="n">
        <f aca="false">SUM(H21:H24)</f>
        <v>39</v>
      </c>
      <c r="I25" s="39" t="n">
        <f aca="false">SUM(I21:I24)</f>
        <v>24</v>
      </c>
      <c r="J25" s="26" t="n">
        <f aca="false">SUM(F25:G25)</f>
        <v>110</v>
      </c>
      <c r="K25" s="26" t="n">
        <f aca="false">SUM(H25:I25)</f>
        <v>63</v>
      </c>
      <c r="L25" s="40" t="n">
        <f aca="false">(SUM(H25:I25)-SUM(F25:G25))/(SUM(F25:G25))*100</f>
        <v>-42.7272727272727</v>
      </c>
      <c r="M25" s="28" t="str">
        <f aca="false">IF(L25&gt;=0,"Полож","Отриц")</f>
        <v>Отриц</v>
      </c>
      <c r="N25" s="41" t="n">
        <f aca="false">SUM(N21:N24)</f>
        <v>13500</v>
      </c>
      <c r="O25" s="39" t="n">
        <f aca="false">SUM(O21:O24)</f>
        <v>8000</v>
      </c>
      <c r="P25" s="30" t="n">
        <f aca="false">(O25*100)/N25</f>
        <v>59.2592592592593</v>
      </c>
      <c r="Q25" s="31" t="str">
        <f aca="false">IF(P25&gt;=70,"Полож","Отриц")</f>
        <v>Отриц</v>
      </c>
      <c r="R25" s="36" t="n">
        <f aca="false">SUM(R21:R24)</f>
        <v>729</v>
      </c>
      <c r="S25" s="37" t="n">
        <f aca="false">SUM(S21:S24)</f>
        <v>702</v>
      </c>
      <c r="T25" s="32" t="n">
        <f aca="false">(S25*100)/R25</f>
        <v>96.2962962962963</v>
      </c>
      <c r="U25" s="33" t="str">
        <f aca="false">IF(T25&gt;=80,"Полож","Отриц")</f>
        <v>Полож</v>
      </c>
      <c r="V25" s="34" t="str">
        <f aca="false">IF((D25&gt;=50)+(L25&gt;=0)+(P25&gt;=70)+(T25&gt;=80)&gt;2,"Полож","Отриц")</f>
        <v>Отриц</v>
      </c>
    </row>
    <row r="26" customFormat="false" ht="12.75" hidden="false" customHeight="false" outlineLevel="0" collapsed="false">
      <c r="A26" s="20"/>
      <c r="B26" s="21" t="n">
        <v>849</v>
      </c>
      <c r="C26" s="22" t="n">
        <v>439</v>
      </c>
      <c r="D26" s="23" t="n">
        <f aca="false">(C26*100)/B26</f>
        <v>51.7078916372203</v>
      </c>
      <c r="E26" s="24" t="str">
        <f aca="false">IF(D26&gt;=50,"Полож","Отриц")</f>
        <v>Полож</v>
      </c>
      <c r="F26" s="25" t="n">
        <v>27</v>
      </c>
      <c r="G26" s="26" t="n">
        <v>20</v>
      </c>
      <c r="H26" s="26" t="n">
        <v>40</v>
      </c>
      <c r="I26" s="26" t="n">
        <v>14</v>
      </c>
      <c r="J26" s="26" t="n">
        <f aca="false">SUM(F26:G26)</f>
        <v>47</v>
      </c>
      <c r="K26" s="26" t="n">
        <f aca="false">SUM(H26:I26)</f>
        <v>54</v>
      </c>
      <c r="L26" s="27" t="n">
        <f aca="false">(SUM(H26:I26)-SUM(F26:G26))/(SUM(F26:G26))*100</f>
        <v>14.8936170212766</v>
      </c>
      <c r="M26" s="28" t="str">
        <f aca="false">IF(L26&gt;=0,"Полож","Отриц")</f>
        <v>Полож</v>
      </c>
      <c r="N26" s="29" t="n">
        <v>14000</v>
      </c>
      <c r="O26" s="26" t="n">
        <v>7480</v>
      </c>
      <c r="P26" s="30" t="n">
        <f aca="false">(O26*100)/N26</f>
        <v>53.4285714285714</v>
      </c>
      <c r="Q26" s="31" t="str">
        <f aca="false">IF(P26&gt;=70,"Полож","Отриц")</f>
        <v>Отриц</v>
      </c>
      <c r="R26" s="21" t="n">
        <v>238</v>
      </c>
      <c r="S26" s="22" t="n">
        <v>227</v>
      </c>
      <c r="T26" s="32" t="n">
        <f aca="false">(S26*100)/R26</f>
        <v>95.3781512605042</v>
      </c>
      <c r="U26" s="33" t="str">
        <f aca="false">IF(T26&gt;=80,"Полож","Отриц")</f>
        <v>Полож</v>
      </c>
      <c r="V26" s="34" t="str">
        <f aca="false">IF((D26&gt;=50)+(L26&gt;=0)+(P26&gt;=70)+(T26&gt;=80)&gt;2,"Полож","Отриц")</f>
        <v>Полож</v>
      </c>
    </row>
    <row r="27" customFormat="false" ht="12.75" hidden="false" customHeight="false" outlineLevel="0" collapsed="false">
      <c r="A27" s="20"/>
      <c r="B27" s="21" t="n">
        <v>292</v>
      </c>
      <c r="C27" s="22" t="n">
        <v>113</v>
      </c>
      <c r="D27" s="23" t="n">
        <f aca="false">(C27*100)/B27</f>
        <v>38.6986301369863</v>
      </c>
      <c r="E27" s="24" t="str">
        <f aca="false">IF(D27&gt;=50,"Полож","Отриц")</f>
        <v>Отриц</v>
      </c>
      <c r="F27" s="25" t="n">
        <v>8</v>
      </c>
      <c r="G27" s="26" t="n">
        <v>9</v>
      </c>
      <c r="H27" s="26" t="n">
        <v>13</v>
      </c>
      <c r="I27" s="26" t="n">
        <v>3</v>
      </c>
      <c r="J27" s="26" t="n">
        <f aca="false">SUM(F27:G27)</f>
        <v>17</v>
      </c>
      <c r="K27" s="26" t="n">
        <f aca="false">SUM(H27:I27)</f>
        <v>16</v>
      </c>
      <c r="L27" s="27" t="n">
        <f aca="false">(SUM(H27:I27)-SUM(F27:G27))/(SUM(F27:G27))*100</f>
        <v>-5.88235294117647</v>
      </c>
      <c r="M27" s="28" t="str">
        <f aca="false">IF(L27&gt;=0,"Полож","Отриц")</f>
        <v>Отриц</v>
      </c>
      <c r="N27" s="29" t="n">
        <v>5500</v>
      </c>
      <c r="O27" s="26" t="n">
        <v>4500</v>
      </c>
      <c r="P27" s="30" t="n">
        <f aca="false">(O27*100)/N27</f>
        <v>81.8181818181818</v>
      </c>
      <c r="Q27" s="31" t="str">
        <f aca="false">IF(P27&gt;=70,"Полож","Отриц")</f>
        <v>Полож</v>
      </c>
      <c r="R27" s="21" t="n">
        <v>65</v>
      </c>
      <c r="S27" s="22" t="n">
        <v>65</v>
      </c>
      <c r="T27" s="32" t="n">
        <f aca="false">(S27*100)/R27</f>
        <v>100</v>
      </c>
      <c r="U27" s="33" t="str">
        <f aca="false">IF(T27&gt;=80,"Полож","Отриц")</f>
        <v>Полож</v>
      </c>
      <c r="V27" s="34" t="str">
        <f aca="false">IF((D27&gt;=50)+(L27&gt;=0)+(P27&gt;=70)+(T27&gt;=80)&gt;2,"Полож","Отриц")</f>
        <v>Отриц</v>
      </c>
    </row>
    <row r="28" customFormat="false" ht="12.75" hidden="false" customHeight="false" outlineLevel="0" collapsed="false">
      <c r="A28" s="20"/>
      <c r="B28" s="21" t="n">
        <v>331</v>
      </c>
      <c r="C28" s="22" t="n">
        <v>162</v>
      </c>
      <c r="D28" s="23" t="n">
        <f aca="false">(C28*100)/B28</f>
        <v>48.9425981873112</v>
      </c>
      <c r="E28" s="24" t="str">
        <f aca="false">IF(D28&gt;=50,"Полож","Отриц")</f>
        <v>Отриц</v>
      </c>
      <c r="F28" s="25" t="n">
        <v>2</v>
      </c>
      <c r="G28" s="26" t="n">
        <v>33</v>
      </c>
      <c r="H28" s="26" t="n">
        <v>4</v>
      </c>
      <c r="I28" s="26" t="n">
        <v>8</v>
      </c>
      <c r="J28" s="26" t="n">
        <f aca="false">SUM(F28:G28)</f>
        <v>35</v>
      </c>
      <c r="K28" s="26" t="n">
        <f aca="false">SUM(H28:I28)</f>
        <v>12</v>
      </c>
      <c r="L28" s="27" t="n">
        <f aca="false">(SUM(H28:I28)-SUM(F28:G28))/(SUM(F28:G28))*100</f>
        <v>-65.7142857142857</v>
      </c>
      <c r="M28" s="28" t="str">
        <f aca="false">IF(L28&gt;=0,"Полож","Отриц")</f>
        <v>Отриц</v>
      </c>
      <c r="N28" s="29" t="n">
        <v>3005</v>
      </c>
      <c r="O28" s="26" t="n">
        <v>2005</v>
      </c>
      <c r="P28" s="30" t="n">
        <f aca="false">(O28*100)/N28</f>
        <v>66.7221297836938</v>
      </c>
      <c r="Q28" s="31" t="str">
        <f aca="false">IF(P28&gt;=70,"Полож","Отриц")</f>
        <v>Отриц</v>
      </c>
      <c r="R28" s="21" t="n">
        <v>88</v>
      </c>
      <c r="S28" s="22" t="n">
        <v>87</v>
      </c>
      <c r="T28" s="32" t="n">
        <f aca="false">(S28*100)/R28</f>
        <v>98.8636363636364</v>
      </c>
      <c r="U28" s="33" t="str">
        <f aca="false">IF(T28&gt;=80,"Полож","Отриц")</f>
        <v>Полож</v>
      </c>
      <c r="V28" s="34" t="str">
        <f aca="false">IF((D28&gt;=50)+(L28&gt;=0)+(P28&gt;=70)+(T28&gt;=80)&gt;2,"Полож","Отриц")</f>
        <v>Отриц</v>
      </c>
    </row>
    <row r="29" customFormat="false" ht="12.75" hidden="false" customHeight="false" outlineLevel="0" collapsed="false">
      <c r="A29" s="20"/>
      <c r="B29" s="21" t="n">
        <v>886</v>
      </c>
      <c r="C29" s="22" t="n">
        <v>310</v>
      </c>
      <c r="D29" s="23" t="n">
        <f aca="false">(C29*100)/B29</f>
        <v>34.9887133182844</v>
      </c>
      <c r="E29" s="24" t="str">
        <f aca="false">IF(D29&gt;=50,"Полож","Отриц")</f>
        <v>Отриц</v>
      </c>
      <c r="F29" s="25" t="n">
        <v>11</v>
      </c>
      <c r="G29" s="26" t="n">
        <v>30</v>
      </c>
      <c r="H29" s="26" t="n">
        <v>15</v>
      </c>
      <c r="I29" s="26" t="n">
        <v>16</v>
      </c>
      <c r="J29" s="26" t="n">
        <f aca="false">SUM(F29:G29)</f>
        <v>41</v>
      </c>
      <c r="K29" s="26" t="n">
        <f aca="false">SUM(H29:I29)</f>
        <v>31</v>
      </c>
      <c r="L29" s="27" t="n">
        <f aca="false">(SUM(H29:I29)-SUM(F29:G29))/(SUM(F29:G29))*100</f>
        <v>-24.390243902439</v>
      </c>
      <c r="M29" s="28" t="str">
        <f aca="false">IF(L29&gt;=0,"Полож","Отриц")</f>
        <v>Отриц</v>
      </c>
      <c r="N29" s="29" t="n">
        <v>12500</v>
      </c>
      <c r="O29" s="26" t="n">
        <v>9500</v>
      </c>
      <c r="P29" s="30" t="n">
        <f aca="false">(O29*100)/N29</f>
        <v>76</v>
      </c>
      <c r="Q29" s="31" t="str">
        <f aca="false">IF(P29&gt;=70,"Полож","Отриц")</f>
        <v>Полож</v>
      </c>
      <c r="R29" s="21" t="n">
        <v>206</v>
      </c>
      <c r="S29" s="22" t="n">
        <v>197</v>
      </c>
      <c r="T29" s="32" t="n">
        <f aca="false">(S29*100)/R29</f>
        <v>95.631067961165</v>
      </c>
      <c r="U29" s="33" t="str">
        <f aca="false">IF(T29&gt;=80,"Полож","Отриц")</f>
        <v>Полож</v>
      </c>
      <c r="V29" s="34" t="str">
        <f aca="false">IF((D29&gt;=50)+(L29&gt;=0)+(P29&gt;=70)+(T29&gt;=80)&gt;2,"Полож","Отриц")</f>
        <v>Отриц</v>
      </c>
    </row>
    <row r="30" customFormat="false" ht="12.75" hidden="false" customHeight="false" outlineLevel="0" collapsed="false">
      <c r="A30" s="20"/>
      <c r="B30" s="21" t="n">
        <v>482</v>
      </c>
      <c r="C30" s="22" t="n">
        <v>197</v>
      </c>
      <c r="D30" s="23" t="n">
        <f aca="false">(C30*100)/B30</f>
        <v>40.8713692946058</v>
      </c>
      <c r="E30" s="24" t="str">
        <f aca="false">IF(D30&gt;=50,"Полож","Отриц")</f>
        <v>Отриц</v>
      </c>
      <c r="F30" s="25" t="n">
        <v>11</v>
      </c>
      <c r="G30" s="26" t="n">
        <v>11</v>
      </c>
      <c r="H30" s="26" t="n">
        <v>21</v>
      </c>
      <c r="I30" s="26" t="n">
        <v>13</v>
      </c>
      <c r="J30" s="26" t="n">
        <f aca="false">SUM(F30:G30)</f>
        <v>22</v>
      </c>
      <c r="K30" s="26" t="n">
        <f aca="false">SUM(H30:I30)</f>
        <v>34</v>
      </c>
      <c r="L30" s="27" t="n">
        <f aca="false">(SUM(H30:I30)-SUM(F30:G30))/(SUM(F30:G30))*100</f>
        <v>54.5454545454545</v>
      </c>
      <c r="M30" s="28" t="str">
        <f aca="false">IF(L30&gt;=0,"Полож","Отриц")</f>
        <v>Полож</v>
      </c>
      <c r="N30" s="29" t="n">
        <v>15510</v>
      </c>
      <c r="O30" s="26" t="n">
        <v>14010</v>
      </c>
      <c r="P30" s="30" t="n">
        <f aca="false">(O30*100)/N30</f>
        <v>90.3288201160542</v>
      </c>
      <c r="Q30" s="31" t="str">
        <f aca="false">IF(P30&gt;=70,"Полож","Отриц")</f>
        <v>Полож</v>
      </c>
      <c r="R30" s="21" t="n">
        <v>94</v>
      </c>
      <c r="S30" s="22" t="n">
        <v>94</v>
      </c>
      <c r="T30" s="32" t="n">
        <f aca="false">(S30*100)/R30</f>
        <v>100</v>
      </c>
      <c r="U30" s="33" t="str">
        <f aca="false">IF(T30&gt;=80,"Полож","Отриц")</f>
        <v>Полож</v>
      </c>
      <c r="V30" s="34" t="str">
        <f aca="false">IF((D30&gt;=50)+(L30&gt;=0)+(P30&gt;=70)+(T30&gt;=80)&gt;2,"Полож","Отриц")</f>
        <v>Полож</v>
      </c>
    </row>
    <row r="31" customFormat="false" ht="15" hidden="false" customHeight="false" outlineLevel="0" collapsed="false">
      <c r="A31" s="35"/>
      <c r="B31" s="36" t="n">
        <f aca="false">SUM(B26:B30)</f>
        <v>2840</v>
      </c>
      <c r="C31" s="37" t="n">
        <f aca="false">SUM(C26:C30)</f>
        <v>1221</v>
      </c>
      <c r="D31" s="23" t="n">
        <f aca="false">(C31*100)/B31</f>
        <v>42.9929577464789</v>
      </c>
      <c r="E31" s="24" t="str">
        <f aca="false">IF(D31&gt;=50,"Полож","Отриц")</f>
        <v>Отриц</v>
      </c>
      <c r="F31" s="38" t="n">
        <f aca="false">SUM(F26:F30)</f>
        <v>59</v>
      </c>
      <c r="G31" s="39" t="n">
        <f aca="false">SUM(G26:G30)</f>
        <v>103</v>
      </c>
      <c r="H31" s="39" t="n">
        <f aca="false">SUM(H26:H30)</f>
        <v>93</v>
      </c>
      <c r="I31" s="39" t="n">
        <f aca="false">SUM(I26:I30)</f>
        <v>54</v>
      </c>
      <c r="J31" s="26" t="n">
        <f aca="false">SUM(F31:G31)</f>
        <v>162</v>
      </c>
      <c r="K31" s="26" t="n">
        <f aca="false">SUM(H31:I31)</f>
        <v>147</v>
      </c>
      <c r="L31" s="40" t="n">
        <f aca="false">(SUM(H31:I31)-SUM(F31:G31))/(SUM(F31:G31))*100</f>
        <v>-9.25925925925926</v>
      </c>
      <c r="M31" s="28" t="str">
        <f aca="false">IF(L31&gt;=0,"Полож","Отриц")</f>
        <v>Отриц</v>
      </c>
      <c r="N31" s="41" t="n">
        <f aca="false">SUM(N26:N30)</f>
        <v>50515</v>
      </c>
      <c r="O31" s="39" t="n">
        <f aca="false">SUM(O26:O30)</f>
        <v>37495</v>
      </c>
      <c r="P31" s="30" t="n">
        <f aca="false">(O31*100)/N31</f>
        <v>74.2254775809166</v>
      </c>
      <c r="Q31" s="31" t="str">
        <f aca="false">IF(P31&gt;=70,"Полож","Отриц")</f>
        <v>Полож</v>
      </c>
      <c r="R31" s="36" t="n">
        <f aca="false">SUM(R26:R30)</f>
        <v>691</v>
      </c>
      <c r="S31" s="37" t="n">
        <f aca="false">SUM(S26:S30)</f>
        <v>670</v>
      </c>
      <c r="T31" s="32" t="n">
        <f aca="false">(S31*100)/R31</f>
        <v>96.9609261939219</v>
      </c>
      <c r="U31" s="33" t="str">
        <f aca="false">IF(T31&gt;=80,"Полож","Отриц")</f>
        <v>Полож</v>
      </c>
      <c r="V31" s="34" t="str">
        <f aca="false">IF((D31&gt;=50)+(L31&gt;=0)+(P31&gt;=70)+(T31&gt;=80)&gt;2,"Полож","Отриц")</f>
        <v>Отриц</v>
      </c>
    </row>
    <row r="32" customFormat="false" ht="12.75" hidden="false" customHeight="false" outlineLevel="0" collapsed="false">
      <c r="A32" s="20"/>
      <c r="B32" s="21" t="n">
        <v>1319</v>
      </c>
      <c r="C32" s="22" t="n">
        <v>540</v>
      </c>
      <c r="D32" s="23" t="n">
        <f aca="false">(C32*100)/B32</f>
        <v>40.9401061410159</v>
      </c>
      <c r="E32" s="24" t="str">
        <f aca="false">IF(D32&gt;=50,"Полож","Отриц")</f>
        <v>Отриц</v>
      </c>
      <c r="F32" s="25" t="n">
        <v>6</v>
      </c>
      <c r="G32" s="26" t="n">
        <v>77</v>
      </c>
      <c r="H32" s="26" t="n">
        <v>35</v>
      </c>
      <c r="I32" s="26" t="n">
        <v>13</v>
      </c>
      <c r="J32" s="26" t="n">
        <f aca="false">SUM(F32:G32)</f>
        <v>83</v>
      </c>
      <c r="K32" s="26" t="n">
        <f aca="false">SUM(H32:I32)</f>
        <v>48</v>
      </c>
      <c r="L32" s="27" t="n">
        <f aca="false">(SUM(H32:I32)-SUM(F32:G32))/(SUM(F32:G32))*100</f>
        <v>-42.1686746987952</v>
      </c>
      <c r="M32" s="28" t="str">
        <f aca="false">IF(L32&gt;=0,"Полож","Отриц")</f>
        <v>Отриц</v>
      </c>
      <c r="N32" s="29" t="n">
        <v>11700</v>
      </c>
      <c r="O32" s="26" t="n">
        <v>8780</v>
      </c>
      <c r="P32" s="30" t="n">
        <f aca="false">(O32*100)/N32</f>
        <v>75.0427350427351</v>
      </c>
      <c r="Q32" s="31" t="str">
        <f aca="false">IF(P32&gt;=70,"Полож","Отриц")</f>
        <v>Полож</v>
      </c>
      <c r="R32" s="21" t="n">
        <v>240</v>
      </c>
      <c r="S32" s="22" t="n">
        <v>239</v>
      </c>
      <c r="T32" s="32" t="n">
        <f aca="false">(S32*100)/R32</f>
        <v>99.5833333333333</v>
      </c>
      <c r="U32" s="33" t="str">
        <f aca="false">IF(T32&gt;=80,"Полож","Отриц")</f>
        <v>Полож</v>
      </c>
      <c r="V32" s="34" t="str">
        <f aca="false">IF((D32&gt;=50)+(L32&gt;=0)+(P32&gt;=70)+(T32&gt;=80)&gt;2,"Полож","Отриц")</f>
        <v>Отриц</v>
      </c>
    </row>
    <row r="33" customFormat="false" ht="12.75" hidden="false" customHeight="false" outlineLevel="0" collapsed="false">
      <c r="A33" s="20"/>
      <c r="B33" s="21" t="n">
        <v>1942</v>
      </c>
      <c r="C33" s="22" t="n">
        <v>603</v>
      </c>
      <c r="D33" s="23" t="n">
        <f aca="false">(C33*100)/B33</f>
        <v>31.0504634397528</v>
      </c>
      <c r="E33" s="24" t="str">
        <f aca="false">IF(D33&gt;=50,"Полож","Отриц")</f>
        <v>Отриц</v>
      </c>
      <c r="F33" s="25" t="n">
        <v>106</v>
      </c>
      <c r="G33" s="26" t="n">
        <v>51</v>
      </c>
      <c r="H33" s="26" t="n">
        <v>118</v>
      </c>
      <c r="I33" s="26" t="n">
        <v>4</v>
      </c>
      <c r="J33" s="26" t="n">
        <f aca="false">SUM(F33:G33)</f>
        <v>157</v>
      </c>
      <c r="K33" s="26" t="n">
        <f aca="false">SUM(H33:I33)</f>
        <v>122</v>
      </c>
      <c r="L33" s="27" t="n">
        <f aca="false">(SUM(H33:I33)-SUM(F33:G33))/(SUM(F33:G33))*100</f>
        <v>-22.2929936305733</v>
      </c>
      <c r="M33" s="28" t="str">
        <f aca="false">IF(L33&gt;=0,"Полож","Отриц")</f>
        <v>Отриц</v>
      </c>
      <c r="N33" s="29" t="n">
        <v>56600</v>
      </c>
      <c r="O33" s="26" t="n">
        <v>53600</v>
      </c>
      <c r="P33" s="30" t="n">
        <f aca="false">(O33*100)/N33</f>
        <v>94.6996466431096</v>
      </c>
      <c r="Q33" s="31" t="str">
        <f aca="false">IF(P33&gt;=70,"Полож","Отриц")</f>
        <v>Полож</v>
      </c>
      <c r="R33" s="21" t="n">
        <v>492</v>
      </c>
      <c r="S33" s="22" t="n">
        <v>469</v>
      </c>
      <c r="T33" s="32" t="n">
        <f aca="false">(S33*100)/R33</f>
        <v>95.3252032520325</v>
      </c>
      <c r="U33" s="33" t="str">
        <f aca="false">IF(T33&gt;=80,"Полож","Отриц")</f>
        <v>Полож</v>
      </c>
      <c r="V33" s="34" t="str">
        <f aca="false">IF((D33&gt;=50)+(L33&gt;=0)+(P33&gt;=70)+(T33&gt;=80)&gt;2,"Полож","Отриц")</f>
        <v>Отриц</v>
      </c>
    </row>
    <row r="34" customFormat="false" ht="12.75" hidden="false" customHeight="false" outlineLevel="0" collapsed="false">
      <c r="A34" s="20"/>
      <c r="B34" s="21" t="n">
        <v>353</v>
      </c>
      <c r="C34" s="22" t="n">
        <v>167</v>
      </c>
      <c r="D34" s="23" t="n">
        <f aca="false">(C34*100)/B34</f>
        <v>47.3087818696884</v>
      </c>
      <c r="E34" s="24" t="str">
        <f aca="false">IF(D34&gt;=50,"Полож","Отриц")</f>
        <v>Отриц</v>
      </c>
      <c r="F34" s="25" t="n">
        <v>0</v>
      </c>
      <c r="G34" s="26" t="n">
        <v>14</v>
      </c>
      <c r="H34" s="26" t="n">
        <v>19</v>
      </c>
      <c r="I34" s="26" t="n">
        <v>6</v>
      </c>
      <c r="J34" s="26" t="n">
        <f aca="false">SUM(F34:G34)</f>
        <v>14</v>
      </c>
      <c r="K34" s="26" t="n">
        <f aca="false">SUM(H34:I34)</f>
        <v>25</v>
      </c>
      <c r="L34" s="27" t="n">
        <f aca="false">(SUM(H34:I34)-SUM(F34:G34))/(SUM(F34:G34))*100</f>
        <v>78.5714285714286</v>
      </c>
      <c r="M34" s="28" t="str">
        <f aca="false">IF(L34&gt;=0,"Полож","Отриц")</f>
        <v>Полож</v>
      </c>
      <c r="N34" s="29" t="n">
        <v>4500</v>
      </c>
      <c r="O34" s="26" t="n">
        <v>2000</v>
      </c>
      <c r="P34" s="30" t="n">
        <f aca="false">(O34*100)/N34</f>
        <v>44.4444444444444</v>
      </c>
      <c r="Q34" s="31" t="str">
        <f aca="false">IF(P34&gt;=70,"Полож","Отриц")</f>
        <v>Отриц</v>
      </c>
      <c r="R34" s="21" t="n">
        <v>76</v>
      </c>
      <c r="S34" s="22" t="n">
        <v>75</v>
      </c>
      <c r="T34" s="32" t="n">
        <f aca="false">(S34*100)/R34</f>
        <v>98.6842105263158</v>
      </c>
      <c r="U34" s="33" t="str">
        <f aca="false">IF(T34&gt;=80,"Полож","Отриц")</f>
        <v>Полож</v>
      </c>
      <c r="V34" s="34" t="str">
        <f aca="false">IF((D34&gt;=50)+(L34&gt;=0)+(P34&gt;=70)+(T34&gt;=80)&gt;2,"Полож","Отриц")</f>
        <v>Отриц</v>
      </c>
    </row>
    <row r="35" customFormat="false" ht="15.75" hidden="false" customHeight="false" outlineLevel="0" collapsed="false">
      <c r="A35" s="46"/>
      <c r="B35" s="36" t="n">
        <f aca="false">SUM(B32:B34)</f>
        <v>3614</v>
      </c>
      <c r="C35" s="37" t="n">
        <f aca="false">SUM(C32:C34)</f>
        <v>1310</v>
      </c>
      <c r="D35" s="23" t="n">
        <f aca="false">(C35*100)/B35</f>
        <v>36.2479247371334</v>
      </c>
      <c r="E35" s="24" t="str">
        <f aca="false">IF(D35&gt;=50,"Полож","Отриц")</f>
        <v>Отриц</v>
      </c>
      <c r="F35" s="38" t="n">
        <f aca="false">SUM(F32:F34)</f>
        <v>112</v>
      </c>
      <c r="G35" s="39" t="n">
        <f aca="false">SUM(G32:G34)</f>
        <v>142</v>
      </c>
      <c r="H35" s="39" t="n">
        <f aca="false">SUM(H32:H34)</f>
        <v>172</v>
      </c>
      <c r="I35" s="39" t="n">
        <f aca="false">SUM(I32:I34)</f>
        <v>23</v>
      </c>
      <c r="J35" s="26" t="n">
        <f aca="false">SUM(F35:G35)</f>
        <v>254</v>
      </c>
      <c r="K35" s="26" t="n">
        <f aca="false">SUM(H35:I35)</f>
        <v>195</v>
      </c>
      <c r="L35" s="40" t="n">
        <f aca="false">(SUM(H35:I35)-SUM(F35:G35))/(SUM(F35:G35))*100</f>
        <v>-23.2283464566929</v>
      </c>
      <c r="M35" s="28" t="str">
        <f aca="false">IF(L35&gt;=0,"Полож","Отриц")</f>
        <v>Отриц</v>
      </c>
      <c r="N35" s="41" t="n">
        <f aca="false">SUM(N32:N34)</f>
        <v>72800</v>
      </c>
      <c r="O35" s="39" t="n">
        <f aca="false">SUM(O32:O34)</f>
        <v>64380</v>
      </c>
      <c r="P35" s="30" t="n">
        <f aca="false">(O35*100)/N35</f>
        <v>88.4340659340659</v>
      </c>
      <c r="Q35" s="31" t="str">
        <f aca="false">IF(P35&gt;=70,"Полож","Отриц")</f>
        <v>Полож</v>
      </c>
      <c r="R35" s="36" t="n">
        <f aca="false">SUM(R32:R34)</f>
        <v>808</v>
      </c>
      <c r="S35" s="37" t="n">
        <f aca="false">SUM(S32:S34)</f>
        <v>783</v>
      </c>
      <c r="T35" s="32" t="n">
        <f aca="false">(S35*100)/R35</f>
        <v>96.9059405940594</v>
      </c>
      <c r="U35" s="33" t="str">
        <f aca="false">IF(T35&gt;=80,"Полож","Отриц")</f>
        <v>Полож</v>
      </c>
      <c r="V35" s="34" t="str">
        <f aca="false">IF((D35&gt;=50)+(L35&gt;=0)+(P35&gt;=70)+(T35&gt;=80)&gt;2,"Полож","Отриц")</f>
        <v>Отриц</v>
      </c>
    </row>
    <row r="36" customFormat="false" ht="15.75" hidden="false" customHeight="false" outlineLevel="0" collapsed="false">
      <c r="A36" s="47"/>
      <c r="B36" s="48" t="n">
        <f aca="false">SUM(B35,B31,B25,B20,B14)</f>
        <v>21818</v>
      </c>
      <c r="C36" s="49" t="n">
        <f aca="false">SUM(C35,C31,C25,C20,C14)</f>
        <v>8452</v>
      </c>
      <c r="D36" s="50" t="n">
        <f aca="false">(C36*100)/B36</f>
        <v>38.738656155468</v>
      </c>
      <c r="E36" s="51" t="str">
        <f aca="false">IF(D36&gt;=50,"Полож","Отриц")</f>
        <v>Отриц</v>
      </c>
      <c r="F36" s="52" t="n">
        <f aca="false">SUM(F35,F31,F25,F20,F14)</f>
        <v>700</v>
      </c>
      <c r="G36" s="53" t="n">
        <f aca="false">SUM(G35,G31,G25,G20,G14)</f>
        <v>775</v>
      </c>
      <c r="H36" s="53" t="n">
        <f aca="false">SUM(H35,H31,H25,H20,H14)</f>
        <v>818</v>
      </c>
      <c r="I36" s="53" t="n">
        <f aca="false">SUM(I35,I31,I25,I20,I14)</f>
        <v>173</v>
      </c>
      <c r="J36" s="54" t="n">
        <f aca="false">SUM(F36:G36)</f>
        <v>1475</v>
      </c>
      <c r="K36" s="54" t="n">
        <f aca="false">SUM(H36:I36)</f>
        <v>991</v>
      </c>
      <c r="L36" s="55" t="n">
        <f aca="false">(SUM(H36:I36)-SUM(F36:G36))/(SUM(F36:G36))*100</f>
        <v>-32.8135593220339</v>
      </c>
      <c r="M36" s="56" t="str">
        <f aca="false">IF(L36&gt;=0,"Полож","Отриц")</f>
        <v>Отриц</v>
      </c>
      <c r="N36" s="57" t="n">
        <f aca="false">SUM(N14,N20,N25,N31,N35)</f>
        <v>343750</v>
      </c>
      <c r="O36" s="53" t="n">
        <f aca="false">SUM(O14,O20,O25,O31,O35)</f>
        <v>252465</v>
      </c>
      <c r="P36" s="58" t="n">
        <f aca="false">(O36*100)/N36</f>
        <v>73.4443636363636</v>
      </c>
      <c r="Q36" s="59" t="str">
        <f aca="false">IF(P36&gt;=70,"Полож","Отриц")</f>
        <v>Полож</v>
      </c>
      <c r="R36" s="48" t="n">
        <f aca="false">SUM(R35,R31,R25,R20,R14)</f>
        <v>6016</v>
      </c>
      <c r="S36" s="49" t="n">
        <f aca="false">SUM(S35,S31,S25,S20,S14)</f>
        <v>5696</v>
      </c>
      <c r="T36" s="60" t="n">
        <f aca="false">(S36*100)/R36</f>
        <v>94.6808510638298</v>
      </c>
      <c r="U36" s="61" t="str">
        <f aca="false">IF(T36&gt;=80,"Полож","Отриц")</f>
        <v>Полож</v>
      </c>
      <c r="V36" s="62" t="b">
        <f aca="false">AND(D36&gt;=50,L36&gt;=0,P36&gt;=70,T36&gt;=80)</f>
        <v>0</v>
      </c>
    </row>
  </sheetData>
  <mergeCells count="24">
    <mergeCell ref="A1:T1"/>
    <mergeCell ref="B2:E2"/>
    <mergeCell ref="F2:M2"/>
    <mergeCell ref="N2:Q2"/>
    <mergeCell ref="R2:U2"/>
    <mergeCell ref="V2:V4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8:43:47Z</dcterms:created>
  <dc:creator>Гусев Александр Валентинович</dc:creator>
  <dc:description/>
  <dc:language>en-US</dc:language>
  <cp:lastModifiedBy>ГАВ</cp:lastModifiedBy>
  <cp:lastPrinted>2017-06-26T14:06:09Z</cp:lastPrinted>
  <dcterms:modified xsi:type="dcterms:W3CDTF">2017-06-27T09:27:28Z</dcterms:modified>
  <cp:revision>1</cp:revision>
  <dc:subject/>
  <dc:title/>
</cp:coreProperties>
</file>