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0906.17</t>
  </si>
  <si>
    <t xml:space="preserve">09.0617</t>
  </si>
  <si>
    <t xml:space="preserve">906.17</t>
  </si>
  <si>
    <t xml:space="preserve">9.0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n">
        <v>42895</v>
      </c>
      <c r="B1" s="2" t="e">
        <f aca="true">--IF(CELL("формат",A1)="D1",A1,TEXT(SUBSTITUTE(A1,".",),"00\.00\.00"))</f>
        <v>#VALUE!</v>
      </c>
      <c r="C1" s="0" t="str">
        <f aca="false">TEXT(SUBSTITUTE(A1,".",),"")</f>
        <v/>
      </c>
    </row>
    <row r="2" customFormat="false" ht="12.75" hidden="false" customHeight="false" outlineLevel="0" collapsed="false">
      <c r="A2" s="3" t="s">
        <v>0</v>
      </c>
      <c r="B2" s="2" t="e">
        <f aca="true">--IF(CELL("формат",A2)="D1",A2,TEXT(SUBSTITUTE(A2,".",),"00\.00\.00"))</f>
        <v>#VALUE!</v>
      </c>
    </row>
    <row r="3" customFormat="false" ht="12.75" hidden="false" customHeight="false" outlineLevel="0" collapsed="false">
      <c r="A3" s="3" t="n">
        <v>90617</v>
      </c>
      <c r="B3" s="2" t="e">
        <f aca="true">--IF(CELL("формат",A3)="D1",A3,TEXT(SUBSTITUTE(A3,".",),"00\.00\.00"))</f>
        <v>#VALUE!</v>
      </c>
    </row>
    <row r="4" customFormat="false" ht="12.75" hidden="false" customHeight="false" outlineLevel="0" collapsed="false">
      <c r="A4" s="3" t="s">
        <v>1</v>
      </c>
      <c r="B4" s="2" t="e">
        <f aca="true">--IF(CELL("формат",A4)="D1",A4,TEXT(SUBSTITUTE(A4,".",),"00\.00\.00"))</f>
        <v>#VALUE!</v>
      </c>
    </row>
    <row r="5" customFormat="false" ht="12.75" hidden="false" customHeight="false" outlineLevel="0" collapsed="false">
      <c r="A5" s="1" t="n">
        <v>42895</v>
      </c>
      <c r="B5" s="2" t="e">
        <f aca="true">--IF(CELL("формат",A5)="D1",A5,TEXT(SUBSTITUTE(A5,".",),"00\.00\.00"))</f>
        <v>#VALUE!</v>
      </c>
    </row>
    <row r="6" customFormat="false" ht="12.75" hidden="false" customHeight="false" outlineLevel="0" collapsed="false">
      <c r="A6" s="3" t="s">
        <v>2</v>
      </c>
      <c r="B6" s="2" t="e">
        <f aca="true">--IF(CELL("формат",A6)="D1",A6,TEXT(SUBSTITUTE(A6,".",),"00\.00\.00"))</f>
        <v>#VALUE!</v>
      </c>
    </row>
    <row r="7" customFormat="false" ht="12.75" hidden="false" customHeight="false" outlineLevel="0" collapsed="false">
      <c r="A7" s="3" t="s">
        <v>3</v>
      </c>
      <c r="B7" s="2" t="e">
        <f aca="true">--IF(CELL("формат",A7)="D1",A7,TEXT(SUBSTITUTE(A7,".",),"00\.00\.00"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04:23Z</dcterms:created>
  <dc:creator>AlexM</dc:creator>
  <dc:description/>
  <dc:language>en-US</dc:language>
  <cp:lastModifiedBy>AlexM</cp:lastModifiedBy>
  <dcterms:modified xsi:type="dcterms:W3CDTF">2017-06-27T22:16:30Z</dcterms:modified>
  <cp:revision>0</cp:revision>
  <dc:subject/>
  <dc:title/>
</cp:coreProperties>
</file>