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января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Товар с 01.10.2016 по наст.время</t>
  </si>
  <si>
    <t xml:space="preserve">10-12.2016</t>
  </si>
  <si>
    <t xml:space="preserve">Имя 10-12.16</t>
  </si>
  <si>
    <t xml:space="preserve">31.04.2017</t>
  </si>
  <si>
    <t xml:space="preserve">Заказчик</t>
  </si>
  <si>
    <t xml:space="preserve">Номенклатура</t>
  </si>
  <si>
    <t xml:space="preserve">Кол-во 
YYY</t>
  </si>
  <si>
    <t xml:space="preserve">Кол-во 
ZZZ</t>
  </si>
  <si>
    <t xml:space="preserve">Сальдо YYY-ZZZ</t>
  </si>
  <si>
    <t xml:space="preserve">Кол-во по договору</t>
  </si>
  <si>
    <t xml:space="preserve">С-до по д-ру</t>
  </si>
  <si>
    <t xml:space="preserve">Цена YYY</t>
  </si>
  <si>
    <t xml:space="preserve">Цена 
ZZZ</t>
  </si>
  <si>
    <t xml:space="preserve">Отгрузка факт</t>
  </si>
  <si>
    <t xml:space="preserve">Нов. Д-ра</t>
  </si>
  <si>
    <t xml:space="preserve">ЗАО "XYZ"</t>
  </si>
  <si>
    <t xml:space="preserve">Корпус 1</t>
  </si>
  <si>
    <t xml:space="preserve">Корпус 2</t>
  </si>
  <si>
    <t xml:space="preserve">Корпус 3</t>
  </si>
  <si>
    <t xml:space="preserve">Корпус 4</t>
  </si>
  <si>
    <t xml:space="preserve">Корпус 5</t>
  </si>
  <si>
    <t xml:space="preserve">Корпус 6</t>
  </si>
  <si>
    <t xml:space="preserve">Корпус 7</t>
  </si>
  <si>
    <t xml:space="preserve">Корпус 8</t>
  </si>
  <si>
    <t xml:space="preserve">Корпус 9</t>
  </si>
  <si>
    <t xml:space="preserve">Корпус 10</t>
  </si>
  <si>
    <t xml:space="preserve">новые</t>
  </si>
  <si>
    <t xml:space="preserve">Корпус 11</t>
  </si>
  <si>
    <t xml:space="preserve">Корпус 12</t>
  </si>
  <si>
    <t xml:space="preserve">Корпус 13</t>
  </si>
  <si>
    <t xml:space="preserve">Корпус 14</t>
  </si>
  <si>
    <t xml:space="preserve">Корпус 15</t>
  </si>
  <si>
    <t xml:space="preserve">Корпус 16</t>
  </si>
  <si>
    <t xml:space="preserve">Корпус 17</t>
  </si>
  <si>
    <t xml:space="preserve">Корпус 18</t>
  </si>
  <si>
    <t xml:space="preserve">Корпус 19</t>
  </si>
  <si>
    <t xml:space="preserve">Корпус 20</t>
  </si>
  <si>
    <t xml:space="preserve">Корпус 21</t>
  </si>
  <si>
    <t xml:space="preserve">Корпус 22</t>
  </si>
  <si>
    <t xml:space="preserve">Корпус 23</t>
  </si>
  <si>
    <t xml:space="preserve">Корпус 24</t>
  </si>
  <si>
    <t xml:space="preserve">Корпус 25</t>
  </si>
  <si>
    <t xml:space="preserve">Корпус 26</t>
  </si>
  <si>
    <t xml:space="preserve">Корпус 27</t>
  </si>
  <si>
    <t xml:space="preserve">Корпус 28</t>
  </si>
  <si>
    <t xml:space="preserve">Корпус 29</t>
  </si>
  <si>
    <t xml:space="preserve">Корпус 30</t>
  </si>
  <si>
    <t xml:space="preserve">Корпус 31</t>
  </si>
  <si>
    <t xml:space="preserve">Корпус 32</t>
  </si>
  <si>
    <t xml:space="preserve">Корпус 33</t>
  </si>
  <si>
    <t xml:space="preserve">Корпус 34</t>
  </si>
  <si>
    <t xml:space="preserve">ИТОГО</t>
  </si>
  <si>
    <t xml:space="preserve">   </t>
  </si>
  <si>
    <t xml:space="preserve">ЗАО "XYZ2"</t>
  </si>
  <si>
    <t xml:space="preserve">Корпус Тип 2</t>
  </si>
  <si>
    <t xml:space="preserve">Корпус Тип 3</t>
  </si>
  <si>
    <t xml:space="preserve">Корпус Тип 4</t>
  </si>
  <si>
    <t xml:space="preserve">Корпус Тип 5</t>
  </si>
  <si>
    <t xml:space="preserve">Корпус Тип 6</t>
  </si>
  <si>
    <t xml:space="preserve">Корпус Тип 7</t>
  </si>
  <si>
    <t xml:space="preserve">Корпус Тип 8</t>
  </si>
  <si>
    <t xml:space="preserve">Корпус Тип 9</t>
  </si>
  <si>
    <t xml:space="preserve">Корпус Тип 10</t>
  </si>
  <si>
    <t xml:space="preserve">Корпус Тип 11</t>
  </si>
  <si>
    <t xml:space="preserve">Корпус Тип 12</t>
  </si>
  <si>
    <t xml:space="preserve">Корпус Тип 13</t>
  </si>
  <si>
    <t xml:space="preserve">Корпус Тип 14</t>
  </si>
  <si>
    <t xml:space="preserve">Корпус Тип 15</t>
  </si>
  <si>
    <t xml:space="preserve">Корпус Тип 16</t>
  </si>
  <si>
    <t xml:space="preserve">Корпус Тип 17</t>
  </si>
  <si>
    <t xml:space="preserve">Корпус Тип 18</t>
  </si>
  <si>
    <t xml:space="preserve">Корпус Тип 19</t>
  </si>
  <si>
    <t xml:space="preserve">Корпус Тип 20</t>
  </si>
  <si>
    <t xml:space="preserve">ЗАО "XYZ3"</t>
  </si>
  <si>
    <t xml:space="preserve">Рама</t>
  </si>
  <si>
    <t xml:space="preserve">Поддон</t>
  </si>
  <si>
    <t xml:space="preserve">ЗАО "XYZ4"</t>
  </si>
  <si>
    <t xml:space="preserve">Опора</t>
  </si>
  <si>
    <t xml:space="preserve">Швеллер 1</t>
  </si>
  <si>
    <t xml:space="preserve">Швеллер 2</t>
  </si>
  <si>
    <t xml:space="preserve">Швеллер 3</t>
  </si>
  <si>
    <t xml:space="preserve">Швеллер 4</t>
  </si>
  <si>
    <t xml:space="preserve">Швеллер 5</t>
  </si>
  <si>
    <t xml:space="preserve">Швеллер 6</t>
  </si>
  <si>
    <t xml:space="preserve">Швеллер 7</t>
  </si>
  <si>
    <t xml:space="preserve">Швеллер 8</t>
  </si>
  <si>
    <t xml:space="preserve">Швеллер 9</t>
  </si>
  <si>
    <t xml:space="preserve">Швеллер 10</t>
  </si>
  <si>
    <t xml:space="preserve">Швеллер 11</t>
  </si>
  <si>
    <t xml:space="preserve">Швеллер 12</t>
  </si>
  <si>
    <t xml:space="preserve">Швеллер 13</t>
  </si>
  <si>
    <t xml:space="preserve">Швеллер 14</t>
  </si>
  <si>
    <t xml:space="preserve">Швеллер 15</t>
  </si>
  <si>
    <t xml:space="preserve">Швеллер 16</t>
  </si>
  <si>
    <t xml:space="preserve">Швеллер 17</t>
  </si>
  <si>
    <t xml:space="preserve">ЗАО "XYZ5"</t>
  </si>
  <si>
    <t xml:space="preserve">Корпус 300</t>
  </si>
  <si>
    <t xml:space="preserve">ЗАО "XYZ6"</t>
  </si>
  <si>
    <t xml:space="preserve">Корпус ОСНОВНОЙ</t>
  </si>
  <si>
    <t xml:space="preserve">ЗАО "XYZ7"</t>
  </si>
  <si>
    <t xml:space="preserve">Корпус 500</t>
  </si>
  <si>
    <t xml:space="preserve">Корпус 501</t>
  </si>
  <si>
    <t xml:space="preserve">ЗАО "XYZ8"</t>
  </si>
  <si>
    <t xml:space="preserve">Фланец 1000</t>
  </si>
  <si>
    <t xml:space="preserve">Загот.на крышку </t>
  </si>
  <si>
    <t xml:space="preserve">20 шт корпусов 042 списываем в январе, т.к. их не успели провести в декабре, как должны были, даже если их нет в отгрузке</t>
  </si>
  <si>
    <t xml:space="preserve">11 шт стоек 022 считаем, что сделали из НЗ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/mm/yy;@"/>
    <numFmt numFmtId="168" formatCode="[$-409]mmm\-yy"/>
    <numFmt numFmtId="169" formatCode="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1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3.85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3" width="10.13"/>
    <col collapsed="false" customWidth="true" hidden="false" outlineLevel="0" max="6" min="6" style="4" width="9.28"/>
    <col collapsed="false" customWidth="true" hidden="false" outlineLevel="0" max="7" min="7" style="4" width="7.85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2" width="15.13"/>
    <col collapsed="false" customWidth="true" hidden="false" outlineLevel="0" max="11" min="11" style="5" width="7.99"/>
    <col collapsed="false" customWidth="true" hidden="false" outlineLevel="0" max="12" min="12" style="6" width="7.99"/>
    <col collapsed="false" customWidth="true" hidden="false" outlineLevel="0" max="13" min="13" style="7" width="8.41"/>
    <col collapsed="false" customWidth="true" hidden="false" outlineLevel="0" max="14" min="14" style="2" width="8.14"/>
    <col collapsed="false" customWidth="true" hidden="false" outlineLevel="0" max="15" min="15" style="4" width="7.85"/>
    <col collapsed="false" customWidth="true" hidden="false" outlineLevel="0" max="16" min="16" style="5" width="7.99"/>
    <col collapsed="false" customWidth="true" hidden="false" outlineLevel="0" max="17" min="17" style="6" width="7.99"/>
    <col collapsed="false" customWidth="true" hidden="false" outlineLevel="0" max="18" min="18" style="7" width="8.41"/>
    <col collapsed="false" customWidth="true" hidden="false" outlineLevel="0" max="19" min="19" style="2" width="8.14"/>
    <col collapsed="false" customWidth="true" hidden="false" outlineLevel="0" max="20" min="20" style="4" width="7.85"/>
    <col collapsed="false" customWidth="true" hidden="false" outlineLevel="0" max="21" min="21" style="5" width="7.99"/>
    <col collapsed="false" customWidth="true" hidden="false" outlineLevel="0" max="22" min="22" style="6" width="7.99"/>
    <col collapsed="false" customWidth="true" hidden="false" outlineLevel="0" max="23" min="23" style="7" width="8.41"/>
    <col collapsed="false" customWidth="true" hidden="false" outlineLevel="0" max="24" min="24" style="8" width="8.14"/>
    <col collapsed="false" customWidth="true" hidden="false" outlineLevel="0" max="25" min="25" style="4" width="7.85"/>
    <col collapsed="false" customWidth="true" hidden="false" outlineLevel="0" max="26" min="26" style="5" width="7.99"/>
    <col collapsed="false" customWidth="true" hidden="false" outlineLevel="0" max="27" min="27" style="6" width="7.99"/>
    <col collapsed="false" customWidth="true" hidden="false" outlineLevel="0" max="28" min="28" style="7" width="8.41"/>
    <col collapsed="false" customWidth="true" hidden="false" outlineLevel="0" max="29" min="29" style="8" width="8.14"/>
    <col collapsed="false" customWidth="true" hidden="false" outlineLevel="0" max="30" min="30" style="4" width="7.85"/>
    <col collapsed="false" customWidth="true" hidden="false" outlineLevel="0" max="31" min="31" style="5" width="7.99"/>
    <col collapsed="false" customWidth="true" hidden="false" outlineLevel="0" max="32" min="32" style="6" width="7.99"/>
    <col collapsed="false" customWidth="true" hidden="false" outlineLevel="0" max="33" min="33" style="7" width="8.41"/>
    <col collapsed="false" customWidth="true" hidden="false" outlineLevel="0" max="34" min="34" style="8" width="8.14"/>
    <col collapsed="false" customWidth="true" hidden="false" outlineLevel="0" max="35" min="35" style="4" width="7.85"/>
    <col collapsed="false" customWidth="true" hidden="false" outlineLevel="0" max="36" min="36" style="5" width="7.99"/>
    <col collapsed="false" customWidth="true" hidden="false" outlineLevel="0" max="37" min="37" style="6" width="7.99"/>
    <col collapsed="false" customWidth="true" hidden="false" outlineLevel="0" max="38" min="38" style="7" width="8.41"/>
    <col collapsed="false" customWidth="true" hidden="false" outlineLevel="0" max="39" min="39" style="8" width="8.14"/>
    <col collapsed="false" customWidth="true" hidden="false" outlineLevel="0" max="40" min="40" style="4" width="7.85"/>
  </cols>
  <sheetData>
    <row r="1" customFormat="false" ht="12.75" hidden="false" customHeight="false" outlineLevel="0" collapsed="false">
      <c r="B1" s="9" t="s">
        <v>0</v>
      </c>
      <c r="C1" s="9"/>
      <c r="D1" s="9"/>
      <c r="E1" s="10"/>
      <c r="F1" s="10"/>
      <c r="G1" s="10"/>
      <c r="H1" s="9"/>
      <c r="I1" s="9"/>
      <c r="O1" s="10"/>
      <c r="T1" s="10"/>
      <c r="Y1" s="10"/>
      <c r="AD1" s="10"/>
      <c r="AI1" s="10"/>
      <c r="AN1" s="10"/>
    </row>
    <row r="2" customFormat="false" ht="12.75" hidden="false" customHeight="false" outlineLevel="0" collapsed="false">
      <c r="C2" s="11" t="s">
        <v>1</v>
      </c>
      <c r="D2" s="11" t="s">
        <v>1</v>
      </c>
      <c r="E2" s="12" t="n">
        <v>42735</v>
      </c>
      <c r="F2" s="13"/>
      <c r="G2" s="14" t="n">
        <v>42735</v>
      </c>
      <c r="J2" s="2" t="s">
        <v>2</v>
      </c>
      <c r="K2" s="15" t="n">
        <v>42736</v>
      </c>
      <c r="L2" s="16" t="n">
        <v>42736</v>
      </c>
      <c r="M2" s="17" t="n">
        <v>42736</v>
      </c>
      <c r="N2" s="14" t="n">
        <v>42766</v>
      </c>
      <c r="O2" s="14" t="n">
        <v>42766</v>
      </c>
      <c r="P2" s="15" t="n">
        <v>42767</v>
      </c>
      <c r="Q2" s="16" t="n">
        <f aca="false">P2</f>
        <v>42767</v>
      </c>
      <c r="R2" s="17" t="n">
        <f aca="false">P2</f>
        <v>42767</v>
      </c>
      <c r="S2" s="14" t="n">
        <v>42794</v>
      </c>
      <c r="T2" s="14" t="n">
        <f aca="false">S2</f>
        <v>42794</v>
      </c>
      <c r="U2" s="15" t="n">
        <v>42795</v>
      </c>
      <c r="V2" s="16" t="n">
        <v>42795</v>
      </c>
      <c r="W2" s="17" t="n">
        <v>42795</v>
      </c>
      <c r="X2" s="14" t="n">
        <v>42825</v>
      </c>
      <c r="Y2" s="14" t="n">
        <f aca="false">X2</f>
        <v>42825</v>
      </c>
      <c r="Z2" s="15" t="n">
        <v>42826</v>
      </c>
      <c r="AA2" s="16" t="n">
        <v>42826</v>
      </c>
      <c r="AB2" s="17" t="n">
        <v>42826</v>
      </c>
      <c r="AC2" s="14" t="s">
        <v>3</v>
      </c>
      <c r="AD2" s="14" t="str">
        <f aca="false">AC2</f>
        <v>31.04.2017</v>
      </c>
      <c r="AE2" s="15" t="n">
        <v>42856</v>
      </c>
      <c r="AF2" s="16" t="n">
        <v>42856</v>
      </c>
      <c r="AG2" s="17" t="n">
        <v>42856</v>
      </c>
      <c r="AH2" s="14" t="n">
        <v>42886</v>
      </c>
      <c r="AI2" s="14" t="n">
        <f aca="false">AH2</f>
        <v>42886</v>
      </c>
      <c r="AJ2" s="15" t="n">
        <v>42887</v>
      </c>
      <c r="AK2" s="16" t="n">
        <v>42887</v>
      </c>
      <c r="AL2" s="17" t="n">
        <v>42887</v>
      </c>
      <c r="AM2" s="14" t="n">
        <v>42916</v>
      </c>
      <c r="AN2" s="14" t="n">
        <f aca="false">AM2</f>
        <v>42916</v>
      </c>
    </row>
    <row r="3" customFormat="false" ht="40.5" hidden="false" customHeight="true" outlineLevel="0" collapsed="false">
      <c r="A3" s="18" t="s">
        <v>4</v>
      </c>
      <c r="B3" s="18" t="s">
        <v>5</v>
      </c>
      <c r="C3" s="19" t="s">
        <v>6</v>
      </c>
      <c r="D3" s="19" t="s">
        <v>7</v>
      </c>
      <c r="E3" s="20" t="s">
        <v>8</v>
      </c>
      <c r="F3" s="21" t="s">
        <v>9</v>
      </c>
      <c r="G3" s="21" t="s">
        <v>10</v>
      </c>
      <c r="H3" s="18" t="s">
        <v>11</v>
      </c>
      <c r="I3" s="19" t="s">
        <v>12</v>
      </c>
      <c r="J3" s="22" t="s">
        <v>13</v>
      </c>
      <c r="K3" s="23" t="s">
        <v>14</v>
      </c>
      <c r="L3" s="24" t="s">
        <v>6</v>
      </c>
      <c r="M3" s="25" t="s">
        <v>7</v>
      </c>
      <c r="N3" s="19" t="s">
        <v>8</v>
      </c>
      <c r="O3" s="21" t="s">
        <v>10</v>
      </c>
      <c r="P3" s="23" t="s">
        <v>14</v>
      </c>
      <c r="Q3" s="24" t="s">
        <v>6</v>
      </c>
      <c r="R3" s="25" t="s">
        <v>7</v>
      </c>
      <c r="S3" s="19" t="s">
        <v>8</v>
      </c>
      <c r="T3" s="21" t="s">
        <v>10</v>
      </c>
      <c r="U3" s="23" t="s">
        <v>14</v>
      </c>
      <c r="V3" s="24" t="s">
        <v>6</v>
      </c>
      <c r="W3" s="25" t="s">
        <v>7</v>
      </c>
      <c r="X3" s="19" t="s">
        <v>8</v>
      </c>
      <c r="Y3" s="21" t="s">
        <v>10</v>
      </c>
      <c r="Z3" s="23" t="s">
        <v>14</v>
      </c>
      <c r="AA3" s="24" t="s">
        <v>6</v>
      </c>
      <c r="AB3" s="25" t="s">
        <v>7</v>
      </c>
      <c r="AC3" s="19" t="s">
        <v>8</v>
      </c>
      <c r="AD3" s="21" t="s">
        <v>10</v>
      </c>
      <c r="AE3" s="23" t="s">
        <v>14</v>
      </c>
      <c r="AF3" s="24" t="s">
        <v>6</v>
      </c>
      <c r="AG3" s="25" t="s">
        <v>7</v>
      </c>
      <c r="AH3" s="19" t="s">
        <v>8</v>
      </c>
      <c r="AI3" s="21" t="s">
        <v>10</v>
      </c>
      <c r="AJ3" s="23" t="s">
        <v>14</v>
      </c>
      <c r="AK3" s="24" t="s">
        <v>6</v>
      </c>
      <c r="AL3" s="25" t="s">
        <v>7</v>
      </c>
      <c r="AM3" s="19" t="s">
        <v>8</v>
      </c>
      <c r="AN3" s="21" t="s">
        <v>10</v>
      </c>
    </row>
    <row r="4" s="40" customFormat="true" ht="37.35" hidden="false" customHeight="true" outlineLevel="0" collapsed="false">
      <c r="A4" s="26" t="s">
        <v>15</v>
      </c>
      <c r="B4" s="27" t="s">
        <v>16</v>
      </c>
      <c r="C4" s="28" t="n">
        <f aca="false">4+56</f>
        <v>60</v>
      </c>
      <c r="D4" s="28" t="n">
        <f aca="false">45+15</f>
        <v>60</v>
      </c>
      <c r="E4" s="29" t="n">
        <f aca="false">C4-D4</f>
        <v>0</v>
      </c>
      <c r="F4" s="30" t="n">
        <v>60</v>
      </c>
      <c r="G4" s="30" t="n">
        <f aca="false">F4-C4</f>
        <v>0</v>
      </c>
      <c r="H4" s="31" t="n">
        <v>25669.3</v>
      </c>
      <c r="I4" s="31" t="n">
        <v>83874.86</v>
      </c>
      <c r="J4" s="32"/>
      <c r="K4" s="33"/>
      <c r="L4" s="34"/>
      <c r="M4" s="35"/>
      <c r="N4" s="36" t="n">
        <f aca="false">E4+L4-M4</f>
        <v>0</v>
      </c>
      <c r="O4" s="30" t="n">
        <f aca="false">G4+K4-L4</f>
        <v>0</v>
      </c>
      <c r="P4" s="33" t="n">
        <v>60</v>
      </c>
      <c r="Q4" s="37"/>
      <c r="R4" s="38"/>
      <c r="S4" s="39" t="n">
        <f aca="false">N4+Q4-R4</f>
        <v>0</v>
      </c>
      <c r="T4" s="30" t="n">
        <f aca="false">O4+P4-Q4</f>
        <v>60</v>
      </c>
      <c r="U4" s="33" t="n">
        <v>0</v>
      </c>
      <c r="V4" s="37"/>
      <c r="W4" s="38"/>
      <c r="X4" s="39" t="n">
        <f aca="false">S4+V4-W4</f>
        <v>0</v>
      </c>
      <c r="Y4" s="30" t="n">
        <f aca="false">T4+U4-V4</f>
        <v>60</v>
      </c>
      <c r="Z4" s="33" t="n">
        <v>0</v>
      </c>
      <c r="AA4" s="37"/>
      <c r="AB4" s="38"/>
      <c r="AC4" s="39" t="n">
        <f aca="false">X4+AA4-AB4</f>
        <v>0</v>
      </c>
      <c r="AD4" s="30" t="n">
        <f aca="false">Y4+Z4-AA4</f>
        <v>60</v>
      </c>
      <c r="AE4" s="33" t="n">
        <v>0</v>
      </c>
      <c r="AF4" s="37"/>
      <c r="AG4" s="38"/>
      <c r="AH4" s="39" t="n">
        <f aca="false">AC4+AF4-AG4</f>
        <v>0</v>
      </c>
      <c r="AI4" s="30" t="n">
        <f aca="false">AD4+AE4-AF4</f>
        <v>60</v>
      </c>
      <c r="AJ4" s="33"/>
      <c r="AK4" s="37"/>
      <c r="AL4" s="38"/>
      <c r="AM4" s="39" t="n">
        <f aca="false">AH4+AK4-AL4</f>
        <v>0</v>
      </c>
      <c r="AN4" s="30" t="n">
        <f aca="false">AI4+AJ4-AK4</f>
        <v>60</v>
      </c>
    </row>
    <row r="5" customFormat="false" ht="12.75" hidden="false" customHeight="false" outlineLevel="0" collapsed="false">
      <c r="A5" s="41"/>
      <c r="B5" s="27" t="s">
        <v>17</v>
      </c>
      <c r="C5" s="42"/>
      <c r="D5" s="42" t="n">
        <v>0</v>
      </c>
      <c r="E5" s="43"/>
      <c r="F5" s="44"/>
      <c r="G5" s="44"/>
      <c r="H5" s="41"/>
      <c r="I5" s="41"/>
      <c r="J5" s="45"/>
      <c r="K5" s="46"/>
      <c r="L5" s="47"/>
      <c r="M5" s="48" t="n">
        <v>54</v>
      </c>
      <c r="N5" s="49" t="n">
        <f aca="false">E5+L5-M5</f>
        <v>-54</v>
      </c>
      <c r="O5" s="30" t="n">
        <f aca="false">G5+K5-L5</f>
        <v>0</v>
      </c>
      <c r="P5" s="46" t="n">
        <v>400</v>
      </c>
      <c r="Q5" s="37" t="n">
        <v>198</v>
      </c>
      <c r="R5" s="38" t="n">
        <f aca="false">54+54</f>
        <v>108</v>
      </c>
      <c r="S5" s="39" t="n">
        <f aca="false">N5+Q5-R5</f>
        <v>36</v>
      </c>
      <c r="T5" s="30" t="n">
        <f aca="false">O5+P5-Q5</f>
        <v>202</v>
      </c>
      <c r="U5" s="46" t="n">
        <v>0</v>
      </c>
      <c r="V5" s="37" t="n">
        <v>102</v>
      </c>
      <c r="W5" s="38" t="n">
        <f aca="false">54+36</f>
        <v>90</v>
      </c>
      <c r="X5" s="39" t="n">
        <f aca="false">S5+V5-W5</f>
        <v>48</v>
      </c>
      <c r="Y5" s="30" t="n">
        <f aca="false">T5+U5-V5</f>
        <v>100</v>
      </c>
      <c r="Z5" s="46" t="n">
        <v>0</v>
      </c>
      <c r="AA5" s="37"/>
      <c r="AB5" s="38" t="n">
        <f aca="false">28+36+78</f>
        <v>142</v>
      </c>
      <c r="AC5" s="39" t="n">
        <f aca="false">X5+AA5-AB5</f>
        <v>-94</v>
      </c>
      <c r="AD5" s="30" t="n">
        <f aca="false">Y5+Z5-AA5</f>
        <v>100</v>
      </c>
      <c r="AE5" s="46" t="n">
        <v>0</v>
      </c>
      <c r="AF5" s="37" t="n">
        <v>94</v>
      </c>
      <c r="AG5" s="38"/>
      <c r="AH5" s="39" t="n">
        <f aca="false">AC5+AF5-AG5</f>
        <v>0</v>
      </c>
      <c r="AI5" s="30" t="n">
        <f aca="false">AD5+AE5-AF5</f>
        <v>6</v>
      </c>
      <c r="AJ5" s="46"/>
      <c r="AK5" s="37"/>
      <c r="AL5" s="38" t="n">
        <v>6</v>
      </c>
      <c r="AM5" s="39" t="n">
        <f aca="false">AH5+AK5-AL5</f>
        <v>-6</v>
      </c>
      <c r="AN5" s="30" t="n">
        <f aca="false">AI5+AJ5-AK5</f>
        <v>6</v>
      </c>
    </row>
    <row r="6" s="40" customFormat="true" ht="13.35" hidden="false" customHeight="true" outlineLevel="0" collapsed="false">
      <c r="A6" s="50"/>
      <c r="B6" s="27" t="s">
        <v>18</v>
      </c>
      <c r="C6" s="51"/>
      <c r="D6" s="51"/>
      <c r="E6" s="29"/>
      <c r="F6" s="52"/>
      <c r="G6" s="30"/>
      <c r="H6" s="53"/>
      <c r="I6" s="53"/>
      <c r="J6" s="32"/>
      <c r="K6" s="33"/>
      <c r="L6" s="37"/>
      <c r="M6" s="38"/>
      <c r="N6" s="36"/>
      <c r="O6" s="30"/>
      <c r="P6" s="33" t="n">
        <v>750</v>
      </c>
      <c r="Q6" s="37" t="n">
        <f aca="false">100+150</f>
        <v>250</v>
      </c>
      <c r="R6" s="38" t="n">
        <v>150</v>
      </c>
      <c r="S6" s="39" t="n">
        <f aca="false">N6+Q6-R6</f>
        <v>100</v>
      </c>
      <c r="T6" s="30" t="n">
        <f aca="false">O6+P6-Q6</f>
        <v>500</v>
      </c>
      <c r="U6" s="33" t="n">
        <v>0</v>
      </c>
      <c r="V6" s="37" t="n">
        <v>150</v>
      </c>
      <c r="W6" s="38" t="n">
        <v>100</v>
      </c>
      <c r="X6" s="39" t="n">
        <f aca="false">S6+V6-W6</f>
        <v>150</v>
      </c>
      <c r="Y6" s="30" t="n">
        <f aca="false">T6+U6-V6</f>
        <v>350</v>
      </c>
      <c r="Z6" s="33" t="n">
        <v>0</v>
      </c>
      <c r="AA6" s="37"/>
      <c r="AB6" s="38" t="n">
        <v>100</v>
      </c>
      <c r="AC6" s="39" t="n">
        <f aca="false">X6+AA6-AB6</f>
        <v>50</v>
      </c>
      <c r="AD6" s="30" t="n">
        <f aca="false">Y6+Z6-AA6</f>
        <v>350</v>
      </c>
      <c r="AE6" s="33" t="n">
        <v>0</v>
      </c>
      <c r="AF6" s="37"/>
      <c r="AG6" s="38"/>
      <c r="AH6" s="39" t="n">
        <f aca="false">AC6+AF6-AG6</f>
        <v>50</v>
      </c>
      <c r="AI6" s="30" t="n">
        <f aca="false">AD6+AE6-AF6</f>
        <v>350</v>
      </c>
      <c r="AJ6" s="33"/>
      <c r="AK6" s="37"/>
      <c r="AL6" s="38" t="n">
        <v>50</v>
      </c>
      <c r="AM6" s="39" t="n">
        <f aca="false">AH6+AK6-AL6</f>
        <v>0</v>
      </c>
      <c r="AN6" s="30" t="n">
        <f aca="false">AI6+AJ6-AK6</f>
        <v>350</v>
      </c>
    </row>
    <row r="7" s="40" customFormat="true" ht="13.35" hidden="false" customHeight="true" outlineLevel="0" collapsed="false">
      <c r="A7" s="50"/>
      <c r="B7" s="27" t="s">
        <v>19</v>
      </c>
      <c r="C7" s="51" t="n">
        <f aca="false">100+50+150</f>
        <v>300</v>
      </c>
      <c r="D7" s="51" t="n">
        <f aca="false">100+50+100</f>
        <v>250</v>
      </c>
      <c r="E7" s="29" t="n">
        <f aca="false">C7-D7</f>
        <v>50</v>
      </c>
      <c r="F7" s="52" t="n">
        <v>300</v>
      </c>
      <c r="G7" s="30" t="n">
        <f aca="false">F7-C7</f>
        <v>0</v>
      </c>
      <c r="H7" s="53" t="n">
        <v>8657.84</v>
      </c>
      <c r="I7" s="53" t="n">
        <v>16134.99</v>
      </c>
      <c r="J7" s="32"/>
      <c r="K7" s="33"/>
      <c r="L7" s="37"/>
      <c r="M7" s="38"/>
      <c r="N7" s="36" t="n">
        <f aca="false">E7+L7-M7</f>
        <v>50</v>
      </c>
      <c r="O7" s="30" t="n">
        <f aca="false">G7+K7-L7</f>
        <v>0</v>
      </c>
      <c r="P7" s="33" t="n">
        <v>750</v>
      </c>
      <c r="Q7" s="37" t="n">
        <f aca="false">100+150</f>
        <v>250</v>
      </c>
      <c r="R7" s="38" t="n">
        <v>200</v>
      </c>
      <c r="S7" s="39" t="n">
        <f aca="false">N7+Q7-R7</f>
        <v>100</v>
      </c>
      <c r="T7" s="30" t="n">
        <f aca="false">O7+P7-Q7</f>
        <v>500</v>
      </c>
      <c r="U7" s="33" t="n">
        <v>0</v>
      </c>
      <c r="V7" s="37" t="n">
        <v>150</v>
      </c>
      <c r="W7" s="38" t="n">
        <v>128</v>
      </c>
      <c r="X7" s="39" t="n">
        <f aca="false">S7+V7-W7</f>
        <v>122</v>
      </c>
      <c r="Y7" s="30" t="n">
        <f aca="false">T7+U7-V7</f>
        <v>350</v>
      </c>
      <c r="Z7" s="33" t="n">
        <v>0</v>
      </c>
      <c r="AA7" s="37"/>
      <c r="AB7" s="38" t="n">
        <v>50</v>
      </c>
      <c r="AC7" s="39" t="n">
        <f aca="false">X7+AA7-AB7</f>
        <v>72</v>
      </c>
      <c r="AD7" s="30" t="n">
        <f aca="false">Y7+Z7-AA7</f>
        <v>350</v>
      </c>
      <c r="AE7" s="33" t="n">
        <v>0</v>
      </c>
      <c r="AF7" s="37"/>
      <c r="AG7" s="38"/>
      <c r="AH7" s="39" t="n">
        <f aca="false">AC7+AF7-AG7</f>
        <v>72</v>
      </c>
      <c r="AI7" s="30" t="n">
        <f aca="false">AD7+AE7-AF7</f>
        <v>350</v>
      </c>
      <c r="AJ7" s="33"/>
      <c r="AK7" s="37"/>
      <c r="AL7" s="38" t="n">
        <v>50</v>
      </c>
      <c r="AM7" s="39" t="n">
        <f aca="false">AH7+AK7-AL7</f>
        <v>22</v>
      </c>
      <c r="AN7" s="30" t="n">
        <f aca="false">AI7+AJ7-AK7</f>
        <v>350</v>
      </c>
    </row>
    <row r="8" s="40" customFormat="true" ht="13.35" hidden="false" customHeight="true" outlineLevel="0" collapsed="false">
      <c r="A8" s="54"/>
      <c r="B8" s="27" t="s">
        <v>20</v>
      </c>
      <c r="C8" s="55" t="n">
        <f aca="false">100+50+150</f>
        <v>300</v>
      </c>
      <c r="D8" s="55" t="n">
        <f aca="false">50+100+100</f>
        <v>250</v>
      </c>
      <c r="E8" s="56" t="n">
        <f aca="false">C8-D8</f>
        <v>50</v>
      </c>
      <c r="F8" s="57" t="n">
        <v>300</v>
      </c>
      <c r="G8" s="30" t="n">
        <f aca="false">F8-C8</f>
        <v>0</v>
      </c>
      <c r="H8" s="58" t="n">
        <v>8239.54</v>
      </c>
      <c r="I8" s="58" t="n">
        <v>14373.26</v>
      </c>
      <c r="J8" s="32"/>
      <c r="K8" s="33"/>
      <c r="L8" s="59"/>
      <c r="M8" s="60"/>
      <c r="N8" s="36" t="n">
        <f aca="false">E8+L8-M8</f>
        <v>50</v>
      </c>
      <c r="O8" s="30" t="n">
        <f aca="false">G8+K8-L8</f>
        <v>0</v>
      </c>
      <c r="P8" s="33" t="n">
        <v>750</v>
      </c>
      <c r="Q8" s="37" t="n">
        <f aca="false">100+100</f>
        <v>200</v>
      </c>
      <c r="R8" s="38" t="n">
        <v>150</v>
      </c>
      <c r="S8" s="39" t="n">
        <f aca="false">N8+Q8-R8</f>
        <v>100</v>
      </c>
      <c r="T8" s="30" t="n">
        <f aca="false">O8+P8-Q8</f>
        <v>550</v>
      </c>
      <c r="U8" s="33" t="n">
        <v>0</v>
      </c>
      <c r="V8" s="37" t="n">
        <v>200</v>
      </c>
      <c r="W8" s="38" t="n">
        <v>100</v>
      </c>
      <c r="X8" s="39" t="n">
        <f aca="false">S8+V8-W8</f>
        <v>200</v>
      </c>
      <c r="Y8" s="30" t="n">
        <f aca="false">T8+U8-V8</f>
        <v>350</v>
      </c>
      <c r="Z8" s="33" t="n">
        <v>0</v>
      </c>
      <c r="AA8" s="37"/>
      <c r="AB8" s="38" t="n">
        <f aca="false">50+100</f>
        <v>150</v>
      </c>
      <c r="AC8" s="39" t="n">
        <f aca="false">X8+AA8-AB8</f>
        <v>50</v>
      </c>
      <c r="AD8" s="30" t="n">
        <f aca="false">Y8+Z8-AA8</f>
        <v>350</v>
      </c>
      <c r="AE8" s="33" t="n">
        <v>0</v>
      </c>
      <c r="AF8" s="37"/>
      <c r="AG8" s="38"/>
      <c r="AH8" s="39" t="n">
        <f aca="false">AC8+AF8-AG8</f>
        <v>50</v>
      </c>
      <c r="AI8" s="30" t="n">
        <f aca="false">AD8+AE8-AF8</f>
        <v>350</v>
      </c>
      <c r="AJ8" s="33"/>
      <c r="AK8" s="37"/>
      <c r="AL8" s="38" t="n">
        <v>100</v>
      </c>
      <c r="AM8" s="39" t="n">
        <f aca="false">AH8+AK8-AL8</f>
        <v>-50</v>
      </c>
      <c r="AN8" s="30" t="n">
        <f aca="false">AI8+AJ8-AK8</f>
        <v>350</v>
      </c>
    </row>
    <row r="9" s="40" customFormat="true" ht="13.35" hidden="false" customHeight="true" outlineLevel="0" collapsed="false">
      <c r="A9" s="54"/>
      <c r="B9" s="27" t="s">
        <v>21</v>
      </c>
      <c r="C9" s="55" t="n">
        <f aca="false">1+14+45</f>
        <v>60</v>
      </c>
      <c r="D9" s="55" t="n">
        <f aca="false">15+18</f>
        <v>33</v>
      </c>
      <c r="E9" s="56" t="n">
        <f aca="false">C9-D9</f>
        <v>27</v>
      </c>
      <c r="F9" s="57" t="n">
        <v>60</v>
      </c>
      <c r="G9" s="30" t="n">
        <f aca="false">F9-C9</f>
        <v>0</v>
      </c>
      <c r="H9" s="58" t="n">
        <v>28458.06</v>
      </c>
      <c r="I9" s="58" t="n">
        <v>80882.72</v>
      </c>
      <c r="J9" s="32"/>
      <c r="K9" s="33"/>
      <c r="L9" s="59"/>
      <c r="M9" s="61" t="n">
        <v>24</v>
      </c>
      <c r="N9" s="36" t="n">
        <f aca="false">E9+L9-M9</f>
        <v>3</v>
      </c>
      <c r="O9" s="30" t="n">
        <f aca="false">G9+K9-L9</f>
        <v>0</v>
      </c>
      <c r="P9" s="33" t="n">
        <v>140</v>
      </c>
      <c r="Q9" s="37" t="n">
        <f aca="false">32+48</f>
        <v>80</v>
      </c>
      <c r="R9" s="38" t="n">
        <f aca="false">3+24</f>
        <v>27</v>
      </c>
      <c r="S9" s="39" t="n">
        <f aca="false">N9+Q9-R9</f>
        <v>56</v>
      </c>
      <c r="T9" s="30" t="n">
        <f aca="false">O9+P9-Q9</f>
        <v>60</v>
      </c>
      <c r="U9" s="33" t="n">
        <v>0</v>
      </c>
      <c r="V9" s="37" t="n">
        <v>30</v>
      </c>
      <c r="W9" s="38" t="n">
        <f aca="false">20+8+24</f>
        <v>52</v>
      </c>
      <c r="X9" s="39" t="n">
        <f aca="false">S9+V9-W9</f>
        <v>34</v>
      </c>
      <c r="Y9" s="30" t="n">
        <f aca="false">T9+U9-V9</f>
        <v>30</v>
      </c>
      <c r="Z9" s="33" t="n">
        <v>0</v>
      </c>
      <c r="AA9" s="37"/>
      <c r="AB9" s="38" t="n">
        <f aca="false">26+8+16</f>
        <v>50</v>
      </c>
      <c r="AC9" s="39" t="n">
        <f aca="false">X9+AA9-AB9</f>
        <v>-16</v>
      </c>
      <c r="AD9" s="30" t="n">
        <f aca="false">Y9+Z9-AA9</f>
        <v>30</v>
      </c>
      <c r="AE9" s="33" t="n">
        <v>0</v>
      </c>
      <c r="AF9" s="37" t="n">
        <v>15</v>
      </c>
      <c r="AG9" s="38"/>
      <c r="AH9" s="39" t="n">
        <f aca="false">AC9+AF9-AG9</f>
        <v>-1</v>
      </c>
      <c r="AI9" s="30" t="n">
        <f aca="false">AD9+AE9-AF9</f>
        <v>15</v>
      </c>
      <c r="AJ9" s="33"/>
      <c r="AK9" s="37"/>
      <c r="AL9" s="38" t="n">
        <f aca="false">8+2+6</f>
        <v>16</v>
      </c>
      <c r="AM9" s="39" t="n">
        <f aca="false">AH9+AK9-AL9</f>
        <v>-17</v>
      </c>
      <c r="AN9" s="30" t="n">
        <f aca="false">AI9+AJ9-AK9</f>
        <v>15</v>
      </c>
    </row>
    <row r="10" s="40" customFormat="true" ht="13.35" hidden="false" customHeight="true" outlineLevel="0" collapsed="false">
      <c r="A10" s="54"/>
      <c r="B10" s="27" t="s">
        <v>22</v>
      </c>
      <c r="C10" s="55" t="n">
        <f aca="false">75+25+10</f>
        <v>110</v>
      </c>
      <c r="D10" s="62" t="n">
        <f aca="false">23+27+36+24</f>
        <v>110</v>
      </c>
      <c r="E10" s="56" t="n">
        <f aca="false">C10-D10</f>
        <v>0</v>
      </c>
      <c r="F10" s="57" t="n">
        <v>150</v>
      </c>
      <c r="G10" s="30" t="n">
        <f aca="false">F10-C10</f>
        <v>40</v>
      </c>
      <c r="H10" s="58" t="n">
        <v>28242.55</v>
      </c>
      <c r="I10" s="58" t="n">
        <v>66112.31</v>
      </c>
      <c r="J10" s="63"/>
      <c r="K10" s="33"/>
      <c r="L10" s="61" t="n">
        <v>40</v>
      </c>
      <c r="M10" s="61" t="n">
        <v>24</v>
      </c>
      <c r="N10" s="36" t="n">
        <f aca="false">E10+L10-M10</f>
        <v>16</v>
      </c>
      <c r="O10" s="30" t="n">
        <f aca="false">G10+K10-L10</f>
        <v>0</v>
      </c>
      <c r="P10" s="33" t="n">
        <v>180</v>
      </c>
      <c r="Q10" s="37" t="n">
        <f aca="false">32+48</f>
        <v>80</v>
      </c>
      <c r="R10" s="38" t="n">
        <v>24</v>
      </c>
      <c r="S10" s="39" t="n">
        <f aca="false">N10+Q10-R10</f>
        <v>72</v>
      </c>
      <c r="T10" s="30" t="n">
        <f aca="false">O10+P10-Q10</f>
        <v>100</v>
      </c>
      <c r="U10" s="33" t="n">
        <v>0</v>
      </c>
      <c r="V10" s="37" t="n">
        <v>50</v>
      </c>
      <c r="W10" s="38" t="n">
        <f aca="false">30+12+12</f>
        <v>54</v>
      </c>
      <c r="X10" s="39" t="n">
        <f aca="false">S10+V10-W10</f>
        <v>68</v>
      </c>
      <c r="Y10" s="30" t="n">
        <f aca="false">T10+U10-V10</f>
        <v>50</v>
      </c>
      <c r="Z10" s="33" t="n">
        <v>0</v>
      </c>
      <c r="AA10" s="37"/>
      <c r="AB10" s="38" t="n">
        <f aca="false">8+12+6</f>
        <v>26</v>
      </c>
      <c r="AC10" s="39" t="n">
        <f aca="false">X10+AA10-AB10</f>
        <v>42</v>
      </c>
      <c r="AD10" s="30" t="n">
        <f aca="false">Y10+Z10-AA10</f>
        <v>50</v>
      </c>
      <c r="AE10" s="33" t="n">
        <v>0</v>
      </c>
      <c r="AF10" s="37"/>
      <c r="AG10" s="38"/>
      <c r="AH10" s="39" t="n">
        <f aca="false">AC10+AF10-AG10</f>
        <v>42</v>
      </c>
      <c r="AI10" s="30" t="n">
        <f aca="false">AD10+AE10-AF10</f>
        <v>50</v>
      </c>
      <c r="AJ10" s="33"/>
      <c r="AK10" s="37"/>
      <c r="AL10" s="38" t="n">
        <v>24</v>
      </c>
      <c r="AM10" s="39" t="n">
        <f aca="false">AH10+AK10-AL10</f>
        <v>18</v>
      </c>
      <c r="AN10" s="30" t="n">
        <f aca="false">AI10+AJ10-AK10</f>
        <v>50</v>
      </c>
    </row>
    <row r="11" s="40" customFormat="true" ht="13.35" hidden="false" customHeight="true" outlineLevel="0" collapsed="false">
      <c r="A11" s="54"/>
      <c r="B11" s="27" t="s">
        <v>23</v>
      </c>
      <c r="C11" s="55"/>
      <c r="D11" s="55"/>
      <c r="E11" s="64" t="n">
        <f aca="false">C11-D11</f>
        <v>0</v>
      </c>
      <c r="F11" s="65"/>
      <c r="G11" s="65"/>
      <c r="H11" s="58"/>
      <c r="I11" s="58" t="n">
        <v>66112.31</v>
      </c>
      <c r="J11" s="32"/>
      <c r="K11" s="33"/>
      <c r="L11" s="59"/>
      <c r="M11" s="60"/>
      <c r="N11" s="36" t="n">
        <f aca="false">E11+L11-M11</f>
        <v>0</v>
      </c>
      <c r="O11" s="30" t="n">
        <f aca="false">G11+K11-L11</f>
        <v>0</v>
      </c>
      <c r="P11" s="33"/>
      <c r="Q11" s="59"/>
      <c r="R11" s="60"/>
      <c r="S11" s="39" t="n">
        <f aca="false">N11+Q11-R11</f>
        <v>0</v>
      </c>
      <c r="T11" s="30" t="n">
        <f aca="false">O11+P11-Q11</f>
        <v>0</v>
      </c>
      <c r="U11" s="33" t="n">
        <v>0</v>
      </c>
      <c r="V11" s="59"/>
      <c r="W11" s="60"/>
      <c r="X11" s="39" t="n">
        <f aca="false">S11+V11-W11</f>
        <v>0</v>
      </c>
      <c r="Y11" s="30" t="n">
        <f aca="false">T11+U11-V11</f>
        <v>0</v>
      </c>
      <c r="Z11" s="33" t="n">
        <v>0</v>
      </c>
      <c r="AA11" s="59"/>
      <c r="AB11" s="60"/>
      <c r="AC11" s="39" t="n">
        <f aca="false">X11+AA11-AB11</f>
        <v>0</v>
      </c>
      <c r="AD11" s="30" t="n">
        <f aca="false">Y11+Z11-AA11</f>
        <v>0</v>
      </c>
      <c r="AE11" s="33" t="n">
        <v>0</v>
      </c>
      <c r="AF11" s="59"/>
      <c r="AG11" s="60"/>
      <c r="AH11" s="39" t="n">
        <f aca="false">AC11+AF11-AG11</f>
        <v>0</v>
      </c>
      <c r="AI11" s="30" t="n">
        <f aca="false">AD11+AE11-AF11</f>
        <v>0</v>
      </c>
      <c r="AJ11" s="33"/>
      <c r="AK11" s="59"/>
      <c r="AL11" s="60"/>
      <c r="AM11" s="39" t="n">
        <f aca="false">AH11+AK11-AL11</f>
        <v>0</v>
      </c>
      <c r="AN11" s="30" t="n">
        <f aca="false">AI11+AJ11-AK11</f>
        <v>0</v>
      </c>
    </row>
    <row r="12" s="40" customFormat="true" ht="13.35" hidden="false" customHeight="true" outlineLevel="0" collapsed="false">
      <c r="A12" s="54"/>
      <c r="B12" s="27" t="s">
        <v>24</v>
      </c>
      <c r="C12" s="55"/>
      <c r="D12" s="55"/>
      <c r="E12" s="64"/>
      <c r="F12" s="65"/>
      <c r="G12" s="65"/>
      <c r="H12" s="58"/>
      <c r="I12" s="58"/>
      <c r="J12" s="32"/>
      <c r="K12" s="33"/>
      <c r="L12" s="59"/>
      <c r="M12" s="60"/>
      <c r="N12" s="36"/>
      <c r="O12" s="30"/>
      <c r="P12" s="33" t="n">
        <v>18</v>
      </c>
      <c r="Q12" s="59" t="n">
        <v>18</v>
      </c>
      <c r="R12" s="60" t="n">
        <v>4</v>
      </c>
      <c r="S12" s="39" t="n">
        <f aca="false">N12+Q12-R12</f>
        <v>14</v>
      </c>
      <c r="T12" s="30" t="n">
        <f aca="false">O12+P12-Q12</f>
        <v>0</v>
      </c>
      <c r="U12" s="33" t="n">
        <v>0</v>
      </c>
      <c r="V12" s="59"/>
      <c r="W12" s="60" t="n">
        <v>7</v>
      </c>
      <c r="X12" s="39" t="n">
        <f aca="false">S12+V12-W12</f>
        <v>7</v>
      </c>
      <c r="Y12" s="30" t="n">
        <f aca="false">T12+U12-V12</f>
        <v>0</v>
      </c>
      <c r="Z12" s="33" t="n">
        <v>0</v>
      </c>
      <c r="AA12" s="59"/>
      <c r="AB12" s="60" t="n">
        <v>7</v>
      </c>
      <c r="AC12" s="39" t="n">
        <f aca="false">X12+AA12-AB12</f>
        <v>0</v>
      </c>
      <c r="AD12" s="30" t="n">
        <f aca="false">Y12+Z12-AA12</f>
        <v>0</v>
      </c>
      <c r="AE12" s="33" t="n">
        <v>0</v>
      </c>
      <c r="AF12" s="59"/>
      <c r="AG12" s="60"/>
      <c r="AH12" s="39" t="n">
        <f aca="false">AC12+AF12-AG12</f>
        <v>0</v>
      </c>
      <c r="AI12" s="30" t="n">
        <f aca="false">AD12+AE12-AF12</f>
        <v>0</v>
      </c>
      <c r="AJ12" s="33"/>
      <c r="AK12" s="59"/>
      <c r="AL12" s="60"/>
      <c r="AM12" s="39" t="n">
        <f aca="false">AH12+AK12-AL12</f>
        <v>0</v>
      </c>
      <c r="AN12" s="30" t="n">
        <f aca="false">AI12+AJ12-AK12</f>
        <v>0</v>
      </c>
    </row>
    <row r="13" s="40" customFormat="true" ht="13.35" hidden="false" customHeight="true" outlineLevel="0" collapsed="false">
      <c r="A13" s="54"/>
      <c r="B13" s="27" t="s">
        <v>25</v>
      </c>
      <c r="C13" s="55" t="n">
        <v>15</v>
      </c>
      <c r="D13" s="55" t="n">
        <f aca="false">8+6</f>
        <v>14</v>
      </c>
      <c r="E13" s="64" t="n">
        <f aca="false">C13-D13</f>
        <v>1</v>
      </c>
      <c r="F13" s="65" t="n">
        <v>15</v>
      </c>
      <c r="G13" s="30" t="n">
        <f aca="false">F13-C13</f>
        <v>0</v>
      </c>
      <c r="H13" s="58" t="n">
        <v>42731.45</v>
      </c>
      <c r="I13" s="58" t="n">
        <v>185225.26</v>
      </c>
      <c r="J13" s="32"/>
      <c r="K13" s="33"/>
      <c r="L13" s="59"/>
      <c r="M13" s="60"/>
      <c r="N13" s="36" t="n">
        <f aca="false">E13+L13-M13</f>
        <v>1</v>
      </c>
      <c r="O13" s="30" t="n">
        <f aca="false">G13+K13-L13</f>
        <v>0</v>
      </c>
      <c r="P13" s="33" t="n">
        <v>15</v>
      </c>
      <c r="Q13" s="59"/>
      <c r="R13" s="60" t="n">
        <v>1</v>
      </c>
      <c r="S13" s="39" t="n">
        <f aca="false">N13+Q13-R13</f>
        <v>0</v>
      </c>
      <c r="T13" s="30" t="n">
        <f aca="false">O13+P13-Q13</f>
        <v>15</v>
      </c>
      <c r="U13" s="33" t="n">
        <v>0</v>
      </c>
      <c r="V13" s="59"/>
      <c r="W13" s="60"/>
      <c r="X13" s="39" t="n">
        <f aca="false">S13+V13-W13</f>
        <v>0</v>
      </c>
      <c r="Y13" s="30" t="n">
        <f aca="false">T13+U13-V13</f>
        <v>15</v>
      </c>
      <c r="Z13" s="33" t="n">
        <v>0</v>
      </c>
      <c r="AA13" s="59"/>
      <c r="AB13" s="60"/>
      <c r="AC13" s="39" t="n">
        <f aca="false">X13+AA13-AB13</f>
        <v>0</v>
      </c>
      <c r="AD13" s="30" t="n">
        <f aca="false">Y13+Z13-AA13</f>
        <v>15</v>
      </c>
      <c r="AE13" s="33" t="n">
        <v>0</v>
      </c>
      <c r="AF13" s="59"/>
      <c r="AG13" s="60"/>
      <c r="AH13" s="39" t="n">
        <f aca="false">AC13+AF13-AG13</f>
        <v>0</v>
      </c>
      <c r="AI13" s="30" t="n">
        <f aca="false">AD13+AE13-AF13</f>
        <v>15</v>
      </c>
      <c r="AJ13" s="33"/>
      <c r="AK13" s="59"/>
      <c r="AL13" s="60"/>
      <c r="AM13" s="39" t="n">
        <f aca="false">AH13+AK13-AL13</f>
        <v>0</v>
      </c>
      <c r="AN13" s="30" t="n">
        <f aca="false">AI13+AJ13-AK13</f>
        <v>15</v>
      </c>
    </row>
    <row r="14" s="40" customFormat="true" ht="13.35" hidden="false" customHeight="true" outlineLevel="0" collapsed="false">
      <c r="A14" s="50" t="s">
        <v>26</v>
      </c>
      <c r="B14" s="27" t="s">
        <v>27</v>
      </c>
      <c r="C14" s="51"/>
      <c r="D14" s="51"/>
      <c r="E14" s="29"/>
      <c r="F14" s="52"/>
      <c r="G14" s="30"/>
      <c r="H14" s="53"/>
      <c r="I14" s="53"/>
      <c r="J14" s="32"/>
      <c r="K14" s="33"/>
      <c r="L14" s="37"/>
      <c r="M14" s="38"/>
      <c r="N14" s="36"/>
      <c r="O14" s="30"/>
      <c r="P14" s="33" t="n">
        <v>2</v>
      </c>
      <c r="Q14" s="37" t="n">
        <v>2</v>
      </c>
      <c r="R14" s="38"/>
      <c r="S14" s="39" t="n">
        <f aca="false">N14+Q14-R14</f>
        <v>2</v>
      </c>
      <c r="T14" s="30" t="n">
        <f aca="false">O14+P14-Q14</f>
        <v>0</v>
      </c>
      <c r="U14" s="33" t="n">
        <v>0</v>
      </c>
      <c r="V14" s="37"/>
      <c r="W14" s="38" t="n">
        <v>1</v>
      </c>
      <c r="X14" s="39" t="n">
        <f aca="false">S14+V14-W14</f>
        <v>1</v>
      </c>
      <c r="Y14" s="30" t="n">
        <f aca="false">T14+U14-V14</f>
        <v>0</v>
      </c>
      <c r="Z14" s="33" t="n">
        <v>0</v>
      </c>
      <c r="AA14" s="37"/>
      <c r="AB14" s="38" t="n">
        <v>1</v>
      </c>
      <c r="AC14" s="39" t="n">
        <f aca="false">X14+AA14-AB14</f>
        <v>0</v>
      </c>
      <c r="AD14" s="30" t="n">
        <f aca="false">Y14+Z14-AA14</f>
        <v>0</v>
      </c>
      <c r="AE14" s="33" t="n">
        <v>0</v>
      </c>
      <c r="AF14" s="37"/>
      <c r="AG14" s="38"/>
      <c r="AH14" s="39" t="n">
        <f aca="false">AC14+AF14-AG14</f>
        <v>0</v>
      </c>
      <c r="AI14" s="30" t="n">
        <f aca="false">AD14+AE14-AF14</f>
        <v>0</v>
      </c>
      <c r="AJ14" s="33"/>
      <c r="AK14" s="37"/>
      <c r="AL14" s="38"/>
      <c r="AM14" s="39" t="n">
        <f aca="false">AH14+AK14-AL14</f>
        <v>0</v>
      </c>
      <c r="AN14" s="30" t="n">
        <f aca="false">AI14+AJ14-AK14</f>
        <v>0</v>
      </c>
    </row>
    <row r="15" s="40" customFormat="true" ht="13.35" hidden="false" customHeight="true" outlineLevel="0" collapsed="false">
      <c r="A15" s="50"/>
      <c r="B15" s="27" t="s">
        <v>28</v>
      </c>
      <c r="C15" s="51"/>
      <c r="D15" s="51"/>
      <c r="E15" s="29"/>
      <c r="F15" s="52"/>
      <c r="G15" s="30"/>
      <c r="H15" s="53"/>
      <c r="I15" s="53"/>
      <c r="J15" s="32"/>
      <c r="K15" s="33"/>
      <c r="L15" s="37"/>
      <c r="M15" s="38"/>
      <c r="N15" s="36"/>
      <c r="O15" s="30"/>
      <c r="P15" s="33" t="n">
        <v>5</v>
      </c>
      <c r="Q15" s="37" t="n">
        <v>5</v>
      </c>
      <c r="R15" s="38"/>
      <c r="S15" s="39" t="n">
        <f aca="false">N15+Q15-R15</f>
        <v>5</v>
      </c>
      <c r="T15" s="30" t="n">
        <f aca="false">O15+P15-Q15</f>
        <v>0</v>
      </c>
      <c r="U15" s="33" t="n">
        <v>0</v>
      </c>
      <c r="V15" s="37"/>
      <c r="W15" s="38" t="n">
        <f aca="false">1+1</f>
        <v>2</v>
      </c>
      <c r="X15" s="39" t="n">
        <f aca="false">S15+V15-W15</f>
        <v>3</v>
      </c>
      <c r="Y15" s="30" t="n">
        <f aca="false">T15+U15-V15</f>
        <v>0</v>
      </c>
      <c r="Z15" s="33" t="n">
        <v>0</v>
      </c>
      <c r="AA15" s="37"/>
      <c r="AB15" s="38" t="n">
        <v>3</v>
      </c>
      <c r="AC15" s="39" t="n">
        <f aca="false">X15+AA15-AB15</f>
        <v>0</v>
      </c>
      <c r="AD15" s="30" t="n">
        <f aca="false">Y15+Z15-AA15</f>
        <v>0</v>
      </c>
      <c r="AE15" s="33" t="n">
        <v>0</v>
      </c>
      <c r="AF15" s="37"/>
      <c r="AG15" s="38"/>
      <c r="AH15" s="39" t="n">
        <f aca="false">AC15+AF15-AG15</f>
        <v>0</v>
      </c>
      <c r="AI15" s="30" t="n">
        <f aca="false">AD15+AE15-AF15</f>
        <v>0</v>
      </c>
      <c r="AJ15" s="33"/>
      <c r="AK15" s="37"/>
      <c r="AL15" s="38"/>
      <c r="AM15" s="39" t="n">
        <f aca="false">AH15+AK15-AL15</f>
        <v>0</v>
      </c>
      <c r="AN15" s="30" t="n">
        <f aca="false">AI15+AJ15-AK15</f>
        <v>0</v>
      </c>
    </row>
    <row r="16" s="40" customFormat="true" ht="13.35" hidden="false" customHeight="true" outlineLevel="0" collapsed="false">
      <c r="A16" s="54"/>
      <c r="B16" s="27" t="s">
        <v>29</v>
      </c>
      <c r="C16" s="55"/>
      <c r="D16" s="55"/>
      <c r="E16" s="56"/>
      <c r="F16" s="57"/>
      <c r="G16" s="30"/>
      <c r="H16" s="58"/>
      <c r="I16" s="58"/>
      <c r="J16" s="32"/>
      <c r="K16" s="33"/>
      <c r="L16" s="59"/>
      <c r="M16" s="60"/>
      <c r="N16" s="36"/>
      <c r="O16" s="30"/>
      <c r="P16" s="33" t="n">
        <v>2</v>
      </c>
      <c r="Q16" s="37" t="n">
        <v>2</v>
      </c>
      <c r="R16" s="38"/>
      <c r="S16" s="39" t="n">
        <f aca="false">N16+Q16-R16</f>
        <v>2</v>
      </c>
      <c r="T16" s="30" t="n">
        <f aca="false">O16+P16-Q16</f>
        <v>0</v>
      </c>
      <c r="U16" s="33" t="n">
        <v>0</v>
      </c>
      <c r="V16" s="37"/>
      <c r="W16" s="38" t="n">
        <f aca="false">1+1</f>
        <v>2</v>
      </c>
      <c r="X16" s="39" t="n">
        <f aca="false">S16+V16-W16</f>
        <v>0</v>
      </c>
      <c r="Y16" s="30" t="n">
        <f aca="false">T16+U16-V16</f>
        <v>0</v>
      </c>
      <c r="Z16" s="33" t="n">
        <v>0</v>
      </c>
      <c r="AA16" s="37"/>
      <c r="AB16" s="38"/>
      <c r="AC16" s="39" t="n">
        <f aca="false">X16+AA16-AB16</f>
        <v>0</v>
      </c>
      <c r="AD16" s="30" t="n">
        <f aca="false">Y16+Z16-AA16</f>
        <v>0</v>
      </c>
      <c r="AE16" s="33" t="n">
        <v>0</v>
      </c>
      <c r="AF16" s="37"/>
      <c r="AG16" s="38"/>
      <c r="AH16" s="39" t="n">
        <f aca="false">AC16+AF16-AG16</f>
        <v>0</v>
      </c>
      <c r="AI16" s="30" t="n">
        <f aca="false">AD16+AE16-AF16</f>
        <v>0</v>
      </c>
      <c r="AJ16" s="33"/>
      <c r="AK16" s="37"/>
      <c r="AL16" s="38"/>
      <c r="AM16" s="39" t="n">
        <f aca="false">AH16+AK16-AL16</f>
        <v>0</v>
      </c>
      <c r="AN16" s="30" t="n">
        <f aca="false">AI16+AJ16-AK16</f>
        <v>0</v>
      </c>
    </row>
    <row r="17" s="40" customFormat="true" ht="13.35" hidden="false" customHeight="true" outlineLevel="0" collapsed="false">
      <c r="A17" s="54"/>
      <c r="B17" s="27" t="s">
        <v>30</v>
      </c>
      <c r="C17" s="55"/>
      <c r="D17" s="55"/>
      <c r="E17" s="56"/>
      <c r="F17" s="57"/>
      <c r="G17" s="30"/>
      <c r="H17" s="58"/>
      <c r="I17" s="58"/>
      <c r="J17" s="32"/>
      <c r="K17" s="33"/>
      <c r="L17" s="59"/>
      <c r="M17" s="61"/>
      <c r="N17" s="36"/>
      <c r="O17" s="30"/>
      <c r="P17" s="33" t="n">
        <v>3</v>
      </c>
      <c r="Q17" s="37" t="n">
        <v>3</v>
      </c>
      <c r="R17" s="38"/>
      <c r="S17" s="39" t="n">
        <f aca="false">N17+Q17-R17</f>
        <v>3</v>
      </c>
      <c r="T17" s="30" t="n">
        <f aca="false">O17+P17-Q17</f>
        <v>0</v>
      </c>
      <c r="U17" s="33" t="n">
        <v>0</v>
      </c>
      <c r="V17" s="37"/>
      <c r="W17" s="38" t="n">
        <f aca="false">2+1</f>
        <v>3</v>
      </c>
      <c r="X17" s="39" t="n">
        <f aca="false">S17+V17-W17</f>
        <v>0</v>
      </c>
      <c r="Y17" s="30" t="n">
        <f aca="false">T17+U17-V17</f>
        <v>0</v>
      </c>
      <c r="Z17" s="33" t="n">
        <v>0</v>
      </c>
      <c r="AA17" s="37"/>
      <c r="AB17" s="38"/>
      <c r="AC17" s="39" t="n">
        <f aca="false">X17+AA17-AB17</f>
        <v>0</v>
      </c>
      <c r="AD17" s="30" t="n">
        <f aca="false">Y17+Z17-AA17</f>
        <v>0</v>
      </c>
      <c r="AE17" s="33" t="n">
        <v>0</v>
      </c>
      <c r="AF17" s="37"/>
      <c r="AG17" s="38"/>
      <c r="AH17" s="39" t="n">
        <f aca="false">AC17+AF17-AG17</f>
        <v>0</v>
      </c>
      <c r="AI17" s="30" t="n">
        <f aca="false">AD17+AE17-AF17</f>
        <v>0</v>
      </c>
      <c r="AJ17" s="33"/>
      <c r="AK17" s="37"/>
      <c r="AL17" s="38"/>
      <c r="AM17" s="39" t="n">
        <f aca="false">AH17+AK17-AL17</f>
        <v>0</v>
      </c>
      <c r="AN17" s="30" t="n">
        <f aca="false">AI17+AJ17-AK17</f>
        <v>0</v>
      </c>
    </row>
    <row r="18" s="40" customFormat="true" ht="13.35" hidden="false" customHeight="true" outlineLevel="0" collapsed="false">
      <c r="A18" s="54"/>
      <c r="B18" s="27" t="s">
        <v>31</v>
      </c>
      <c r="C18" s="55"/>
      <c r="D18" s="62"/>
      <c r="E18" s="56"/>
      <c r="F18" s="57"/>
      <c r="G18" s="30"/>
      <c r="H18" s="58"/>
      <c r="I18" s="58"/>
      <c r="J18" s="63"/>
      <c r="K18" s="33"/>
      <c r="L18" s="61"/>
      <c r="M18" s="61"/>
      <c r="N18" s="36"/>
      <c r="O18" s="30"/>
      <c r="P18" s="33" t="n">
        <v>2</v>
      </c>
      <c r="Q18" s="37" t="n">
        <v>2</v>
      </c>
      <c r="R18" s="38"/>
      <c r="S18" s="39" t="n">
        <f aca="false">N18+Q18-R18</f>
        <v>2</v>
      </c>
      <c r="T18" s="30" t="n">
        <f aca="false">O18+P18-Q18</f>
        <v>0</v>
      </c>
      <c r="U18" s="33" t="n">
        <v>0</v>
      </c>
      <c r="V18" s="37"/>
      <c r="W18" s="38" t="n">
        <v>2</v>
      </c>
      <c r="X18" s="39" t="n">
        <f aca="false">S18+V18-W18</f>
        <v>0</v>
      </c>
      <c r="Y18" s="30" t="n">
        <f aca="false">T18+U18-V18</f>
        <v>0</v>
      </c>
      <c r="Z18" s="33" t="n">
        <v>0</v>
      </c>
      <c r="AA18" s="37"/>
      <c r="AB18" s="38"/>
      <c r="AC18" s="39" t="n">
        <f aca="false">X18+AA18-AB18</f>
        <v>0</v>
      </c>
      <c r="AD18" s="30" t="n">
        <f aca="false">Y18+Z18-AA18</f>
        <v>0</v>
      </c>
      <c r="AE18" s="33" t="n">
        <v>0</v>
      </c>
      <c r="AF18" s="37"/>
      <c r="AG18" s="38"/>
      <c r="AH18" s="39" t="n">
        <f aca="false">AC18+AF18-AG18</f>
        <v>0</v>
      </c>
      <c r="AI18" s="30" t="n">
        <f aca="false">AD18+AE18-AF18</f>
        <v>0</v>
      </c>
      <c r="AJ18" s="33"/>
      <c r="AK18" s="37"/>
      <c r="AL18" s="38"/>
      <c r="AM18" s="39" t="n">
        <f aca="false">AH18+AK18-AL18</f>
        <v>0</v>
      </c>
      <c r="AN18" s="30" t="n">
        <f aca="false">AI18+AJ18-AK18</f>
        <v>0</v>
      </c>
    </row>
    <row r="19" s="40" customFormat="true" ht="13.35" hidden="false" customHeight="true" outlineLevel="0" collapsed="false">
      <c r="A19" s="54"/>
      <c r="B19" s="27" t="s">
        <v>32</v>
      </c>
      <c r="C19" s="55"/>
      <c r="D19" s="55"/>
      <c r="E19" s="64"/>
      <c r="F19" s="65"/>
      <c r="G19" s="65"/>
      <c r="H19" s="58"/>
      <c r="I19" s="58"/>
      <c r="J19" s="32"/>
      <c r="K19" s="33"/>
      <c r="L19" s="59"/>
      <c r="M19" s="60"/>
      <c r="N19" s="36"/>
      <c r="O19" s="30"/>
      <c r="P19" s="33" t="n">
        <v>2</v>
      </c>
      <c r="Q19" s="59" t="n">
        <v>2</v>
      </c>
      <c r="R19" s="60"/>
      <c r="S19" s="39" t="n">
        <f aca="false">N19+Q19-R19</f>
        <v>2</v>
      </c>
      <c r="T19" s="30" t="n">
        <f aca="false">O19+P19-Q19</f>
        <v>0</v>
      </c>
      <c r="U19" s="33" t="n">
        <v>0</v>
      </c>
      <c r="V19" s="59"/>
      <c r="W19" s="60" t="n">
        <v>2</v>
      </c>
      <c r="X19" s="39" t="n">
        <f aca="false">S19+V19-W19</f>
        <v>0</v>
      </c>
      <c r="Y19" s="30" t="n">
        <f aca="false">T19+U19-V19</f>
        <v>0</v>
      </c>
      <c r="Z19" s="33" t="n">
        <v>0</v>
      </c>
      <c r="AA19" s="59"/>
      <c r="AB19" s="60"/>
      <c r="AC19" s="39" t="n">
        <f aca="false">X19+AA19-AB19</f>
        <v>0</v>
      </c>
      <c r="AD19" s="30" t="n">
        <f aca="false">Y19+Z19-AA19</f>
        <v>0</v>
      </c>
      <c r="AE19" s="33" t="n">
        <v>0</v>
      </c>
      <c r="AF19" s="59"/>
      <c r="AG19" s="60"/>
      <c r="AH19" s="39" t="n">
        <f aca="false">AC19+AF19-AG19</f>
        <v>0</v>
      </c>
      <c r="AI19" s="30" t="n">
        <f aca="false">AD19+AE19-AF19</f>
        <v>0</v>
      </c>
      <c r="AJ19" s="33"/>
      <c r="AK19" s="59"/>
      <c r="AL19" s="60"/>
      <c r="AM19" s="39" t="n">
        <f aca="false">AH19+AK19-AL19</f>
        <v>0</v>
      </c>
      <c r="AN19" s="30" t="n">
        <f aca="false">AI19+AJ19-AK19</f>
        <v>0</v>
      </c>
    </row>
    <row r="20" s="40" customFormat="true" ht="13.35" hidden="false" customHeight="true" outlineLevel="0" collapsed="false">
      <c r="A20" s="54"/>
      <c r="B20" s="27" t="s">
        <v>33</v>
      </c>
      <c r="C20" s="55"/>
      <c r="D20" s="55"/>
      <c r="E20" s="64"/>
      <c r="F20" s="65"/>
      <c r="G20" s="65"/>
      <c r="H20" s="58"/>
      <c r="I20" s="58"/>
      <c r="J20" s="32"/>
      <c r="K20" s="33"/>
      <c r="L20" s="59"/>
      <c r="M20" s="60"/>
      <c r="N20" s="36"/>
      <c r="O20" s="30"/>
      <c r="P20" s="33" t="n">
        <v>4</v>
      </c>
      <c r="Q20" s="59" t="n">
        <v>4</v>
      </c>
      <c r="R20" s="60"/>
      <c r="S20" s="39" t="n">
        <f aca="false">N20+Q20-R20</f>
        <v>4</v>
      </c>
      <c r="T20" s="30" t="n">
        <f aca="false">O20+P20-Q20</f>
        <v>0</v>
      </c>
      <c r="U20" s="33" t="n">
        <v>0</v>
      </c>
      <c r="V20" s="59"/>
      <c r="W20" s="60" t="n">
        <f aca="false">2+2</f>
        <v>4</v>
      </c>
      <c r="X20" s="39" t="n">
        <f aca="false">S20+V20-W20</f>
        <v>0</v>
      </c>
      <c r="Y20" s="30" t="n">
        <f aca="false">T20+U20-V20</f>
        <v>0</v>
      </c>
      <c r="Z20" s="33" t="n">
        <v>0</v>
      </c>
      <c r="AA20" s="59"/>
      <c r="AB20" s="60"/>
      <c r="AC20" s="39" t="n">
        <f aca="false">X20+AA20-AB20</f>
        <v>0</v>
      </c>
      <c r="AD20" s="30" t="n">
        <f aca="false">Y20+Z20-AA20</f>
        <v>0</v>
      </c>
      <c r="AE20" s="33" t="n">
        <v>0</v>
      </c>
      <c r="AF20" s="59"/>
      <c r="AG20" s="60"/>
      <c r="AH20" s="39" t="n">
        <f aca="false">AC20+AF20-AG20</f>
        <v>0</v>
      </c>
      <c r="AI20" s="30" t="n">
        <f aca="false">AD20+AE20-AF20</f>
        <v>0</v>
      </c>
      <c r="AJ20" s="33"/>
      <c r="AK20" s="59"/>
      <c r="AL20" s="60"/>
      <c r="AM20" s="39" t="n">
        <f aca="false">AH20+AK20-AL20</f>
        <v>0</v>
      </c>
      <c r="AN20" s="30" t="n">
        <f aca="false">AI20+AJ20-AK20</f>
        <v>0</v>
      </c>
    </row>
    <row r="21" s="40" customFormat="true" ht="13.35" hidden="false" customHeight="true" outlineLevel="0" collapsed="false">
      <c r="A21" s="50"/>
      <c r="B21" s="27" t="s">
        <v>34</v>
      </c>
      <c r="C21" s="51"/>
      <c r="D21" s="51"/>
      <c r="E21" s="29"/>
      <c r="F21" s="52"/>
      <c r="G21" s="30"/>
      <c r="H21" s="53"/>
      <c r="I21" s="53"/>
      <c r="J21" s="32"/>
      <c r="K21" s="33"/>
      <c r="L21" s="37"/>
      <c r="M21" s="38"/>
      <c r="N21" s="36"/>
      <c r="O21" s="30"/>
      <c r="P21" s="33" t="n">
        <v>2</v>
      </c>
      <c r="Q21" s="37" t="n">
        <v>2</v>
      </c>
      <c r="R21" s="38"/>
      <c r="S21" s="39" t="n">
        <f aca="false">N21+Q21-R21</f>
        <v>2</v>
      </c>
      <c r="T21" s="30" t="n">
        <f aca="false">O21+P21-Q21</f>
        <v>0</v>
      </c>
      <c r="U21" s="33" t="n">
        <v>0</v>
      </c>
      <c r="V21" s="37"/>
      <c r="W21" s="38" t="n">
        <v>2</v>
      </c>
      <c r="X21" s="39" t="n">
        <f aca="false">S21+V21-W21</f>
        <v>0</v>
      </c>
      <c r="Y21" s="30" t="n">
        <f aca="false">T21+U21-V21</f>
        <v>0</v>
      </c>
      <c r="Z21" s="33" t="n">
        <v>0</v>
      </c>
      <c r="AA21" s="37"/>
      <c r="AB21" s="38"/>
      <c r="AC21" s="39" t="n">
        <f aca="false">X21+AA21-AB21</f>
        <v>0</v>
      </c>
      <c r="AD21" s="30" t="n">
        <f aca="false">Y21+Z21-AA21</f>
        <v>0</v>
      </c>
      <c r="AE21" s="33" t="n">
        <v>0</v>
      </c>
      <c r="AF21" s="37"/>
      <c r="AG21" s="38"/>
      <c r="AH21" s="39" t="n">
        <f aca="false">AC21+AF21-AG21</f>
        <v>0</v>
      </c>
      <c r="AI21" s="30" t="n">
        <f aca="false">AD21+AE21-AF21</f>
        <v>0</v>
      </c>
      <c r="AJ21" s="33"/>
      <c r="AK21" s="37"/>
      <c r="AL21" s="38"/>
      <c r="AM21" s="39" t="n">
        <f aca="false">AH21+AK21-AL21</f>
        <v>0</v>
      </c>
      <c r="AN21" s="30" t="n">
        <f aca="false">AI21+AJ21-AK21</f>
        <v>0</v>
      </c>
    </row>
    <row r="22" s="40" customFormat="true" ht="13.35" hidden="false" customHeight="true" outlineLevel="0" collapsed="false">
      <c r="A22" s="50"/>
      <c r="B22" s="27" t="s">
        <v>35</v>
      </c>
      <c r="C22" s="51"/>
      <c r="D22" s="51"/>
      <c r="E22" s="29"/>
      <c r="F22" s="52"/>
      <c r="G22" s="30"/>
      <c r="H22" s="53"/>
      <c r="I22" s="53"/>
      <c r="J22" s="32"/>
      <c r="K22" s="33"/>
      <c r="L22" s="37"/>
      <c r="M22" s="38"/>
      <c r="N22" s="36"/>
      <c r="O22" s="30"/>
      <c r="P22" s="33" t="n">
        <v>8</v>
      </c>
      <c r="Q22" s="37"/>
      <c r="R22" s="38"/>
      <c r="S22" s="39" t="n">
        <f aca="false">N22+Q22-R22</f>
        <v>0</v>
      </c>
      <c r="T22" s="30" t="n">
        <f aca="false">O22+P22-Q22</f>
        <v>8</v>
      </c>
      <c r="U22" s="33" t="n">
        <v>0</v>
      </c>
      <c r="V22" s="37"/>
      <c r="W22" s="38"/>
      <c r="X22" s="39" t="n">
        <f aca="false">S22+V22-W22</f>
        <v>0</v>
      </c>
      <c r="Y22" s="30" t="n">
        <f aca="false">T22+U22-V22</f>
        <v>8</v>
      </c>
      <c r="Z22" s="33" t="n">
        <v>0</v>
      </c>
      <c r="AA22" s="37"/>
      <c r="AB22" s="38"/>
      <c r="AC22" s="39" t="n">
        <f aca="false">X22+AA22-AB22</f>
        <v>0</v>
      </c>
      <c r="AD22" s="30" t="n">
        <f aca="false">Y22+Z22-AA22</f>
        <v>8</v>
      </c>
      <c r="AE22" s="33" t="n">
        <v>0</v>
      </c>
      <c r="AF22" s="37" t="n">
        <v>8</v>
      </c>
      <c r="AG22" s="38" t="n">
        <v>2</v>
      </c>
      <c r="AH22" s="39" t="n">
        <f aca="false">AC22+AF22-AG22</f>
        <v>6</v>
      </c>
      <c r="AI22" s="30" t="n">
        <f aca="false">AD22+AE22-AF22</f>
        <v>0</v>
      </c>
      <c r="AJ22" s="33"/>
      <c r="AK22" s="37"/>
      <c r="AL22" s="38" t="n">
        <v>6</v>
      </c>
      <c r="AM22" s="39" t="n">
        <f aca="false">AH22+AK22-AL22</f>
        <v>0</v>
      </c>
      <c r="AN22" s="30" t="n">
        <f aca="false">AI22+AJ22-AK22</f>
        <v>0</v>
      </c>
    </row>
    <row r="23" s="40" customFormat="true" ht="13.35" hidden="false" customHeight="true" outlineLevel="0" collapsed="false">
      <c r="A23" s="54"/>
      <c r="B23" s="27" t="s">
        <v>36</v>
      </c>
      <c r="C23" s="55"/>
      <c r="D23" s="55"/>
      <c r="E23" s="56"/>
      <c r="F23" s="57"/>
      <c r="G23" s="30"/>
      <c r="H23" s="58"/>
      <c r="I23" s="58"/>
      <c r="J23" s="32"/>
      <c r="K23" s="33"/>
      <c r="L23" s="59"/>
      <c r="M23" s="60"/>
      <c r="N23" s="36"/>
      <c r="O23" s="30"/>
      <c r="P23" s="33" t="n">
        <v>3</v>
      </c>
      <c r="Q23" s="37"/>
      <c r="R23" s="38"/>
      <c r="S23" s="39" t="n">
        <f aca="false">N23+Q23-R23</f>
        <v>0</v>
      </c>
      <c r="T23" s="30" t="n">
        <f aca="false">O23+P23-Q23</f>
        <v>3</v>
      </c>
      <c r="U23" s="33" t="n">
        <v>0</v>
      </c>
      <c r="V23" s="37"/>
      <c r="W23" s="38"/>
      <c r="X23" s="39" t="n">
        <f aca="false">S23+V23-W23</f>
        <v>0</v>
      </c>
      <c r="Y23" s="30" t="n">
        <f aca="false">T23+U23-V23</f>
        <v>3</v>
      </c>
      <c r="Z23" s="33" t="n">
        <v>0</v>
      </c>
      <c r="AA23" s="37"/>
      <c r="AB23" s="38"/>
      <c r="AC23" s="39" t="n">
        <f aca="false">X23+AA23-AB23</f>
        <v>0</v>
      </c>
      <c r="AD23" s="30" t="n">
        <f aca="false">Y23+Z23-AA23</f>
        <v>3</v>
      </c>
      <c r="AE23" s="33" t="n">
        <v>0</v>
      </c>
      <c r="AF23" s="37" t="n">
        <v>3</v>
      </c>
      <c r="AG23" s="38" t="n">
        <v>1</v>
      </c>
      <c r="AH23" s="39" t="n">
        <f aca="false">AC23+AF23-AG23</f>
        <v>2</v>
      </c>
      <c r="AI23" s="30" t="n">
        <f aca="false">AD23+AE23-AF23</f>
        <v>0</v>
      </c>
      <c r="AJ23" s="33"/>
      <c r="AK23" s="37"/>
      <c r="AL23" s="38" t="n">
        <v>2</v>
      </c>
      <c r="AM23" s="39" t="n">
        <f aca="false">AH23+AK23-AL23</f>
        <v>0</v>
      </c>
      <c r="AN23" s="30" t="n">
        <f aca="false">AI23+AJ23-AK23</f>
        <v>0</v>
      </c>
    </row>
    <row r="24" s="40" customFormat="true" ht="13.35" hidden="false" customHeight="true" outlineLevel="0" collapsed="false">
      <c r="A24" s="54"/>
      <c r="B24" s="27" t="s">
        <v>37</v>
      </c>
      <c r="C24" s="55"/>
      <c r="D24" s="55"/>
      <c r="E24" s="56"/>
      <c r="F24" s="57"/>
      <c r="G24" s="30"/>
      <c r="H24" s="58"/>
      <c r="I24" s="58"/>
      <c r="J24" s="32"/>
      <c r="K24" s="33"/>
      <c r="L24" s="59"/>
      <c r="M24" s="61"/>
      <c r="N24" s="36"/>
      <c r="O24" s="30"/>
      <c r="P24" s="33" t="n">
        <v>5</v>
      </c>
      <c r="Q24" s="37"/>
      <c r="R24" s="38"/>
      <c r="S24" s="39" t="n">
        <f aca="false">N24+Q24-R24</f>
        <v>0</v>
      </c>
      <c r="T24" s="30" t="n">
        <f aca="false">O24+P24-Q24</f>
        <v>5</v>
      </c>
      <c r="U24" s="33" t="n">
        <v>0</v>
      </c>
      <c r="V24" s="37"/>
      <c r="W24" s="38"/>
      <c r="X24" s="39" t="n">
        <f aca="false">S24+V24-W24</f>
        <v>0</v>
      </c>
      <c r="Y24" s="30" t="n">
        <f aca="false">T24+U24-V24</f>
        <v>5</v>
      </c>
      <c r="Z24" s="33" t="n">
        <v>0</v>
      </c>
      <c r="AA24" s="37"/>
      <c r="AB24" s="38"/>
      <c r="AC24" s="39" t="n">
        <f aca="false">X24+AA24-AB24</f>
        <v>0</v>
      </c>
      <c r="AD24" s="30" t="n">
        <f aca="false">Y24+Z24-AA24</f>
        <v>5</v>
      </c>
      <c r="AE24" s="33" t="n">
        <v>0</v>
      </c>
      <c r="AF24" s="37" t="n">
        <v>5</v>
      </c>
      <c r="AG24" s="38" t="n">
        <v>2</v>
      </c>
      <c r="AH24" s="39" t="n">
        <f aca="false">AC24+AF24-AG24</f>
        <v>3</v>
      </c>
      <c r="AI24" s="30" t="n">
        <f aca="false">AD24+AE24-AF24</f>
        <v>0</v>
      </c>
      <c r="AJ24" s="33"/>
      <c r="AK24" s="37"/>
      <c r="AL24" s="38" t="n">
        <v>3</v>
      </c>
      <c r="AM24" s="39" t="n">
        <f aca="false">AH24+AK24-AL24</f>
        <v>0</v>
      </c>
      <c r="AN24" s="30" t="n">
        <f aca="false">AI24+AJ24-AK24</f>
        <v>0</v>
      </c>
    </row>
    <row r="25" s="40" customFormat="true" ht="13.35" hidden="false" customHeight="true" outlineLevel="0" collapsed="false">
      <c r="A25" s="54"/>
      <c r="B25" s="27" t="s">
        <v>38</v>
      </c>
      <c r="C25" s="55"/>
      <c r="D25" s="62"/>
      <c r="E25" s="56"/>
      <c r="F25" s="57"/>
      <c r="G25" s="30"/>
      <c r="H25" s="58"/>
      <c r="I25" s="58"/>
      <c r="J25" s="63"/>
      <c r="K25" s="33"/>
      <c r="L25" s="61"/>
      <c r="M25" s="61"/>
      <c r="N25" s="36"/>
      <c r="O25" s="30"/>
      <c r="P25" s="33" t="n">
        <v>2</v>
      </c>
      <c r="Q25" s="37"/>
      <c r="R25" s="38"/>
      <c r="S25" s="39" t="n">
        <f aca="false">N25+Q25-R25</f>
        <v>0</v>
      </c>
      <c r="T25" s="30" t="n">
        <f aca="false">O25+P25-Q25</f>
        <v>2</v>
      </c>
      <c r="U25" s="33" t="n">
        <v>0</v>
      </c>
      <c r="V25" s="37"/>
      <c r="W25" s="38"/>
      <c r="X25" s="39" t="n">
        <f aca="false">S25+V25-W25</f>
        <v>0</v>
      </c>
      <c r="Y25" s="30" t="n">
        <f aca="false">T25+U25-V25</f>
        <v>2</v>
      </c>
      <c r="Z25" s="33" t="n">
        <v>0</v>
      </c>
      <c r="AA25" s="37"/>
      <c r="AB25" s="38"/>
      <c r="AC25" s="39" t="n">
        <f aca="false">X25+AA25-AB25</f>
        <v>0</v>
      </c>
      <c r="AD25" s="30" t="n">
        <f aca="false">Y25+Z25-AA25</f>
        <v>2</v>
      </c>
      <c r="AE25" s="33" t="n">
        <v>0</v>
      </c>
      <c r="AF25" s="37" t="n">
        <v>2</v>
      </c>
      <c r="AG25" s="38" t="n">
        <v>1</v>
      </c>
      <c r="AH25" s="39" t="n">
        <f aca="false">AC25+AF25-AG25</f>
        <v>1</v>
      </c>
      <c r="AI25" s="30" t="n">
        <f aca="false">AD25+AE25-AF25</f>
        <v>0</v>
      </c>
      <c r="AJ25" s="33"/>
      <c r="AK25" s="37"/>
      <c r="AL25" s="38" t="n">
        <v>1</v>
      </c>
      <c r="AM25" s="39" t="n">
        <f aca="false">AH25+AK25-AL25</f>
        <v>0</v>
      </c>
      <c r="AN25" s="30" t="n">
        <f aca="false">AI25+AJ25-AK25</f>
        <v>0</v>
      </c>
    </row>
    <row r="26" s="40" customFormat="true" ht="13.35" hidden="false" customHeight="true" outlineLevel="0" collapsed="false">
      <c r="A26" s="54"/>
      <c r="B26" s="27" t="s">
        <v>39</v>
      </c>
      <c r="C26" s="55"/>
      <c r="D26" s="55"/>
      <c r="E26" s="64"/>
      <c r="F26" s="65"/>
      <c r="G26" s="65"/>
      <c r="H26" s="58"/>
      <c r="I26" s="58"/>
      <c r="J26" s="32"/>
      <c r="K26" s="33"/>
      <c r="L26" s="59"/>
      <c r="M26" s="60"/>
      <c r="N26" s="36"/>
      <c r="O26" s="30"/>
      <c r="P26" s="33" t="n">
        <v>1</v>
      </c>
      <c r="Q26" s="59"/>
      <c r="R26" s="60"/>
      <c r="S26" s="39" t="n">
        <f aca="false">N26+Q26-R26</f>
        <v>0</v>
      </c>
      <c r="T26" s="30" t="n">
        <f aca="false">O26+P26-Q26</f>
        <v>1</v>
      </c>
      <c r="U26" s="33" t="n">
        <v>0</v>
      </c>
      <c r="V26" s="59"/>
      <c r="W26" s="60"/>
      <c r="X26" s="39" t="n">
        <f aca="false">S26+V26-W26</f>
        <v>0</v>
      </c>
      <c r="Y26" s="30" t="n">
        <f aca="false">T26+U26-V26</f>
        <v>1</v>
      </c>
      <c r="Z26" s="33" t="n">
        <v>0</v>
      </c>
      <c r="AA26" s="59"/>
      <c r="AB26" s="60"/>
      <c r="AC26" s="39" t="n">
        <f aca="false">X26+AA26-AB26</f>
        <v>0</v>
      </c>
      <c r="AD26" s="30" t="n">
        <f aca="false">Y26+Z26-AA26</f>
        <v>1</v>
      </c>
      <c r="AE26" s="33" t="n">
        <v>0</v>
      </c>
      <c r="AF26" s="59" t="n">
        <v>1</v>
      </c>
      <c r="AG26" s="60" t="n">
        <v>1</v>
      </c>
      <c r="AH26" s="39" t="n">
        <f aca="false">AC26+AF26-AG26</f>
        <v>0</v>
      </c>
      <c r="AI26" s="30" t="n">
        <f aca="false">AD26+AE26-AF26</f>
        <v>0</v>
      </c>
      <c r="AJ26" s="33"/>
      <c r="AK26" s="59"/>
      <c r="AL26" s="60"/>
      <c r="AM26" s="39" t="n">
        <f aca="false">AH26+AK26-AL26</f>
        <v>0</v>
      </c>
      <c r="AN26" s="30" t="n">
        <f aca="false">AI26+AJ26-AK26</f>
        <v>0</v>
      </c>
    </row>
    <row r="27" s="40" customFormat="true" ht="13.35" hidden="false" customHeight="true" outlineLevel="0" collapsed="false">
      <c r="A27" s="54"/>
      <c r="B27" s="27" t="s">
        <v>40</v>
      </c>
      <c r="C27" s="55"/>
      <c r="D27" s="55"/>
      <c r="E27" s="64"/>
      <c r="F27" s="65"/>
      <c r="G27" s="65"/>
      <c r="H27" s="58"/>
      <c r="I27" s="58"/>
      <c r="J27" s="32"/>
      <c r="K27" s="33"/>
      <c r="L27" s="59"/>
      <c r="M27" s="60"/>
      <c r="N27" s="36"/>
      <c r="O27" s="30"/>
      <c r="P27" s="33" t="n">
        <v>4</v>
      </c>
      <c r="Q27" s="59"/>
      <c r="R27" s="60"/>
      <c r="S27" s="39" t="n">
        <f aca="false">N27+Q27-R27</f>
        <v>0</v>
      </c>
      <c r="T27" s="30" t="n">
        <f aca="false">O27+P27-Q27</f>
        <v>4</v>
      </c>
      <c r="U27" s="33" t="n">
        <v>0</v>
      </c>
      <c r="V27" s="59"/>
      <c r="W27" s="60"/>
      <c r="X27" s="39" t="n">
        <f aca="false">S27+V27-W27</f>
        <v>0</v>
      </c>
      <c r="Y27" s="30" t="n">
        <f aca="false">T27+U27-V27</f>
        <v>4</v>
      </c>
      <c r="Z27" s="33" t="n">
        <v>0</v>
      </c>
      <c r="AA27" s="59"/>
      <c r="AB27" s="60"/>
      <c r="AC27" s="39" t="n">
        <f aca="false">X27+AA27-AB27</f>
        <v>0</v>
      </c>
      <c r="AD27" s="30" t="n">
        <f aca="false">Y27+Z27-AA27</f>
        <v>4</v>
      </c>
      <c r="AE27" s="33" t="n">
        <v>0</v>
      </c>
      <c r="AF27" s="59" t="n">
        <v>4</v>
      </c>
      <c r="AG27" s="60"/>
      <c r="AH27" s="39" t="n">
        <f aca="false">AC27+AF27-AG27</f>
        <v>4</v>
      </c>
      <c r="AI27" s="30" t="n">
        <f aca="false">AD27+AE27-AF27</f>
        <v>0</v>
      </c>
      <c r="AJ27" s="33"/>
      <c r="AK27" s="59"/>
      <c r="AL27" s="60" t="n">
        <v>4</v>
      </c>
      <c r="AM27" s="39" t="n">
        <f aca="false">AH27+AK27-AL27</f>
        <v>0</v>
      </c>
      <c r="AN27" s="30" t="n">
        <f aca="false">AI27+AJ27-AK27</f>
        <v>0</v>
      </c>
    </row>
    <row r="28" s="40" customFormat="true" ht="13.35" hidden="false" customHeight="true" outlineLevel="0" collapsed="false">
      <c r="A28" s="54"/>
      <c r="B28" s="27" t="s">
        <v>41</v>
      </c>
      <c r="C28" s="55"/>
      <c r="D28" s="55"/>
      <c r="E28" s="56"/>
      <c r="F28" s="57"/>
      <c r="G28" s="30"/>
      <c r="H28" s="58"/>
      <c r="I28" s="58"/>
      <c r="J28" s="32"/>
      <c r="K28" s="33"/>
      <c r="L28" s="59"/>
      <c r="M28" s="61"/>
      <c r="N28" s="36"/>
      <c r="O28" s="30"/>
      <c r="P28" s="33" t="n">
        <v>12</v>
      </c>
      <c r="Q28" s="37"/>
      <c r="R28" s="38"/>
      <c r="S28" s="39" t="n">
        <f aca="false">N28+Q28-R28</f>
        <v>0</v>
      </c>
      <c r="T28" s="30" t="n">
        <f aca="false">O28+P28-Q28</f>
        <v>12</v>
      </c>
      <c r="U28" s="33" t="n">
        <v>0</v>
      </c>
      <c r="V28" s="37"/>
      <c r="W28" s="38"/>
      <c r="X28" s="39" t="n">
        <f aca="false">S28+V28-W28</f>
        <v>0</v>
      </c>
      <c r="Y28" s="30" t="n">
        <f aca="false">T28+U28-V28</f>
        <v>12</v>
      </c>
      <c r="Z28" s="33" t="n">
        <v>0</v>
      </c>
      <c r="AA28" s="37"/>
      <c r="AB28" s="38"/>
      <c r="AC28" s="39" t="n">
        <f aca="false">X28+AA28-AB28</f>
        <v>0</v>
      </c>
      <c r="AD28" s="30" t="n">
        <f aca="false">Y28+Z28-AA28</f>
        <v>12</v>
      </c>
      <c r="AE28" s="33" t="n">
        <v>0</v>
      </c>
      <c r="AF28" s="37" t="n">
        <v>12</v>
      </c>
      <c r="AG28" s="38"/>
      <c r="AH28" s="39" t="n">
        <f aca="false">AC28+AF28-AG28</f>
        <v>12</v>
      </c>
      <c r="AI28" s="30" t="n">
        <f aca="false">AD28+AE28-AF28</f>
        <v>0</v>
      </c>
      <c r="AJ28" s="33"/>
      <c r="AK28" s="37"/>
      <c r="AL28" s="38" t="n">
        <v>12</v>
      </c>
      <c r="AM28" s="39" t="n">
        <f aca="false">AH28+AK28-AL28</f>
        <v>0</v>
      </c>
      <c r="AN28" s="30" t="n">
        <f aca="false">AI28+AJ28-AK28</f>
        <v>0</v>
      </c>
    </row>
    <row r="29" s="40" customFormat="true" ht="13.35" hidden="false" customHeight="true" outlineLevel="0" collapsed="false">
      <c r="A29" s="54"/>
      <c r="B29" s="27" t="s">
        <v>42</v>
      </c>
      <c r="C29" s="55"/>
      <c r="D29" s="62"/>
      <c r="E29" s="56"/>
      <c r="F29" s="57"/>
      <c r="G29" s="30"/>
      <c r="H29" s="58"/>
      <c r="I29" s="58"/>
      <c r="J29" s="63"/>
      <c r="K29" s="33"/>
      <c r="L29" s="61"/>
      <c r="M29" s="61"/>
      <c r="N29" s="36"/>
      <c r="O29" s="30"/>
      <c r="P29" s="33" t="n">
        <v>3</v>
      </c>
      <c r="Q29" s="37"/>
      <c r="R29" s="38"/>
      <c r="S29" s="39" t="n">
        <f aca="false">N29+Q29-R29</f>
        <v>0</v>
      </c>
      <c r="T29" s="30" t="n">
        <f aca="false">O29+P29-Q29</f>
        <v>3</v>
      </c>
      <c r="U29" s="33" t="n">
        <v>0</v>
      </c>
      <c r="V29" s="37"/>
      <c r="W29" s="38"/>
      <c r="X29" s="39" t="n">
        <f aca="false">S29+V29-W29</f>
        <v>0</v>
      </c>
      <c r="Y29" s="30" t="n">
        <f aca="false">T29+U29-V29</f>
        <v>3</v>
      </c>
      <c r="Z29" s="33" t="n">
        <v>0</v>
      </c>
      <c r="AA29" s="37"/>
      <c r="AB29" s="38"/>
      <c r="AC29" s="39" t="n">
        <f aca="false">X29+AA29-AB29</f>
        <v>0</v>
      </c>
      <c r="AD29" s="30" t="n">
        <f aca="false">Y29+Z29-AA29</f>
        <v>3</v>
      </c>
      <c r="AE29" s="33" t="n">
        <v>0</v>
      </c>
      <c r="AF29" s="37" t="n">
        <v>3</v>
      </c>
      <c r="AG29" s="38"/>
      <c r="AH29" s="39" t="n">
        <f aca="false">AC29+AF29-AG29</f>
        <v>3</v>
      </c>
      <c r="AI29" s="30" t="n">
        <f aca="false">AD29+AE29-AF29</f>
        <v>0</v>
      </c>
      <c r="AJ29" s="33"/>
      <c r="AK29" s="37"/>
      <c r="AL29" s="38" t="n">
        <v>3</v>
      </c>
      <c r="AM29" s="39" t="n">
        <f aca="false">AH29+AK29-AL29</f>
        <v>0</v>
      </c>
      <c r="AN29" s="30" t="n">
        <f aca="false">AI29+AJ29-AK29</f>
        <v>0</v>
      </c>
    </row>
    <row r="30" s="40" customFormat="true" ht="13.35" hidden="false" customHeight="true" outlineLevel="0" collapsed="false">
      <c r="A30" s="54"/>
      <c r="B30" s="27" t="s">
        <v>43</v>
      </c>
      <c r="C30" s="55"/>
      <c r="D30" s="55"/>
      <c r="E30" s="64"/>
      <c r="F30" s="65"/>
      <c r="G30" s="65"/>
      <c r="H30" s="58"/>
      <c r="I30" s="58"/>
      <c r="J30" s="32"/>
      <c r="K30" s="33"/>
      <c r="L30" s="59"/>
      <c r="M30" s="60"/>
      <c r="N30" s="36"/>
      <c r="O30" s="30"/>
      <c r="P30" s="33" t="n">
        <v>9</v>
      </c>
      <c r="Q30" s="59"/>
      <c r="R30" s="60"/>
      <c r="S30" s="39" t="n">
        <f aca="false">N30+Q30-R30</f>
        <v>0</v>
      </c>
      <c r="T30" s="30" t="n">
        <f aca="false">O30+P30-Q30</f>
        <v>9</v>
      </c>
      <c r="U30" s="33" t="n">
        <v>0</v>
      </c>
      <c r="V30" s="59"/>
      <c r="W30" s="60"/>
      <c r="X30" s="39" t="n">
        <f aca="false">S30+V30-W30</f>
        <v>0</v>
      </c>
      <c r="Y30" s="30" t="n">
        <f aca="false">T30+U30-V30</f>
        <v>9</v>
      </c>
      <c r="Z30" s="33" t="n">
        <v>0</v>
      </c>
      <c r="AA30" s="59"/>
      <c r="AB30" s="60"/>
      <c r="AC30" s="39" t="n">
        <f aca="false">X30+AA30-AB30</f>
        <v>0</v>
      </c>
      <c r="AD30" s="30" t="n">
        <f aca="false">Y30+Z30-AA30</f>
        <v>9</v>
      </c>
      <c r="AE30" s="33" t="n">
        <v>0</v>
      </c>
      <c r="AF30" s="59" t="n">
        <v>9</v>
      </c>
      <c r="AG30" s="60"/>
      <c r="AH30" s="39" t="n">
        <f aca="false">AC30+AF30-AG30</f>
        <v>9</v>
      </c>
      <c r="AI30" s="30" t="n">
        <f aca="false">AD30+AE30-AF30</f>
        <v>0</v>
      </c>
      <c r="AJ30" s="33"/>
      <c r="AK30" s="59"/>
      <c r="AL30" s="60" t="n">
        <v>9</v>
      </c>
      <c r="AM30" s="39" t="n">
        <f aca="false">AH30+AK30-AL30</f>
        <v>0</v>
      </c>
      <c r="AN30" s="30" t="n">
        <f aca="false">AI30+AJ30-AK30</f>
        <v>0</v>
      </c>
    </row>
    <row r="31" s="40" customFormat="true" ht="13.35" hidden="false" customHeight="true" outlineLevel="0" collapsed="false">
      <c r="A31" s="54"/>
      <c r="B31" s="27" t="s">
        <v>44</v>
      </c>
      <c r="C31" s="55"/>
      <c r="D31" s="55"/>
      <c r="E31" s="64"/>
      <c r="F31" s="65"/>
      <c r="G31" s="65"/>
      <c r="H31" s="58"/>
      <c r="I31" s="58"/>
      <c r="J31" s="32"/>
      <c r="K31" s="33"/>
      <c r="L31" s="59"/>
      <c r="M31" s="60"/>
      <c r="N31" s="36"/>
      <c r="O31" s="30"/>
      <c r="P31" s="33" t="n">
        <v>2</v>
      </c>
      <c r="Q31" s="59"/>
      <c r="R31" s="60"/>
      <c r="S31" s="39" t="n">
        <f aca="false">N31+Q31-R31</f>
        <v>0</v>
      </c>
      <c r="T31" s="30" t="n">
        <f aca="false">O31+P31-Q31</f>
        <v>2</v>
      </c>
      <c r="U31" s="33" t="n">
        <v>0</v>
      </c>
      <c r="V31" s="59"/>
      <c r="W31" s="60"/>
      <c r="X31" s="39" t="n">
        <f aca="false">S31+V31-W31</f>
        <v>0</v>
      </c>
      <c r="Y31" s="30" t="n">
        <f aca="false">T31+U31-V31</f>
        <v>2</v>
      </c>
      <c r="Z31" s="33" t="n">
        <v>0</v>
      </c>
      <c r="AA31" s="59"/>
      <c r="AB31" s="60"/>
      <c r="AC31" s="39" t="n">
        <f aca="false">X31+AA31-AB31</f>
        <v>0</v>
      </c>
      <c r="AD31" s="30" t="n">
        <f aca="false">Y31+Z31-AA31</f>
        <v>2</v>
      </c>
      <c r="AE31" s="33" t="n">
        <v>0</v>
      </c>
      <c r="AF31" s="59" t="n">
        <v>2</v>
      </c>
      <c r="AG31" s="60"/>
      <c r="AH31" s="39" t="n">
        <f aca="false">AC31+AF31-AG31</f>
        <v>2</v>
      </c>
      <c r="AI31" s="30" t="n">
        <f aca="false">AD31+AE31-AF31</f>
        <v>0</v>
      </c>
      <c r="AJ31" s="33"/>
      <c r="AK31" s="59"/>
      <c r="AL31" s="60" t="n">
        <v>2</v>
      </c>
      <c r="AM31" s="39" t="n">
        <f aca="false">AH31+AK31-AL31</f>
        <v>0</v>
      </c>
      <c r="AN31" s="30" t="n">
        <f aca="false">AI31+AJ31-AK31</f>
        <v>0</v>
      </c>
    </row>
    <row r="32" s="40" customFormat="true" ht="13.35" hidden="false" customHeight="true" outlineLevel="0" collapsed="false">
      <c r="A32" s="54"/>
      <c r="B32" s="27" t="s">
        <v>45</v>
      </c>
      <c r="C32" s="55"/>
      <c r="D32" s="55"/>
      <c r="E32" s="56"/>
      <c r="F32" s="57"/>
      <c r="G32" s="30"/>
      <c r="H32" s="58"/>
      <c r="I32" s="58"/>
      <c r="J32" s="32"/>
      <c r="K32" s="33"/>
      <c r="L32" s="59"/>
      <c r="M32" s="61"/>
      <c r="N32" s="36"/>
      <c r="O32" s="30"/>
      <c r="P32" s="33" t="n">
        <v>2</v>
      </c>
      <c r="Q32" s="37"/>
      <c r="R32" s="38"/>
      <c r="S32" s="39" t="n">
        <f aca="false">N32+Q32-R32</f>
        <v>0</v>
      </c>
      <c r="T32" s="30" t="n">
        <f aca="false">O32+P32-Q32</f>
        <v>2</v>
      </c>
      <c r="U32" s="33" t="n">
        <v>0</v>
      </c>
      <c r="V32" s="37"/>
      <c r="W32" s="38"/>
      <c r="X32" s="39" t="n">
        <f aca="false">S32+V32-W32</f>
        <v>0</v>
      </c>
      <c r="Y32" s="30" t="n">
        <f aca="false">T32+U32-V32</f>
        <v>2</v>
      </c>
      <c r="Z32" s="33" t="n">
        <v>0</v>
      </c>
      <c r="AA32" s="37"/>
      <c r="AB32" s="38"/>
      <c r="AC32" s="39" t="n">
        <f aca="false">X32+AA32-AB32</f>
        <v>0</v>
      </c>
      <c r="AD32" s="30" t="n">
        <f aca="false">Y32+Z32-AA32</f>
        <v>2</v>
      </c>
      <c r="AE32" s="33" t="n">
        <v>0</v>
      </c>
      <c r="AF32" s="37" t="n">
        <v>2</v>
      </c>
      <c r="AG32" s="38"/>
      <c r="AH32" s="39" t="n">
        <f aca="false">AC32+AF32-AG32</f>
        <v>2</v>
      </c>
      <c r="AI32" s="30" t="n">
        <f aca="false">AD32+AE32-AF32</f>
        <v>0</v>
      </c>
      <c r="AJ32" s="33"/>
      <c r="AK32" s="37"/>
      <c r="AL32" s="38" t="n">
        <v>2</v>
      </c>
      <c r="AM32" s="39" t="n">
        <f aca="false">AH32+AK32-AL32</f>
        <v>0</v>
      </c>
      <c r="AN32" s="30" t="n">
        <f aca="false">AI32+AJ32-AK32</f>
        <v>0</v>
      </c>
    </row>
    <row r="33" s="40" customFormat="true" ht="13.35" hidden="false" customHeight="true" outlineLevel="0" collapsed="false">
      <c r="A33" s="54"/>
      <c r="B33" s="27" t="s">
        <v>46</v>
      </c>
      <c r="C33" s="55"/>
      <c r="D33" s="62"/>
      <c r="E33" s="56"/>
      <c r="F33" s="57"/>
      <c r="G33" s="30"/>
      <c r="H33" s="58"/>
      <c r="I33" s="58"/>
      <c r="J33" s="63"/>
      <c r="K33" s="33"/>
      <c r="L33" s="61"/>
      <c r="M33" s="61"/>
      <c r="N33" s="36"/>
      <c r="O33" s="30"/>
      <c r="P33" s="33" t="n">
        <v>3</v>
      </c>
      <c r="Q33" s="37"/>
      <c r="R33" s="38"/>
      <c r="S33" s="39" t="n">
        <f aca="false">N33+Q33-R33</f>
        <v>0</v>
      </c>
      <c r="T33" s="30" t="n">
        <f aca="false">O33+P33-Q33</f>
        <v>3</v>
      </c>
      <c r="U33" s="33" t="n">
        <v>0</v>
      </c>
      <c r="V33" s="37"/>
      <c r="W33" s="38"/>
      <c r="X33" s="39" t="n">
        <f aca="false">S33+V33-W33</f>
        <v>0</v>
      </c>
      <c r="Y33" s="30" t="n">
        <f aca="false">T33+U33-V33</f>
        <v>3</v>
      </c>
      <c r="Z33" s="33" t="n">
        <v>0</v>
      </c>
      <c r="AA33" s="37"/>
      <c r="AB33" s="38"/>
      <c r="AC33" s="39" t="n">
        <f aca="false">X33+AA33-AB33</f>
        <v>0</v>
      </c>
      <c r="AD33" s="30" t="n">
        <f aca="false">Y33+Z33-AA33</f>
        <v>3</v>
      </c>
      <c r="AE33" s="33" t="n">
        <v>0</v>
      </c>
      <c r="AF33" s="37" t="n">
        <v>3</v>
      </c>
      <c r="AG33" s="38"/>
      <c r="AH33" s="39" t="n">
        <f aca="false">AC33+AF33-AG33</f>
        <v>3</v>
      </c>
      <c r="AI33" s="30" t="n">
        <f aca="false">AD33+AE33-AF33</f>
        <v>0</v>
      </c>
      <c r="AJ33" s="33"/>
      <c r="AK33" s="37"/>
      <c r="AL33" s="38" t="n">
        <v>3</v>
      </c>
      <c r="AM33" s="39" t="n">
        <f aca="false">AH33+AK33-AL33</f>
        <v>0</v>
      </c>
      <c r="AN33" s="30" t="n">
        <f aca="false">AI33+AJ33-AK33</f>
        <v>0</v>
      </c>
    </row>
    <row r="34" s="40" customFormat="true" ht="13.35" hidden="false" customHeight="true" outlineLevel="0" collapsed="false">
      <c r="A34" s="54"/>
      <c r="B34" s="27" t="s">
        <v>47</v>
      </c>
      <c r="C34" s="55"/>
      <c r="D34" s="55"/>
      <c r="E34" s="64"/>
      <c r="F34" s="65"/>
      <c r="G34" s="65"/>
      <c r="H34" s="58"/>
      <c r="I34" s="58"/>
      <c r="J34" s="32"/>
      <c r="K34" s="33"/>
      <c r="L34" s="59"/>
      <c r="M34" s="60"/>
      <c r="N34" s="36"/>
      <c r="O34" s="30"/>
      <c r="P34" s="33" t="n">
        <v>3</v>
      </c>
      <c r="Q34" s="59"/>
      <c r="R34" s="60"/>
      <c r="S34" s="39" t="n">
        <f aca="false">N34+Q34-R34</f>
        <v>0</v>
      </c>
      <c r="T34" s="30" t="n">
        <f aca="false">O34+P34-Q34</f>
        <v>3</v>
      </c>
      <c r="U34" s="33" t="n">
        <v>0</v>
      </c>
      <c r="V34" s="59"/>
      <c r="W34" s="60"/>
      <c r="X34" s="39" t="n">
        <f aca="false">S34+V34-W34</f>
        <v>0</v>
      </c>
      <c r="Y34" s="30" t="n">
        <f aca="false">T34+U34-V34</f>
        <v>3</v>
      </c>
      <c r="Z34" s="33" t="n">
        <v>0</v>
      </c>
      <c r="AA34" s="59"/>
      <c r="AB34" s="60"/>
      <c r="AC34" s="39" t="n">
        <f aca="false">X34+AA34-AB34</f>
        <v>0</v>
      </c>
      <c r="AD34" s="30" t="n">
        <f aca="false">Y34+Z34-AA34</f>
        <v>3</v>
      </c>
      <c r="AE34" s="33" t="n">
        <v>0</v>
      </c>
      <c r="AF34" s="59" t="n">
        <v>3</v>
      </c>
      <c r="AG34" s="60"/>
      <c r="AH34" s="39" t="n">
        <f aca="false">AC34+AF34-AG34</f>
        <v>3</v>
      </c>
      <c r="AI34" s="30" t="n">
        <f aca="false">AD34+AE34-AF34</f>
        <v>0</v>
      </c>
      <c r="AJ34" s="33"/>
      <c r="AK34" s="59"/>
      <c r="AL34" s="60" t="n">
        <v>3</v>
      </c>
      <c r="AM34" s="39" t="n">
        <f aca="false">AH34+AK34-AL34</f>
        <v>0</v>
      </c>
      <c r="AN34" s="30" t="n">
        <f aca="false">AI34+AJ34-AK34</f>
        <v>0</v>
      </c>
    </row>
    <row r="35" s="40" customFormat="true" ht="13.35" hidden="false" customHeight="true" outlineLevel="0" collapsed="false">
      <c r="A35" s="54"/>
      <c r="B35" s="27" t="s">
        <v>48</v>
      </c>
      <c r="C35" s="55"/>
      <c r="D35" s="55"/>
      <c r="E35" s="64"/>
      <c r="F35" s="65"/>
      <c r="G35" s="65"/>
      <c r="H35" s="58"/>
      <c r="I35" s="58"/>
      <c r="J35" s="32"/>
      <c r="K35" s="33"/>
      <c r="L35" s="59"/>
      <c r="M35" s="60"/>
      <c r="N35" s="36"/>
      <c r="O35" s="30"/>
      <c r="P35" s="33" t="n">
        <v>2</v>
      </c>
      <c r="Q35" s="59"/>
      <c r="R35" s="60"/>
      <c r="S35" s="39" t="n">
        <f aca="false">N35+Q35-R35</f>
        <v>0</v>
      </c>
      <c r="T35" s="30" t="n">
        <f aca="false">O35+P35-Q35</f>
        <v>2</v>
      </c>
      <c r="U35" s="33" t="n">
        <v>0</v>
      </c>
      <c r="V35" s="59"/>
      <c r="W35" s="60"/>
      <c r="X35" s="39" t="n">
        <f aca="false">S35+V35-W35</f>
        <v>0</v>
      </c>
      <c r="Y35" s="30" t="n">
        <f aca="false">T35+U35-V35</f>
        <v>2</v>
      </c>
      <c r="Z35" s="33" t="n">
        <v>0</v>
      </c>
      <c r="AA35" s="59"/>
      <c r="AB35" s="60"/>
      <c r="AC35" s="39" t="n">
        <f aca="false">X35+AA35-AB35</f>
        <v>0</v>
      </c>
      <c r="AD35" s="30" t="n">
        <f aca="false">Y35+Z35-AA35</f>
        <v>2</v>
      </c>
      <c r="AE35" s="33" t="n">
        <v>0</v>
      </c>
      <c r="AF35" s="59" t="n">
        <v>2</v>
      </c>
      <c r="AG35" s="60"/>
      <c r="AH35" s="39" t="n">
        <f aca="false">AC35+AF35-AG35</f>
        <v>2</v>
      </c>
      <c r="AI35" s="30" t="n">
        <f aca="false">AD35+AE35-AF35</f>
        <v>0</v>
      </c>
      <c r="AJ35" s="33"/>
      <c r="AK35" s="59"/>
      <c r="AL35" s="60" t="n">
        <v>2</v>
      </c>
      <c r="AM35" s="39" t="n">
        <f aca="false">AH35+AK35-AL35</f>
        <v>0</v>
      </c>
      <c r="AN35" s="30" t="n">
        <f aca="false">AI35+AJ35-AK35</f>
        <v>0</v>
      </c>
    </row>
    <row r="36" s="40" customFormat="true" ht="13.35" hidden="false" customHeight="true" outlineLevel="0" collapsed="false">
      <c r="A36" s="54"/>
      <c r="B36" s="27" t="s">
        <v>49</v>
      </c>
      <c r="C36" s="55"/>
      <c r="D36" s="55"/>
      <c r="E36" s="64"/>
      <c r="F36" s="65"/>
      <c r="G36" s="65"/>
      <c r="H36" s="58"/>
      <c r="I36" s="58"/>
      <c r="J36" s="32"/>
      <c r="K36" s="33"/>
      <c r="L36" s="59"/>
      <c r="M36" s="60"/>
      <c r="N36" s="36"/>
      <c r="O36" s="30"/>
      <c r="P36" s="33" t="n">
        <v>2</v>
      </c>
      <c r="Q36" s="59"/>
      <c r="R36" s="60"/>
      <c r="S36" s="39" t="n">
        <f aca="false">N36+Q36-R36</f>
        <v>0</v>
      </c>
      <c r="T36" s="30" t="n">
        <f aca="false">O36+P36-Q36</f>
        <v>2</v>
      </c>
      <c r="U36" s="33" t="n">
        <v>0</v>
      </c>
      <c r="V36" s="59" t="n">
        <v>2</v>
      </c>
      <c r="W36" s="60"/>
      <c r="X36" s="39" t="n">
        <f aca="false">S36+V36-W36</f>
        <v>2</v>
      </c>
      <c r="Y36" s="30" t="n">
        <f aca="false">T36+U36-V36</f>
        <v>0</v>
      </c>
      <c r="Z36" s="33" t="n">
        <v>0</v>
      </c>
      <c r="AA36" s="59"/>
      <c r="AB36" s="60" t="n">
        <v>2</v>
      </c>
      <c r="AC36" s="39" t="n">
        <f aca="false">X36+AA36-AB36</f>
        <v>0</v>
      </c>
      <c r="AD36" s="30" t="n">
        <f aca="false">Y36+Z36-AA36</f>
        <v>0</v>
      </c>
      <c r="AE36" s="33" t="n">
        <v>0</v>
      </c>
      <c r="AF36" s="59"/>
      <c r="AG36" s="60"/>
      <c r="AH36" s="39" t="n">
        <f aca="false">AC36+AF36-AG36</f>
        <v>0</v>
      </c>
      <c r="AI36" s="30" t="n">
        <f aca="false">AD36+AE36-AF36</f>
        <v>0</v>
      </c>
      <c r="AJ36" s="33"/>
      <c r="AK36" s="59"/>
      <c r="AL36" s="60"/>
      <c r="AM36" s="39" t="n">
        <f aca="false">AH36+AK36-AL36</f>
        <v>0</v>
      </c>
      <c r="AN36" s="30" t="n">
        <f aca="false">AI36+AJ36-AK36</f>
        <v>0</v>
      </c>
    </row>
    <row r="37" s="40" customFormat="true" ht="13.35" hidden="false" customHeight="true" outlineLevel="0" collapsed="false">
      <c r="A37" s="54"/>
      <c r="B37" s="27" t="s">
        <v>50</v>
      </c>
      <c r="C37" s="55"/>
      <c r="D37" s="55"/>
      <c r="E37" s="64"/>
      <c r="F37" s="65"/>
      <c r="G37" s="65"/>
      <c r="H37" s="58"/>
      <c r="I37" s="58"/>
      <c r="J37" s="32"/>
      <c r="K37" s="33"/>
      <c r="L37" s="59"/>
      <c r="M37" s="60"/>
      <c r="N37" s="36"/>
      <c r="O37" s="30"/>
      <c r="P37" s="33" t="n">
        <v>2</v>
      </c>
      <c r="Q37" s="59"/>
      <c r="R37" s="60"/>
      <c r="S37" s="39" t="n">
        <f aca="false">N37+Q37-R37</f>
        <v>0</v>
      </c>
      <c r="T37" s="30" t="n">
        <f aca="false">O37+P37-Q37</f>
        <v>2</v>
      </c>
      <c r="U37" s="33" t="n">
        <v>0</v>
      </c>
      <c r="V37" s="59" t="n">
        <v>2</v>
      </c>
      <c r="W37" s="60"/>
      <c r="X37" s="39" t="n">
        <f aca="false">S37+V37-W37</f>
        <v>2</v>
      </c>
      <c r="Y37" s="30" t="n">
        <f aca="false">T37+U37-V37</f>
        <v>0</v>
      </c>
      <c r="Z37" s="33" t="n">
        <v>0</v>
      </c>
      <c r="AA37" s="59"/>
      <c r="AB37" s="60" t="n">
        <v>2</v>
      </c>
      <c r="AC37" s="39" t="n">
        <f aca="false">X37+AA37-AB37</f>
        <v>0</v>
      </c>
      <c r="AD37" s="30" t="n">
        <f aca="false">Y37+Z37-AA37</f>
        <v>0</v>
      </c>
      <c r="AE37" s="33" t="n">
        <v>0</v>
      </c>
      <c r="AF37" s="59"/>
      <c r="AG37" s="60"/>
      <c r="AH37" s="39" t="n">
        <f aca="false">AC37+AF37-AG37</f>
        <v>0</v>
      </c>
      <c r="AI37" s="30" t="n">
        <f aca="false">AD37+AE37-AF37</f>
        <v>0</v>
      </c>
      <c r="AJ37" s="33"/>
      <c r="AK37" s="59"/>
      <c r="AL37" s="60"/>
      <c r="AM37" s="39" t="n">
        <f aca="false">AH37+AK37-AL37</f>
        <v>0</v>
      </c>
      <c r="AN37" s="30" t="n">
        <f aca="false">AI37+AJ37-AK37</f>
        <v>0</v>
      </c>
    </row>
    <row r="38" s="72" customFormat="true" ht="13.35" hidden="false" customHeight="true" outlineLevel="0" collapsed="false">
      <c r="A38" s="66" t="s">
        <v>51</v>
      </c>
      <c r="B38" s="66"/>
      <c r="C38" s="67" t="n">
        <f aca="false">SUM(C4:C13)</f>
        <v>845</v>
      </c>
      <c r="D38" s="67" t="n">
        <f aca="false">SUM(D4:D13)</f>
        <v>717</v>
      </c>
      <c r="E38" s="67"/>
      <c r="F38" s="67" t="n">
        <f aca="false">SUM(F4:F13)</f>
        <v>885</v>
      </c>
      <c r="G38" s="67"/>
      <c r="H38" s="68" t="n">
        <f aca="false">SUM(H4:H13)</f>
        <v>141998.74</v>
      </c>
      <c r="I38" s="68" t="n">
        <f aca="false">SUM(I4:I13)</f>
        <v>512715.71</v>
      </c>
      <c r="J38" s="69" t="s">
        <v>52</v>
      </c>
      <c r="K38" s="70"/>
      <c r="L38" s="70"/>
      <c r="M38" s="70"/>
      <c r="N38" s="71"/>
      <c r="O38" s="67"/>
      <c r="P38" s="70"/>
      <c r="Q38" s="70"/>
      <c r="R38" s="70"/>
      <c r="S38" s="71"/>
      <c r="T38" s="67"/>
      <c r="U38" s="70" t="n">
        <v>0</v>
      </c>
      <c r="V38" s="70"/>
      <c r="W38" s="70"/>
      <c r="X38" s="39" t="n">
        <f aca="false">S38+V38-W38</f>
        <v>0</v>
      </c>
      <c r="Y38" s="30" t="n">
        <f aca="false">T38+U38-V38</f>
        <v>0</v>
      </c>
      <c r="Z38" s="70" t="n">
        <v>0</v>
      </c>
      <c r="AA38" s="70"/>
      <c r="AB38" s="70"/>
      <c r="AC38" s="39" t="n">
        <f aca="false">X38+AA38-AB38</f>
        <v>0</v>
      </c>
      <c r="AD38" s="30" t="n">
        <f aca="false">Y38+Z38-AA38</f>
        <v>0</v>
      </c>
      <c r="AE38" s="70" t="n">
        <v>0</v>
      </c>
      <c r="AF38" s="70"/>
      <c r="AG38" s="70"/>
      <c r="AH38" s="39" t="n">
        <f aca="false">AC38+AF38-AG38</f>
        <v>0</v>
      </c>
      <c r="AI38" s="30" t="n">
        <f aca="false">AD38+AE38-AF38</f>
        <v>0</v>
      </c>
      <c r="AJ38" s="70"/>
      <c r="AK38" s="70"/>
      <c r="AL38" s="70"/>
      <c r="AM38" s="39" t="n">
        <f aca="false">AH38+AK38-AL38</f>
        <v>0</v>
      </c>
      <c r="AN38" s="30" t="n">
        <f aca="false">AI38+AJ38-AK38</f>
        <v>0</v>
      </c>
    </row>
    <row r="39" s="40" customFormat="true" ht="13.35" hidden="false" customHeight="true" outlineLevel="0" collapsed="false">
      <c r="A39" s="26" t="s">
        <v>53</v>
      </c>
      <c r="B39" s="27" t="s">
        <v>54</v>
      </c>
      <c r="C39" s="55"/>
      <c r="D39" s="55"/>
      <c r="E39" s="73" t="n">
        <f aca="false">C39-D39</f>
        <v>0</v>
      </c>
      <c r="F39" s="74"/>
      <c r="G39" s="74"/>
      <c r="H39" s="58"/>
      <c r="I39" s="58" t="n">
        <v>18623.76</v>
      </c>
      <c r="J39" s="32"/>
      <c r="K39" s="33"/>
      <c r="L39" s="59"/>
      <c r="M39" s="60"/>
      <c r="N39" s="36" t="n">
        <f aca="false">E39+L39-M39</f>
        <v>0</v>
      </c>
      <c r="O39" s="30" t="n">
        <f aca="false">G39+K39-L39</f>
        <v>0</v>
      </c>
      <c r="P39" s="33"/>
      <c r="Q39" s="59"/>
      <c r="R39" s="60"/>
      <c r="S39" s="39" t="n">
        <f aca="false">N39+Q39-R39</f>
        <v>0</v>
      </c>
      <c r="T39" s="30" t="n">
        <f aca="false">O39+P39-Q39</f>
        <v>0</v>
      </c>
      <c r="U39" s="33" t="n">
        <v>0</v>
      </c>
      <c r="V39" s="59"/>
      <c r="W39" s="60"/>
      <c r="X39" s="39" t="n">
        <f aca="false">S39+V39-W39</f>
        <v>0</v>
      </c>
      <c r="Y39" s="30" t="n">
        <f aca="false">T39+U39-V39</f>
        <v>0</v>
      </c>
      <c r="Z39" s="33" t="n">
        <v>0</v>
      </c>
      <c r="AA39" s="59"/>
      <c r="AB39" s="60"/>
      <c r="AC39" s="39" t="n">
        <f aca="false">X39+AA39-AB39</f>
        <v>0</v>
      </c>
      <c r="AD39" s="30" t="n">
        <f aca="false">Y39+Z39-AA39</f>
        <v>0</v>
      </c>
      <c r="AE39" s="33" t="n">
        <v>0</v>
      </c>
      <c r="AF39" s="59"/>
      <c r="AG39" s="60"/>
      <c r="AH39" s="39" t="n">
        <f aca="false">AC39+AF39-AG39</f>
        <v>0</v>
      </c>
      <c r="AI39" s="30" t="n">
        <f aca="false">AD39+AE39-AF39</f>
        <v>0</v>
      </c>
      <c r="AJ39" s="33"/>
      <c r="AK39" s="59"/>
      <c r="AL39" s="60"/>
      <c r="AM39" s="39" t="n">
        <f aca="false">AH39+AK39-AL39</f>
        <v>0</v>
      </c>
      <c r="AN39" s="30" t="n">
        <f aca="false">AI39+AJ39-AK39</f>
        <v>0</v>
      </c>
    </row>
    <row r="40" s="40" customFormat="true" ht="13.35" hidden="false" customHeight="true" outlineLevel="0" collapsed="false">
      <c r="A40" s="75"/>
      <c r="B40" s="27" t="s">
        <v>55</v>
      </c>
      <c r="C40" s="55"/>
      <c r="D40" s="55"/>
      <c r="E40" s="73" t="n">
        <f aca="false">C40-D40</f>
        <v>0</v>
      </c>
      <c r="F40" s="74"/>
      <c r="G40" s="74"/>
      <c r="H40" s="58"/>
      <c r="I40" s="58" t="n">
        <v>10390.39</v>
      </c>
      <c r="J40" s="32"/>
      <c r="K40" s="33"/>
      <c r="L40" s="59"/>
      <c r="M40" s="60"/>
      <c r="N40" s="36" t="n">
        <f aca="false">E40+L40-M40</f>
        <v>0</v>
      </c>
      <c r="O40" s="30" t="n">
        <f aca="false">G40+K40-L40</f>
        <v>0</v>
      </c>
      <c r="P40" s="33"/>
      <c r="Q40" s="59"/>
      <c r="R40" s="60" t="n">
        <v>30</v>
      </c>
      <c r="S40" s="39" t="n">
        <f aca="false">N40+Q40-R40</f>
        <v>-30</v>
      </c>
      <c r="T40" s="30" t="n">
        <f aca="false">O40+P40-Q40</f>
        <v>0</v>
      </c>
      <c r="U40" s="33" t="n">
        <v>0</v>
      </c>
      <c r="V40" s="59"/>
      <c r="W40" s="60"/>
      <c r="X40" s="39" t="n">
        <f aca="false">S40+V40-W40</f>
        <v>-30</v>
      </c>
      <c r="Y40" s="30" t="n">
        <f aca="false">T40+U40-V40</f>
        <v>0</v>
      </c>
      <c r="Z40" s="33" t="n">
        <v>0</v>
      </c>
      <c r="AA40" s="59"/>
      <c r="AB40" s="60"/>
      <c r="AC40" s="39" t="n">
        <f aca="false">X40+AA40-AB40</f>
        <v>-30</v>
      </c>
      <c r="AD40" s="30" t="n">
        <f aca="false">Y40+Z40-AA40</f>
        <v>0</v>
      </c>
      <c r="AE40" s="33" t="n">
        <v>0</v>
      </c>
      <c r="AF40" s="59"/>
      <c r="AG40" s="60"/>
      <c r="AH40" s="39" t="n">
        <f aca="false">AC40+AF40-AG40</f>
        <v>-30</v>
      </c>
      <c r="AI40" s="30" t="n">
        <f aca="false">AD40+AE40-AF40</f>
        <v>0</v>
      </c>
      <c r="AJ40" s="33"/>
      <c r="AK40" s="59"/>
      <c r="AL40" s="60"/>
      <c r="AM40" s="39" t="n">
        <f aca="false">AH40+AK40-AL40</f>
        <v>-30</v>
      </c>
      <c r="AN40" s="30" t="n">
        <f aca="false">AI40+AJ40-AK40</f>
        <v>0</v>
      </c>
    </row>
    <row r="41" s="40" customFormat="true" ht="13.35" hidden="false" customHeight="true" outlineLevel="0" collapsed="false">
      <c r="A41" s="54"/>
      <c r="B41" s="27" t="s">
        <v>56</v>
      </c>
      <c r="C41" s="55" t="n">
        <v>41</v>
      </c>
      <c r="D41" s="76" t="n">
        <v>52</v>
      </c>
      <c r="E41" s="73" t="n">
        <f aca="false">C41-D41</f>
        <v>-11</v>
      </c>
      <c r="F41" s="57" t="n">
        <v>41</v>
      </c>
      <c r="G41" s="30" t="n">
        <f aca="false">F41-C41</f>
        <v>0</v>
      </c>
      <c r="H41" s="58" t="n">
        <v>10267.72</v>
      </c>
      <c r="I41" s="58" t="n">
        <v>22522.19</v>
      </c>
      <c r="J41" s="77" t="n">
        <v>52</v>
      </c>
      <c r="K41" s="33"/>
      <c r="L41" s="59"/>
      <c r="M41" s="60"/>
      <c r="N41" s="49" t="n">
        <f aca="false">E41+L41-M41+11</f>
        <v>0</v>
      </c>
      <c r="O41" s="30" t="n">
        <f aca="false">G41+K41-L41</f>
        <v>0</v>
      </c>
      <c r="P41" s="33"/>
      <c r="Q41" s="59"/>
      <c r="R41" s="60"/>
      <c r="S41" s="39" t="n">
        <f aca="false">N41+Q41-R41</f>
        <v>0</v>
      </c>
      <c r="T41" s="30" t="n">
        <f aca="false">O41+P41-Q41</f>
        <v>0</v>
      </c>
      <c r="U41" s="33" t="n">
        <v>0</v>
      </c>
      <c r="V41" s="59"/>
      <c r="W41" s="60"/>
      <c r="X41" s="39" t="n">
        <f aca="false">S41+V41-W41</f>
        <v>0</v>
      </c>
      <c r="Y41" s="30" t="n">
        <f aca="false">T41+U41-V41</f>
        <v>0</v>
      </c>
      <c r="Z41" s="33" t="n">
        <v>0</v>
      </c>
      <c r="AA41" s="59"/>
      <c r="AB41" s="60" t="n">
        <v>24</v>
      </c>
      <c r="AC41" s="39" t="n">
        <f aca="false">X41+AA41-AB41</f>
        <v>-24</v>
      </c>
      <c r="AD41" s="30" t="n">
        <f aca="false">Y41+Z41-AA41</f>
        <v>0</v>
      </c>
      <c r="AE41" s="33" t="n">
        <v>24</v>
      </c>
      <c r="AF41" s="59"/>
      <c r="AG41" s="60"/>
      <c r="AH41" s="39" t="n">
        <f aca="false">AC41+AF41-AG41</f>
        <v>-24</v>
      </c>
      <c r="AI41" s="30" t="n">
        <f aca="false">AD41+AE41-AF41</f>
        <v>24</v>
      </c>
      <c r="AJ41" s="33"/>
      <c r="AK41" s="59"/>
      <c r="AL41" s="60" t="n">
        <f aca="false">18+12</f>
        <v>30</v>
      </c>
      <c r="AM41" s="39" t="n">
        <f aca="false">AH41+AK41-AL41</f>
        <v>-54</v>
      </c>
      <c r="AN41" s="30" t="n">
        <f aca="false">AI41+AJ41-AK41</f>
        <v>24</v>
      </c>
    </row>
    <row r="42" s="40" customFormat="true" ht="13.35" hidden="false" customHeight="true" outlineLevel="0" collapsed="false">
      <c r="A42" s="54"/>
      <c r="B42" s="27" t="s">
        <v>57</v>
      </c>
      <c r="C42" s="55" t="n">
        <f aca="false">30+15</f>
        <v>45</v>
      </c>
      <c r="D42" s="76" t="n">
        <f aca="false">15+29+1</f>
        <v>45</v>
      </c>
      <c r="E42" s="73" t="n">
        <f aca="false">C42-D42</f>
        <v>0</v>
      </c>
      <c r="F42" s="57" t="n">
        <v>45</v>
      </c>
      <c r="G42" s="30" t="n">
        <f aca="false">F42-C42</f>
        <v>0</v>
      </c>
      <c r="H42" s="58" t="n">
        <v>7187.41</v>
      </c>
      <c r="I42" s="58" t="n">
        <v>15910.15</v>
      </c>
      <c r="J42" s="32" t="n">
        <v>45</v>
      </c>
      <c r="K42" s="33"/>
      <c r="L42" s="59"/>
      <c r="M42" s="60"/>
      <c r="N42" s="36" t="n">
        <f aca="false">E42+L42-M42</f>
        <v>0</v>
      </c>
      <c r="O42" s="30" t="n">
        <f aca="false">G42+K42-L42</f>
        <v>0</v>
      </c>
      <c r="P42" s="33"/>
      <c r="Q42" s="59"/>
      <c r="R42" s="60"/>
      <c r="S42" s="39" t="n">
        <f aca="false">N42+Q42-R42</f>
        <v>0</v>
      </c>
      <c r="T42" s="30" t="n">
        <f aca="false">O42+P42-Q42</f>
        <v>0</v>
      </c>
      <c r="U42" s="33" t="n">
        <v>0</v>
      </c>
      <c r="V42" s="59"/>
      <c r="W42" s="60" t="n">
        <v>60</v>
      </c>
      <c r="X42" s="39" t="n">
        <f aca="false">S42+V42-W42</f>
        <v>-60</v>
      </c>
      <c r="Y42" s="30" t="n">
        <f aca="false">T42+U42-V42</f>
        <v>0</v>
      </c>
      <c r="Z42" s="33" t="n">
        <v>0</v>
      </c>
      <c r="AA42" s="59"/>
      <c r="AB42" s="60"/>
      <c r="AC42" s="39" t="n">
        <f aca="false">X42+AA42-AB42</f>
        <v>-60</v>
      </c>
      <c r="AD42" s="30" t="n">
        <f aca="false">Y42+Z42-AA42</f>
        <v>0</v>
      </c>
      <c r="AE42" s="33" t="n">
        <v>60</v>
      </c>
      <c r="AF42" s="59"/>
      <c r="AG42" s="60"/>
      <c r="AH42" s="39" t="n">
        <f aca="false">AC42+AF42-AG42</f>
        <v>-60</v>
      </c>
      <c r="AI42" s="30" t="n">
        <f aca="false">AD42+AE42-AF42</f>
        <v>60</v>
      </c>
      <c r="AJ42" s="33"/>
      <c r="AK42" s="59"/>
      <c r="AL42" s="60" t="n">
        <f aca="false">18+12</f>
        <v>30</v>
      </c>
      <c r="AM42" s="39" t="n">
        <f aca="false">AH42+AK42-AL42</f>
        <v>-90</v>
      </c>
      <c r="AN42" s="30" t="n">
        <f aca="false">AI42+AJ42-AK42</f>
        <v>60</v>
      </c>
    </row>
    <row r="43" s="40" customFormat="true" ht="13.35" hidden="false" customHeight="true" outlineLevel="0" collapsed="false">
      <c r="A43" s="75"/>
      <c r="B43" s="27" t="s">
        <v>58</v>
      </c>
      <c r="C43" s="55"/>
      <c r="D43" s="76"/>
      <c r="E43" s="73" t="n">
        <f aca="false">C43-D43</f>
        <v>0</v>
      </c>
      <c r="F43" s="74"/>
      <c r="G43" s="74"/>
      <c r="H43" s="58"/>
      <c r="I43" s="58" t="n">
        <v>10390.39</v>
      </c>
      <c r="J43" s="32"/>
      <c r="K43" s="33"/>
      <c r="L43" s="59"/>
      <c r="M43" s="60"/>
      <c r="N43" s="36" t="n">
        <f aca="false">E43+L43-M43</f>
        <v>0</v>
      </c>
      <c r="O43" s="30" t="n">
        <f aca="false">G43+K43-L43</f>
        <v>0</v>
      </c>
      <c r="P43" s="33"/>
      <c r="Q43" s="59"/>
      <c r="R43" s="60"/>
      <c r="S43" s="39" t="n">
        <f aca="false">N43+Q43-R43</f>
        <v>0</v>
      </c>
      <c r="T43" s="30" t="n">
        <f aca="false">O43+P43-Q43</f>
        <v>0</v>
      </c>
      <c r="U43" s="33" t="n">
        <v>0</v>
      </c>
      <c r="V43" s="59"/>
      <c r="W43" s="60"/>
      <c r="X43" s="39" t="n">
        <f aca="false">S43+V43-W43</f>
        <v>0</v>
      </c>
      <c r="Y43" s="30" t="n">
        <f aca="false">T43+U43-V43</f>
        <v>0</v>
      </c>
      <c r="Z43" s="33" t="n">
        <v>0</v>
      </c>
      <c r="AA43" s="59"/>
      <c r="AB43" s="60"/>
      <c r="AC43" s="39" t="n">
        <f aca="false">X43+AA43-AB43</f>
        <v>0</v>
      </c>
      <c r="AD43" s="30" t="n">
        <f aca="false">Y43+Z43-AA43</f>
        <v>0</v>
      </c>
      <c r="AE43" s="33" t="n">
        <v>0</v>
      </c>
      <c r="AF43" s="59"/>
      <c r="AG43" s="60"/>
      <c r="AH43" s="39" t="n">
        <f aca="false">AC43+AF43-AG43</f>
        <v>0</v>
      </c>
      <c r="AI43" s="30" t="n">
        <f aca="false">AD43+AE43-AF43</f>
        <v>0</v>
      </c>
      <c r="AJ43" s="33"/>
      <c r="AK43" s="59"/>
      <c r="AL43" s="60"/>
      <c r="AM43" s="39" t="n">
        <f aca="false">AH43+AK43-AL43</f>
        <v>0</v>
      </c>
      <c r="AN43" s="30" t="n">
        <f aca="false">AI43+AJ43-AK43</f>
        <v>0</v>
      </c>
    </row>
    <row r="44" s="40" customFormat="true" ht="13.35" hidden="false" customHeight="true" outlineLevel="0" collapsed="false">
      <c r="A44" s="54"/>
      <c r="B44" s="27" t="s">
        <v>59</v>
      </c>
      <c r="C44" s="55" t="n">
        <v>25</v>
      </c>
      <c r="D44" s="76" t="n">
        <f aca="false">15+10</f>
        <v>25</v>
      </c>
      <c r="E44" s="73" t="n">
        <f aca="false">C44-D44</f>
        <v>0</v>
      </c>
      <c r="F44" s="57" t="n">
        <v>25</v>
      </c>
      <c r="G44" s="30" t="n">
        <f aca="false">F44-C44</f>
        <v>0</v>
      </c>
      <c r="H44" s="58" t="n">
        <v>22525.6</v>
      </c>
      <c r="I44" s="58" t="n">
        <v>79555.32</v>
      </c>
      <c r="J44" s="32" t="n">
        <v>25</v>
      </c>
      <c r="K44" s="33"/>
      <c r="L44" s="59"/>
      <c r="M44" s="60"/>
      <c r="N44" s="36" t="n">
        <f aca="false">E44+L44-M44</f>
        <v>0</v>
      </c>
      <c r="O44" s="30" t="n">
        <f aca="false">G44+K44-L44</f>
        <v>0</v>
      </c>
      <c r="P44" s="33"/>
      <c r="Q44" s="59"/>
      <c r="R44" s="60"/>
      <c r="S44" s="39" t="n">
        <f aca="false">N44+Q44-R44</f>
        <v>0</v>
      </c>
      <c r="T44" s="30" t="n">
        <f aca="false">O44+P44-Q44</f>
        <v>0</v>
      </c>
      <c r="U44" s="33" t="n">
        <v>0</v>
      </c>
      <c r="V44" s="59"/>
      <c r="W44" s="60"/>
      <c r="X44" s="39" t="n">
        <f aca="false">S44+V44-W44</f>
        <v>0</v>
      </c>
      <c r="Y44" s="30" t="n">
        <f aca="false">T44+U44-V44</f>
        <v>0</v>
      </c>
      <c r="Z44" s="33" t="n">
        <v>0</v>
      </c>
      <c r="AA44" s="59"/>
      <c r="AB44" s="60"/>
      <c r="AC44" s="39" t="n">
        <f aca="false">X44+AA44-AB44</f>
        <v>0</v>
      </c>
      <c r="AD44" s="30" t="n">
        <f aca="false">Y44+Z44-AA44</f>
        <v>0</v>
      </c>
      <c r="AE44" s="33" t="n">
        <v>0</v>
      </c>
      <c r="AF44" s="59"/>
      <c r="AG44" s="60"/>
      <c r="AH44" s="39" t="n">
        <f aca="false">AC44+AF44-AG44</f>
        <v>0</v>
      </c>
      <c r="AI44" s="30" t="n">
        <f aca="false">AD44+AE44-AF44</f>
        <v>0</v>
      </c>
      <c r="AJ44" s="33"/>
      <c r="AK44" s="59"/>
      <c r="AL44" s="60" t="n">
        <f aca="false">42+12</f>
        <v>54</v>
      </c>
      <c r="AM44" s="39" t="n">
        <f aca="false">AH44+AK44-AL44</f>
        <v>-54</v>
      </c>
      <c r="AN44" s="30" t="n">
        <f aca="false">AI44+AJ44-AK44</f>
        <v>0</v>
      </c>
    </row>
    <row r="45" s="40" customFormat="true" ht="13.35" hidden="false" customHeight="true" outlineLevel="0" collapsed="false">
      <c r="A45" s="54"/>
      <c r="B45" s="27" t="s">
        <v>60</v>
      </c>
      <c r="C45" s="55" t="n">
        <f aca="false">40+23</f>
        <v>63</v>
      </c>
      <c r="D45" s="76" t="n">
        <f aca="false">15+8+40</f>
        <v>63</v>
      </c>
      <c r="E45" s="56" t="n">
        <f aca="false">C45-D45</f>
        <v>0</v>
      </c>
      <c r="F45" s="57" t="n">
        <v>63</v>
      </c>
      <c r="G45" s="30" t="n">
        <f aca="false">F45-C45</f>
        <v>0</v>
      </c>
      <c r="H45" s="58" t="n">
        <v>8505.74</v>
      </c>
      <c r="I45" s="58" t="n">
        <v>18623.76</v>
      </c>
      <c r="J45" s="32" t="n">
        <v>63</v>
      </c>
      <c r="K45" s="33"/>
      <c r="L45" s="59"/>
      <c r="M45" s="60"/>
      <c r="N45" s="36" t="n">
        <f aca="false">E45+L45-M45</f>
        <v>0</v>
      </c>
      <c r="O45" s="30" t="n">
        <f aca="false">G45+K45-L45</f>
        <v>0</v>
      </c>
      <c r="P45" s="33"/>
      <c r="Q45" s="59"/>
      <c r="R45" s="60" t="n">
        <v>18</v>
      </c>
      <c r="S45" s="39" t="n">
        <f aca="false">N45+Q45-R45</f>
        <v>-18</v>
      </c>
      <c r="T45" s="30" t="n">
        <f aca="false">O45+P45-Q45</f>
        <v>0</v>
      </c>
      <c r="U45" s="33" t="n">
        <v>0</v>
      </c>
      <c r="V45" s="59"/>
      <c r="W45" s="60"/>
      <c r="X45" s="39" t="n">
        <f aca="false">S45+V45-W45</f>
        <v>-18</v>
      </c>
      <c r="Y45" s="30" t="n">
        <f aca="false">T45+U45-V45</f>
        <v>0</v>
      </c>
      <c r="Z45" s="33" t="n">
        <v>0</v>
      </c>
      <c r="AA45" s="59"/>
      <c r="AB45" s="60" t="n">
        <f aca="false">2+5+17</f>
        <v>24</v>
      </c>
      <c r="AC45" s="39" t="n">
        <f aca="false">X45+AA45-AB45</f>
        <v>-42</v>
      </c>
      <c r="AD45" s="30" t="n">
        <f aca="false">Y45+Z45-AA45</f>
        <v>0</v>
      </c>
      <c r="AE45" s="33" t="n">
        <v>42</v>
      </c>
      <c r="AF45" s="59"/>
      <c r="AG45" s="60"/>
      <c r="AH45" s="39" t="n">
        <f aca="false">AC45+AF45-AG45</f>
        <v>-42</v>
      </c>
      <c r="AI45" s="30" t="n">
        <f aca="false">AD45+AE45-AF45</f>
        <v>42</v>
      </c>
      <c r="AJ45" s="33"/>
      <c r="AK45" s="59"/>
      <c r="AL45" s="60" t="n">
        <f aca="false">18+12</f>
        <v>30</v>
      </c>
      <c r="AM45" s="39" t="n">
        <f aca="false">AH45+AK45-AL45</f>
        <v>-72</v>
      </c>
      <c r="AN45" s="30" t="n">
        <f aca="false">AI45+AJ45-AK45</f>
        <v>42</v>
      </c>
    </row>
    <row r="46" s="40" customFormat="true" ht="13.35" hidden="false" customHeight="true" outlineLevel="0" collapsed="false">
      <c r="A46" s="75"/>
      <c r="B46" s="27" t="s">
        <v>61</v>
      </c>
      <c r="C46" s="78" t="n">
        <v>43</v>
      </c>
      <c r="D46" s="76" t="n">
        <v>63</v>
      </c>
      <c r="E46" s="73" t="n">
        <f aca="false">C46-D46</f>
        <v>-20</v>
      </c>
      <c r="F46" s="57" t="n">
        <f aca="false">63</f>
        <v>63</v>
      </c>
      <c r="G46" s="30" t="n">
        <f aca="false">F46-C46</f>
        <v>20</v>
      </c>
      <c r="H46" s="58"/>
      <c r="I46" s="58" t="n">
        <v>10390.39</v>
      </c>
      <c r="J46" s="79" t="n">
        <v>43</v>
      </c>
      <c r="K46" s="33"/>
      <c r="L46" s="80" t="n">
        <v>20</v>
      </c>
      <c r="M46" s="60"/>
      <c r="N46" s="36" t="n">
        <f aca="false">E46+L46-M46</f>
        <v>0</v>
      </c>
      <c r="O46" s="30" t="n">
        <f aca="false">G46+K46-L46</f>
        <v>0</v>
      </c>
      <c r="P46" s="33"/>
      <c r="Q46" s="59"/>
      <c r="R46" s="60"/>
      <c r="S46" s="39" t="n">
        <f aca="false">N46+Q46-R46</f>
        <v>0</v>
      </c>
      <c r="T46" s="30" t="n">
        <f aca="false">O46+P46-Q46</f>
        <v>0</v>
      </c>
      <c r="U46" s="33" t="n">
        <v>0</v>
      </c>
      <c r="V46" s="59"/>
      <c r="W46" s="60"/>
      <c r="X46" s="39" t="n">
        <f aca="false">S46+V46-W46</f>
        <v>0</v>
      </c>
      <c r="Y46" s="30" t="n">
        <f aca="false">T46+U46-V46</f>
        <v>0</v>
      </c>
      <c r="Z46" s="33" t="n">
        <v>0</v>
      </c>
      <c r="AA46" s="59"/>
      <c r="AB46" s="60" t="n">
        <v>15</v>
      </c>
      <c r="AC46" s="39" t="n">
        <f aca="false">X46+AA46-AB46</f>
        <v>-15</v>
      </c>
      <c r="AD46" s="30" t="n">
        <f aca="false">Y46+Z46-AA46</f>
        <v>0</v>
      </c>
      <c r="AE46" s="33" t="n">
        <v>45</v>
      </c>
      <c r="AF46" s="59"/>
      <c r="AG46" s="60"/>
      <c r="AH46" s="39" t="n">
        <f aca="false">AC46+AF46-AG46</f>
        <v>-15</v>
      </c>
      <c r="AI46" s="30" t="n">
        <f aca="false">AD46+AE46-AF46</f>
        <v>45</v>
      </c>
      <c r="AJ46" s="33"/>
      <c r="AK46" s="59"/>
      <c r="AL46" s="60" t="n">
        <f aca="false">18+12</f>
        <v>30</v>
      </c>
      <c r="AM46" s="39" t="n">
        <f aca="false">AH46+AK46-AL46</f>
        <v>-45</v>
      </c>
      <c r="AN46" s="30" t="n">
        <f aca="false">AI46+AJ46-AK46</f>
        <v>45</v>
      </c>
    </row>
    <row r="47" s="40" customFormat="true" ht="13.35" hidden="false" customHeight="true" outlineLevel="0" collapsed="false">
      <c r="A47" s="54"/>
      <c r="B47" s="27" t="s">
        <v>62</v>
      </c>
      <c r="C47" s="55" t="n">
        <f aca="false">30+15</f>
        <v>45</v>
      </c>
      <c r="D47" s="76" t="n">
        <f aca="false">9+15+21</f>
        <v>45</v>
      </c>
      <c r="E47" s="56" t="n">
        <f aca="false">C47-D47</f>
        <v>0</v>
      </c>
      <c r="F47" s="57" t="n">
        <v>45</v>
      </c>
      <c r="G47" s="30" t="n">
        <f aca="false">F47-C47</f>
        <v>0</v>
      </c>
      <c r="H47" s="58" t="n">
        <v>8797.28</v>
      </c>
      <c r="I47" s="58" t="n">
        <v>15694.11</v>
      </c>
      <c r="J47" s="32" t="n">
        <v>45</v>
      </c>
      <c r="K47" s="33"/>
      <c r="L47" s="59"/>
      <c r="M47" s="60"/>
      <c r="N47" s="36" t="n">
        <f aca="false">E47+L47-M47</f>
        <v>0</v>
      </c>
      <c r="O47" s="30" t="n">
        <f aca="false">G47+K47-L47</f>
        <v>0</v>
      </c>
      <c r="P47" s="33"/>
      <c r="Q47" s="59"/>
      <c r="R47" s="60" t="n">
        <v>30</v>
      </c>
      <c r="S47" s="39" t="n">
        <f aca="false">N47+Q47-R47</f>
        <v>-30</v>
      </c>
      <c r="T47" s="30" t="n">
        <f aca="false">O47+P47-Q47</f>
        <v>0</v>
      </c>
      <c r="U47" s="33" t="n">
        <v>0</v>
      </c>
      <c r="V47" s="59"/>
      <c r="W47" s="60"/>
      <c r="X47" s="39" t="n">
        <f aca="false">S47+V47-W47</f>
        <v>-30</v>
      </c>
      <c r="Y47" s="30" t="n">
        <f aca="false">T47+U47-V47</f>
        <v>0</v>
      </c>
      <c r="Z47" s="33" t="n">
        <v>0</v>
      </c>
      <c r="AA47" s="59"/>
      <c r="AB47" s="60"/>
      <c r="AC47" s="39" t="n">
        <f aca="false">X47+AA47-AB47</f>
        <v>-30</v>
      </c>
      <c r="AD47" s="30" t="n">
        <f aca="false">Y47+Z47-AA47</f>
        <v>0</v>
      </c>
      <c r="AE47" s="33" t="n">
        <v>30</v>
      </c>
      <c r="AF47" s="59"/>
      <c r="AG47" s="60"/>
      <c r="AH47" s="39" t="n">
        <f aca="false">AC47+AF47-AG47</f>
        <v>-30</v>
      </c>
      <c r="AI47" s="30" t="n">
        <f aca="false">AD47+AE47-AF47</f>
        <v>30</v>
      </c>
      <c r="AJ47" s="33"/>
      <c r="AK47" s="59"/>
      <c r="AL47" s="60" t="n">
        <f aca="false">18+12</f>
        <v>30</v>
      </c>
      <c r="AM47" s="39" t="n">
        <f aca="false">AH47+AK47-AL47</f>
        <v>-60</v>
      </c>
      <c r="AN47" s="30" t="n">
        <f aca="false">AI47+AJ47-AK47</f>
        <v>30</v>
      </c>
    </row>
    <row r="48" s="40" customFormat="true" ht="13.35" hidden="false" customHeight="true" outlineLevel="0" collapsed="false">
      <c r="A48" s="54"/>
      <c r="B48" s="27" t="s">
        <v>63</v>
      </c>
      <c r="C48" s="55" t="n">
        <f aca="false">15+30</f>
        <v>45</v>
      </c>
      <c r="D48" s="76" t="n">
        <f aca="false">15+30</f>
        <v>45</v>
      </c>
      <c r="E48" s="56" t="n">
        <f aca="false">C48-D48</f>
        <v>0</v>
      </c>
      <c r="F48" s="57" t="n">
        <v>45</v>
      </c>
      <c r="G48" s="30" t="n">
        <f aca="false">F48-C48</f>
        <v>0</v>
      </c>
      <c r="H48" s="58" t="n">
        <v>8366.3</v>
      </c>
      <c r="I48" s="58" t="n">
        <v>15816.12</v>
      </c>
      <c r="J48" s="32" t="n">
        <v>45</v>
      </c>
      <c r="K48" s="33"/>
      <c r="L48" s="59"/>
      <c r="M48" s="60"/>
      <c r="N48" s="36" t="n">
        <f aca="false">E48+L48-M48</f>
        <v>0</v>
      </c>
      <c r="O48" s="30" t="n">
        <f aca="false">G48+K48-L48</f>
        <v>0</v>
      </c>
      <c r="P48" s="33"/>
      <c r="Q48" s="59"/>
      <c r="R48" s="60" t="n">
        <v>30</v>
      </c>
      <c r="S48" s="39" t="n">
        <f aca="false">N48+Q48-R48</f>
        <v>-30</v>
      </c>
      <c r="T48" s="30" t="n">
        <f aca="false">O48+P48-Q48</f>
        <v>0</v>
      </c>
      <c r="U48" s="33" t="n">
        <v>0</v>
      </c>
      <c r="V48" s="59"/>
      <c r="W48" s="60"/>
      <c r="X48" s="39" t="n">
        <f aca="false">S48+V48-W48</f>
        <v>-30</v>
      </c>
      <c r="Y48" s="30" t="n">
        <f aca="false">T48+U48-V48</f>
        <v>0</v>
      </c>
      <c r="Z48" s="33" t="n">
        <v>0</v>
      </c>
      <c r="AA48" s="59"/>
      <c r="AB48" s="60"/>
      <c r="AC48" s="39" t="n">
        <f aca="false">X48+AA48-AB48</f>
        <v>-30</v>
      </c>
      <c r="AD48" s="30" t="n">
        <f aca="false">Y48+Z48-AA48</f>
        <v>0</v>
      </c>
      <c r="AE48" s="33" t="n">
        <v>30</v>
      </c>
      <c r="AF48" s="59"/>
      <c r="AG48" s="60"/>
      <c r="AH48" s="39" t="n">
        <f aca="false">AC48+AF48-AG48</f>
        <v>-30</v>
      </c>
      <c r="AI48" s="30" t="n">
        <f aca="false">AD48+AE48-AF48</f>
        <v>30</v>
      </c>
      <c r="AJ48" s="33"/>
      <c r="AK48" s="59"/>
      <c r="AL48" s="60" t="n">
        <f aca="false">18+12</f>
        <v>30</v>
      </c>
      <c r="AM48" s="39" t="n">
        <f aca="false">AH48+AK48-AL48</f>
        <v>-60</v>
      </c>
      <c r="AN48" s="30" t="n">
        <f aca="false">AI48+AJ48-AK48</f>
        <v>30</v>
      </c>
    </row>
    <row r="49" s="90" customFormat="true" ht="13.35" hidden="false" customHeight="true" outlineLevel="0" collapsed="false">
      <c r="A49" s="81"/>
      <c r="B49" s="27" t="s">
        <v>64</v>
      </c>
      <c r="C49" s="82" t="n">
        <v>15</v>
      </c>
      <c r="D49" s="82" t="n">
        <v>15</v>
      </c>
      <c r="E49" s="83" t="n">
        <f aca="false">C49-D49</f>
        <v>0</v>
      </c>
      <c r="F49" s="84" t="n">
        <v>15</v>
      </c>
      <c r="G49" s="85" t="n">
        <f aca="false">F49-C49</f>
        <v>0</v>
      </c>
      <c r="H49" s="86"/>
      <c r="I49" s="86"/>
      <c r="J49" s="87" t="n">
        <v>15</v>
      </c>
      <c r="K49" s="88"/>
      <c r="L49" s="88"/>
      <c r="M49" s="88"/>
      <c r="N49" s="89" t="n">
        <f aca="false">E49+L49-M49</f>
        <v>0</v>
      </c>
      <c r="O49" s="85"/>
      <c r="P49" s="88"/>
      <c r="Q49" s="88"/>
      <c r="R49" s="88"/>
      <c r="S49" s="89" t="n">
        <f aca="false">N49+Q49-R49</f>
        <v>0</v>
      </c>
      <c r="T49" s="85" t="n">
        <f aca="false">O49+P49-Q49</f>
        <v>0</v>
      </c>
      <c r="U49" s="88" t="n">
        <v>0</v>
      </c>
      <c r="V49" s="88"/>
      <c r="W49" s="88" t="n">
        <v>9</v>
      </c>
      <c r="X49" s="89" t="n">
        <f aca="false">S49+V49-W49</f>
        <v>-9</v>
      </c>
      <c r="Y49" s="85" t="n">
        <f aca="false">T49+U49-V49</f>
        <v>0</v>
      </c>
      <c r="Z49" s="88" t="n">
        <v>0</v>
      </c>
      <c r="AA49" s="88"/>
      <c r="AB49" s="88"/>
      <c r="AC49" s="89" t="n">
        <f aca="false">X49+AA49-AB49</f>
        <v>-9</v>
      </c>
      <c r="AD49" s="85" t="n">
        <f aca="false">Y49+Z49-AA49</f>
        <v>0</v>
      </c>
      <c r="AE49" s="88" t="n">
        <v>9</v>
      </c>
      <c r="AF49" s="88"/>
      <c r="AG49" s="88"/>
      <c r="AH49" s="89" t="n">
        <f aca="false">AC49+AF49-AG49</f>
        <v>-9</v>
      </c>
      <c r="AI49" s="85" t="n">
        <f aca="false">AD49+AE49-AF49</f>
        <v>9</v>
      </c>
      <c r="AJ49" s="88"/>
      <c r="AK49" s="88"/>
      <c r="AL49" s="88"/>
      <c r="AM49" s="89" t="n">
        <f aca="false">AH49+AK49-AL49</f>
        <v>-9</v>
      </c>
      <c r="AN49" s="85" t="n">
        <f aca="false">AI49+AJ49-AK49</f>
        <v>9</v>
      </c>
    </row>
    <row r="50" s="40" customFormat="true" ht="13.35" hidden="false" customHeight="true" outlineLevel="0" collapsed="false">
      <c r="A50" s="54"/>
      <c r="B50" s="27" t="s">
        <v>65</v>
      </c>
      <c r="C50" s="55" t="n">
        <v>36</v>
      </c>
      <c r="D50" s="76" t="n">
        <v>36</v>
      </c>
      <c r="E50" s="56" t="n">
        <f aca="false">C50-D50</f>
        <v>0</v>
      </c>
      <c r="F50" s="57" t="n">
        <v>36</v>
      </c>
      <c r="G50" s="30" t="n">
        <f aca="false">F50-C50</f>
        <v>0</v>
      </c>
      <c r="H50" s="58" t="n">
        <v>7136.68</v>
      </c>
      <c r="I50" s="58" t="n">
        <v>14722.8</v>
      </c>
      <c r="J50" s="32" t="n">
        <v>36</v>
      </c>
      <c r="K50" s="33"/>
      <c r="L50" s="59"/>
      <c r="M50" s="60"/>
      <c r="N50" s="36" t="n">
        <f aca="false">E50+L50-M50</f>
        <v>0</v>
      </c>
      <c r="O50" s="30" t="n">
        <f aca="false">G50+K50-L50</f>
        <v>0</v>
      </c>
      <c r="P50" s="33"/>
      <c r="Q50" s="59"/>
      <c r="R50" s="60"/>
      <c r="S50" s="39" t="n">
        <f aca="false">N50+Q50-R50</f>
        <v>0</v>
      </c>
      <c r="T50" s="30" t="n">
        <f aca="false">O50+P50-Q50</f>
        <v>0</v>
      </c>
      <c r="U50" s="33" t="n">
        <v>0</v>
      </c>
      <c r="V50" s="59"/>
      <c r="W50" s="60"/>
      <c r="X50" s="39" t="n">
        <f aca="false">S50+V50-W50</f>
        <v>0</v>
      </c>
      <c r="Y50" s="30" t="n">
        <f aca="false">T50+U50-V50</f>
        <v>0</v>
      </c>
      <c r="Z50" s="33" t="n">
        <v>0</v>
      </c>
      <c r="AA50" s="59"/>
      <c r="AB50" s="60" t="n">
        <v>36</v>
      </c>
      <c r="AC50" s="39" t="n">
        <f aca="false">X50+AA50-AB50</f>
        <v>-36</v>
      </c>
      <c r="AD50" s="30" t="n">
        <f aca="false">Y50+Z50-AA50</f>
        <v>0</v>
      </c>
      <c r="AE50" s="33" t="n">
        <v>36</v>
      </c>
      <c r="AF50" s="59"/>
      <c r="AG50" s="60"/>
      <c r="AH50" s="39" t="n">
        <f aca="false">AC50+AF50-AG50</f>
        <v>-36</v>
      </c>
      <c r="AI50" s="30" t="n">
        <f aca="false">AD50+AE50-AF50</f>
        <v>36</v>
      </c>
      <c r="AJ50" s="33"/>
      <c r="AK50" s="59"/>
      <c r="AL50" s="60" t="n">
        <f aca="false">18+12</f>
        <v>30</v>
      </c>
      <c r="AM50" s="39" t="n">
        <f aca="false">AH50+AK50-AL50</f>
        <v>-66</v>
      </c>
      <c r="AN50" s="30" t="n">
        <f aca="false">AI50+AJ50-AK50</f>
        <v>36</v>
      </c>
    </row>
    <row r="51" s="97" customFormat="true" ht="13.35" hidden="false" customHeight="true" outlineLevel="0" collapsed="false">
      <c r="A51" s="91"/>
      <c r="B51" s="27" t="s">
        <v>66</v>
      </c>
      <c r="C51" s="92" t="n">
        <v>54</v>
      </c>
      <c r="D51" s="76" t="n">
        <f aca="false">2+1+1+1+3+1+45</f>
        <v>54</v>
      </c>
      <c r="E51" s="93" t="n">
        <f aca="false">C51-D51</f>
        <v>0</v>
      </c>
      <c r="F51" s="94" t="n">
        <v>99</v>
      </c>
      <c r="G51" s="30" t="n">
        <f aca="false">F51-C51</f>
        <v>45</v>
      </c>
      <c r="H51" s="95" t="n">
        <v>3954.97</v>
      </c>
      <c r="I51" s="95" t="n">
        <v>7526.89</v>
      </c>
      <c r="J51" s="96" t="n">
        <v>54</v>
      </c>
      <c r="K51" s="33"/>
      <c r="L51" s="61" t="n">
        <v>45</v>
      </c>
      <c r="M51" s="61" t="n">
        <v>2</v>
      </c>
      <c r="N51" s="36" t="n">
        <f aca="false">E51+L51-M51</f>
        <v>43</v>
      </c>
      <c r="O51" s="30" t="n">
        <f aca="false">G51+K51-L51</f>
        <v>0</v>
      </c>
      <c r="P51" s="33"/>
      <c r="Q51" s="59"/>
      <c r="R51" s="60" t="n">
        <v>43</v>
      </c>
      <c r="S51" s="39" t="n">
        <f aca="false">N51+Q51-R51</f>
        <v>0</v>
      </c>
      <c r="T51" s="30" t="n">
        <f aca="false">O51+P51-Q51</f>
        <v>0</v>
      </c>
      <c r="U51" s="33" t="n">
        <v>0</v>
      </c>
      <c r="V51" s="59"/>
      <c r="W51" s="60"/>
      <c r="X51" s="39" t="n">
        <f aca="false">S51+V51-W51</f>
        <v>0</v>
      </c>
      <c r="Y51" s="30" t="n">
        <f aca="false">T51+U51-V51</f>
        <v>0</v>
      </c>
      <c r="Z51" s="33" t="n">
        <v>0</v>
      </c>
      <c r="AA51" s="59"/>
      <c r="AB51" s="60"/>
      <c r="AC51" s="39" t="n">
        <f aca="false">X51+AA51-AB51</f>
        <v>0</v>
      </c>
      <c r="AD51" s="30" t="n">
        <f aca="false">Y51+Z51-AA51</f>
        <v>0</v>
      </c>
      <c r="AE51" s="33" t="n">
        <v>0</v>
      </c>
      <c r="AF51" s="59"/>
      <c r="AG51" s="60"/>
      <c r="AH51" s="39" t="n">
        <f aca="false">AC51+AF51-AG51</f>
        <v>0</v>
      </c>
      <c r="AI51" s="30" t="n">
        <f aca="false">AD51+AE51-AF51</f>
        <v>0</v>
      </c>
      <c r="AJ51" s="33"/>
      <c r="AK51" s="59"/>
      <c r="AL51" s="60" t="n">
        <v>60</v>
      </c>
      <c r="AM51" s="39" t="n">
        <f aca="false">AH51+AK51-AL51</f>
        <v>-60</v>
      </c>
      <c r="AN51" s="30" t="n">
        <f aca="false">AI51+AJ51-AK51</f>
        <v>0</v>
      </c>
    </row>
    <row r="52" s="40" customFormat="true" ht="13.35" hidden="false" customHeight="true" outlineLevel="0" collapsed="false">
      <c r="A52" s="54"/>
      <c r="B52" s="27" t="s">
        <v>67</v>
      </c>
      <c r="C52" s="55" t="n">
        <f aca="false">24+36+10</f>
        <v>70</v>
      </c>
      <c r="D52" s="76" t="n">
        <v>70</v>
      </c>
      <c r="E52" s="56" t="n">
        <f aca="false">C52-D52</f>
        <v>0</v>
      </c>
      <c r="F52" s="57" t="n">
        <v>160</v>
      </c>
      <c r="G52" s="30" t="n">
        <f aca="false">F52-C52</f>
        <v>90</v>
      </c>
      <c r="H52" s="58" t="n">
        <v>20053.73</v>
      </c>
      <c r="I52" s="58" t="n">
        <v>73020.54</v>
      </c>
      <c r="J52" s="79" t="n">
        <f aca="false">65+5</f>
        <v>70</v>
      </c>
      <c r="K52" s="33"/>
      <c r="L52" s="61" t="n">
        <v>48</v>
      </c>
      <c r="M52" s="61" t="n">
        <v>26</v>
      </c>
      <c r="N52" s="36" t="n">
        <f aca="false">E52+L52-M52</f>
        <v>22</v>
      </c>
      <c r="O52" s="30" t="n">
        <f aca="false">G52+K52-L52</f>
        <v>42</v>
      </c>
      <c r="P52" s="33"/>
      <c r="Q52" s="59"/>
      <c r="R52" s="60" t="n">
        <v>22</v>
      </c>
      <c r="S52" s="39" t="n">
        <f aca="false">N52+Q52-R52</f>
        <v>0</v>
      </c>
      <c r="T52" s="30" t="n">
        <f aca="false">O52+P52-Q52</f>
        <v>42</v>
      </c>
      <c r="U52" s="33" t="n">
        <v>0</v>
      </c>
      <c r="V52" s="59"/>
      <c r="W52" s="60"/>
      <c r="X52" s="39" t="n">
        <f aca="false">S52+V52-W52</f>
        <v>0</v>
      </c>
      <c r="Y52" s="30" t="n">
        <f aca="false">T52+U52-V52</f>
        <v>42</v>
      </c>
      <c r="Z52" s="33" t="n">
        <v>0</v>
      </c>
      <c r="AA52" s="59"/>
      <c r="AB52" s="60"/>
      <c r="AC52" s="39" t="n">
        <f aca="false">X52+AA52-AB52</f>
        <v>0</v>
      </c>
      <c r="AD52" s="30" t="n">
        <f aca="false">Y52+Z52-AA52</f>
        <v>42</v>
      </c>
      <c r="AE52" s="33" t="n">
        <v>0</v>
      </c>
      <c r="AF52" s="59"/>
      <c r="AG52" s="60"/>
      <c r="AH52" s="39" t="n">
        <f aca="false">AC52+AF52-AG52</f>
        <v>0</v>
      </c>
      <c r="AI52" s="30" t="n">
        <f aca="false">AD52+AE52-AF52</f>
        <v>42</v>
      </c>
      <c r="AJ52" s="33"/>
      <c r="AK52" s="59"/>
      <c r="AL52" s="60"/>
      <c r="AM52" s="39" t="n">
        <f aca="false">AH52+AK52-AL52</f>
        <v>0</v>
      </c>
      <c r="AN52" s="30" t="n">
        <f aca="false">AI52+AJ52-AK52</f>
        <v>42</v>
      </c>
    </row>
    <row r="53" s="40" customFormat="true" ht="13.35" hidden="false" customHeight="true" outlineLevel="0" collapsed="false">
      <c r="A53" s="54"/>
      <c r="B53" s="27" t="s">
        <v>68</v>
      </c>
      <c r="C53" s="55" t="n">
        <v>8</v>
      </c>
      <c r="D53" s="76" t="n">
        <f aca="false">2+6</f>
        <v>8</v>
      </c>
      <c r="E53" s="56" t="n">
        <f aca="false">C53-D53</f>
        <v>0</v>
      </c>
      <c r="F53" s="57" t="n">
        <v>8</v>
      </c>
      <c r="G53" s="30" t="n">
        <f aca="false">F53-C53</f>
        <v>0</v>
      </c>
      <c r="H53" s="58" t="n">
        <v>48258.29</v>
      </c>
      <c r="I53" s="58" t="n">
        <v>203217.2</v>
      </c>
      <c r="J53" s="32" t="n">
        <v>8</v>
      </c>
      <c r="K53" s="33"/>
      <c r="L53" s="59"/>
      <c r="M53" s="60"/>
      <c r="N53" s="36" t="n">
        <f aca="false">E53+L53-M53</f>
        <v>0</v>
      </c>
      <c r="O53" s="30" t="n">
        <f aca="false">G53+K53-L53</f>
        <v>0</v>
      </c>
      <c r="P53" s="33"/>
      <c r="Q53" s="59"/>
      <c r="R53" s="60"/>
      <c r="S53" s="39" t="n">
        <f aca="false">N53+Q53-R53</f>
        <v>0</v>
      </c>
      <c r="T53" s="30" t="n">
        <f aca="false">O53+P53-Q53</f>
        <v>0</v>
      </c>
      <c r="U53" s="33" t="n">
        <v>0</v>
      </c>
      <c r="V53" s="59"/>
      <c r="W53" s="60"/>
      <c r="X53" s="39" t="n">
        <f aca="false">S53+V53-W53</f>
        <v>0</v>
      </c>
      <c r="Y53" s="30" t="n">
        <f aca="false">T53+U53-V53</f>
        <v>0</v>
      </c>
      <c r="Z53" s="33" t="n">
        <v>0</v>
      </c>
      <c r="AA53" s="59"/>
      <c r="AB53" s="60"/>
      <c r="AC53" s="39" t="n">
        <f aca="false">X53+AA53-AB53</f>
        <v>0</v>
      </c>
      <c r="AD53" s="30" t="n">
        <f aca="false">Y53+Z53-AA53</f>
        <v>0</v>
      </c>
      <c r="AE53" s="33" t="n">
        <v>0</v>
      </c>
      <c r="AF53" s="59"/>
      <c r="AG53" s="60"/>
      <c r="AH53" s="39" t="n">
        <f aca="false">AC53+AF53-AG53</f>
        <v>0</v>
      </c>
      <c r="AI53" s="30" t="n">
        <f aca="false">AD53+AE53-AF53</f>
        <v>0</v>
      </c>
      <c r="AJ53" s="33"/>
      <c r="AK53" s="59"/>
      <c r="AL53" s="60"/>
      <c r="AM53" s="39" t="n">
        <f aca="false">AH53+AK53-AL53</f>
        <v>0</v>
      </c>
      <c r="AN53" s="30" t="n">
        <f aca="false">AI53+AJ53-AK53</f>
        <v>0</v>
      </c>
    </row>
    <row r="54" s="40" customFormat="true" ht="13.35" hidden="false" customHeight="true" outlineLevel="0" collapsed="false">
      <c r="A54" s="54"/>
      <c r="B54" s="27" t="s">
        <v>69</v>
      </c>
      <c r="C54" s="55" t="n">
        <v>72</v>
      </c>
      <c r="D54" s="76" t="n">
        <f aca="false">15+57</f>
        <v>72</v>
      </c>
      <c r="E54" s="56" t="n">
        <f aca="false">C54-D54</f>
        <v>0</v>
      </c>
      <c r="F54" s="57" t="n">
        <v>126</v>
      </c>
      <c r="G54" s="30" t="n">
        <f aca="false">F54-C54</f>
        <v>54</v>
      </c>
      <c r="H54" s="58" t="n">
        <v>16048.06</v>
      </c>
      <c r="I54" s="58"/>
      <c r="J54" s="32" t="n">
        <v>72</v>
      </c>
      <c r="K54" s="33"/>
      <c r="L54" s="61" t="n">
        <v>54</v>
      </c>
      <c r="M54" s="61" t="n">
        <v>54</v>
      </c>
      <c r="N54" s="36" t="n">
        <f aca="false">E54+L54-M54</f>
        <v>0</v>
      </c>
      <c r="O54" s="30" t="n">
        <f aca="false">G54+K54-L54</f>
        <v>0</v>
      </c>
      <c r="P54" s="33"/>
      <c r="Q54" s="59"/>
      <c r="R54" s="60"/>
      <c r="S54" s="39" t="n">
        <f aca="false">N54+Q54-R54</f>
        <v>0</v>
      </c>
      <c r="T54" s="30" t="n">
        <f aca="false">O54+P54-Q54</f>
        <v>0</v>
      </c>
      <c r="U54" s="33" t="n">
        <v>0</v>
      </c>
      <c r="V54" s="59"/>
      <c r="W54" s="60"/>
      <c r="X54" s="39" t="n">
        <f aca="false">S54+V54-W54</f>
        <v>0</v>
      </c>
      <c r="Y54" s="30" t="n">
        <f aca="false">T54+U54-V54</f>
        <v>0</v>
      </c>
      <c r="Z54" s="33" t="n">
        <v>0</v>
      </c>
      <c r="AA54" s="59"/>
      <c r="AB54" s="60"/>
      <c r="AC54" s="39" t="n">
        <f aca="false">X54+AA54-AB54</f>
        <v>0</v>
      </c>
      <c r="AD54" s="30" t="n">
        <f aca="false">Y54+Z54-AA54</f>
        <v>0</v>
      </c>
      <c r="AE54" s="33" t="n">
        <v>0</v>
      </c>
      <c r="AF54" s="59"/>
      <c r="AG54" s="60"/>
      <c r="AH54" s="39" t="n">
        <f aca="false">AC54+AF54-AG54</f>
        <v>0</v>
      </c>
      <c r="AI54" s="30" t="n">
        <f aca="false">AD54+AE54-AF54</f>
        <v>0</v>
      </c>
      <c r="AJ54" s="33"/>
      <c r="AK54" s="59"/>
      <c r="AL54" s="60"/>
      <c r="AM54" s="39" t="n">
        <f aca="false">AH54+AK54-AL54</f>
        <v>0</v>
      </c>
      <c r="AN54" s="30" t="n">
        <f aca="false">AI54+AJ54-AK54</f>
        <v>0</v>
      </c>
    </row>
    <row r="55" s="90" customFormat="true" ht="13.35" hidden="false" customHeight="true" outlineLevel="0" collapsed="false">
      <c r="A55" s="81"/>
      <c r="B55" s="27" t="s">
        <v>70</v>
      </c>
      <c r="C55" s="82"/>
      <c r="D55" s="82"/>
      <c r="E55" s="83" t="n">
        <f aca="false">C55-D55</f>
        <v>0</v>
      </c>
      <c r="F55" s="84"/>
      <c r="G55" s="85" t="n">
        <f aca="false">F55-C55</f>
        <v>0</v>
      </c>
      <c r="H55" s="86" t="n">
        <v>27076.36</v>
      </c>
      <c r="I55" s="86"/>
      <c r="J55" s="87"/>
      <c r="K55" s="88"/>
      <c r="L55" s="88"/>
      <c r="M55" s="88"/>
      <c r="N55" s="89" t="n">
        <f aca="false">E55+L55-M55</f>
        <v>0</v>
      </c>
      <c r="O55" s="85" t="n">
        <f aca="false">G55+K55-L55</f>
        <v>0</v>
      </c>
      <c r="P55" s="88"/>
      <c r="Q55" s="88"/>
      <c r="R55" s="88"/>
      <c r="S55" s="89" t="n">
        <f aca="false">N55+Q55-R55</f>
        <v>0</v>
      </c>
      <c r="T55" s="85" t="n">
        <f aca="false">O55+P55-Q55</f>
        <v>0</v>
      </c>
      <c r="U55" s="88" t="n">
        <v>0</v>
      </c>
      <c r="V55" s="88"/>
      <c r="W55" s="88"/>
      <c r="X55" s="89" t="n">
        <f aca="false">S55+V55-W55</f>
        <v>0</v>
      </c>
      <c r="Y55" s="85" t="n">
        <f aca="false">T55+U55-V55</f>
        <v>0</v>
      </c>
      <c r="Z55" s="88" t="n">
        <v>0</v>
      </c>
      <c r="AA55" s="88"/>
      <c r="AB55" s="88"/>
      <c r="AC55" s="89" t="n">
        <f aca="false">X55+AA55-AB55</f>
        <v>0</v>
      </c>
      <c r="AD55" s="85" t="n">
        <f aca="false">Y55+Z55-AA55</f>
        <v>0</v>
      </c>
      <c r="AE55" s="88" t="n">
        <v>0</v>
      </c>
      <c r="AF55" s="88"/>
      <c r="AG55" s="88"/>
      <c r="AH55" s="89" t="n">
        <f aca="false">AC55+AF55-AG55</f>
        <v>0</v>
      </c>
      <c r="AI55" s="85" t="n">
        <f aca="false">AD55+AE55-AF55</f>
        <v>0</v>
      </c>
      <c r="AJ55" s="88"/>
      <c r="AK55" s="88"/>
      <c r="AL55" s="88"/>
      <c r="AM55" s="89" t="n">
        <f aca="false">AH55+AK55-AL55</f>
        <v>0</v>
      </c>
      <c r="AN55" s="85" t="n">
        <f aca="false">AI55+AJ55-AK55</f>
        <v>0</v>
      </c>
    </row>
    <row r="56" s="40" customFormat="true" ht="13.35" hidden="false" customHeight="true" outlineLevel="0" collapsed="false">
      <c r="A56" s="54"/>
      <c r="B56" s="27" t="s">
        <v>71</v>
      </c>
      <c r="C56" s="55"/>
      <c r="D56" s="76"/>
      <c r="E56" s="56"/>
      <c r="F56" s="57"/>
      <c r="G56" s="30"/>
      <c r="H56" s="58"/>
      <c r="I56" s="58"/>
      <c r="J56" s="32"/>
      <c r="K56" s="33"/>
      <c r="L56" s="61"/>
      <c r="M56" s="61"/>
      <c r="N56" s="36"/>
      <c r="O56" s="30"/>
      <c r="P56" s="33"/>
      <c r="Q56" s="59"/>
      <c r="R56" s="60"/>
      <c r="S56" s="39"/>
      <c r="T56" s="30" t="n">
        <f aca="false">O56+P56-Q56</f>
        <v>0</v>
      </c>
      <c r="U56" s="33"/>
      <c r="V56" s="59"/>
      <c r="W56" s="60"/>
      <c r="X56" s="39"/>
      <c r="Y56" s="30"/>
      <c r="Z56" s="33"/>
      <c r="AA56" s="59"/>
      <c r="AB56" s="60"/>
      <c r="AC56" s="39"/>
      <c r="AD56" s="30"/>
      <c r="AE56" s="33"/>
      <c r="AF56" s="59"/>
      <c r="AG56" s="60"/>
      <c r="AH56" s="39" t="n">
        <f aca="false">AC56+AF56-AG56</f>
        <v>0</v>
      </c>
      <c r="AI56" s="30" t="n">
        <f aca="false">AD56+AE56-AF56</f>
        <v>0</v>
      </c>
      <c r="AJ56" s="33"/>
      <c r="AK56" s="59"/>
      <c r="AL56" s="60"/>
      <c r="AM56" s="39" t="n">
        <f aca="false">AH56+AK56-AL56</f>
        <v>0</v>
      </c>
      <c r="AN56" s="30" t="n">
        <f aca="false">AI56+AJ56-AK56</f>
        <v>0</v>
      </c>
    </row>
    <row r="57" s="90" customFormat="true" ht="13.35" hidden="false" customHeight="true" outlineLevel="0" collapsed="false">
      <c r="A57" s="81"/>
      <c r="B57" s="27" t="s">
        <v>72</v>
      </c>
      <c r="C57" s="82"/>
      <c r="D57" s="82"/>
      <c r="E57" s="83"/>
      <c r="F57" s="84"/>
      <c r="G57" s="85"/>
      <c r="H57" s="86"/>
      <c r="I57" s="86"/>
      <c r="J57" s="87"/>
      <c r="K57" s="88"/>
      <c r="L57" s="88"/>
      <c r="M57" s="88"/>
      <c r="N57" s="89"/>
      <c r="O57" s="85"/>
      <c r="P57" s="88"/>
      <c r="Q57" s="88"/>
      <c r="R57" s="88"/>
      <c r="S57" s="89"/>
      <c r="T57" s="85" t="n">
        <f aca="false">O57+P57-Q57</f>
        <v>0</v>
      </c>
      <c r="U57" s="88"/>
      <c r="V57" s="88"/>
      <c r="W57" s="88"/>
      <c r="X57" s="89"/>
      <c r="Y57" s="85"/>
      <c r="Z57" s="88"/>
      <c r="AA57" s="88"/>
      <c r="AB57" s="88"/>
      <c r="AC57" s="89"/>
      <c r="AD57" s="85"/>
      <c r="AE57" s="88"/>
      <c r="AF57" s="88"/>
      <c r="AG57" s="88"/>
      <c r="AH57" s="89" t="n">
        <f aca="false">AC57+AF57-AG57</f>
        <v>0</v>
      </c>
      <c r="AI57" s="85" t="n">
        <f aca="false">AD57+AE57-AF57</f>
        <v>0</v>
      </c>
      <c r="AJ57" s="88"/>
      <c r="AK57" s="88"/>
      <c r="AL57" s="88"/>
      <c r="AM57" s="89" t="n">
        <f aca="false">AH57+AK57-AL57</f>
        <v>0</v>
      </c>
      <c r="AN57" s="85" t="n">
        <f aca="false">AI57+AJ57-AK57</f>
        <v>0</v>
      </c>
    </row>
    <row r="58" s="103" customFormat="true" ht="12.75" hidden="false" customHeight="false" outlineLevel="0" collapsed="false">
      <c r="A58" s="98" t="s">
        <v>51</v>
      </c>
      <c r="B58" s="99"/>
      <c r="C58" s="70" t="n">
        <f aca="false">SUM(C39:C55)</f>
        <v>562</v>
      </c>
      <c r="D58" s="70" t="n">
        <f aca="false">SUM(D39:D55)</f>
        <v>593</v>
      </c>
      <c r="E58" s="70"/>
      <c r="F58" s="70" t="n">
        <f aca="false">SUM(F39:F55)</f>
        <v>771</v>
      </c>
      <c r="G58" s="70"/>
      <c r="H58" s="100" t="n">
        <f aca="false">SUM(H39:H55)</f>
        <v>188178.14</v>
      </c>
      <c r="I58" s="100" t="n">
        <f aca="false">SUM(I39:I55)</f>
        <v>516404.01</v>
      </c>
      <c r="J58" s="101"/>
      <c r="K58" s="70"/>
      <c r="L58" s="70"/>
      <c r="M58" s="70"/>
      <c r="N58" s="102"/>
      <c r="O58" s="70"/>
      <c r="P58" s="70"/>
      <c r="Q58" s="70"/>
      <c r="R58" s="70"/>
      <c r="S58" s="102"/>
      <c r="T58" s="30" t="n">
        <f aca="false">O58+P58-Q58</f>
        <v>0</v>
      </c>
      <c r="U58" s="70" t="n">
        <v>0</v>
      </c>
      <c r="V58" s="70"/>
      <c r="W58" s="70"/>
      <c r="X58" s="39" t="n">
        <f aca="false">S58+V58-W58</f>
        <v>0</v>
      </c>
      <c r="Y58" s="30" t="n">
        <f aca="false">T58+U58-V58</f>
        <v>0</v>
      </c>
      <c r="Z58" s="70" t="n">
        <v>0</v>
      </c>
      <c r="AA58" s="70"/>
      <c r="AB58" s="70"/>
      <c r="AC58" s="39" t="n">
        <f aca="false">X58+AA58-AB58</f>
        <v>0</v>
      </c>
      <c r="AD58" s="30" t="n">
        <f aca="false">Y58+Z58-AA58</f>
        <v>0</v>
      </c>
      <c r="AE58" s="70" t="n">
        <v>0</v>
      </c>
      <c r="AF58" s="70"/>
      <c r="AG58" s="70"/>
      <c r="AH58" s="39" t="n">
        <f aca="false">AC58+AF58-AG58</f>
        <v>0</v>
      </c>
      <c r="AI58" s="30" t="n">
        <f aca="false">AD58+AE58-AF58</f>
        <v>0</v>
      </c>
      <c r="AJ58" s="70"/>
      <c r="AK58" s="70"/>
      <c r="AL58" s="70"/>
      <c r="AM58" s="39" t="n">
        <f aca="false">AH58+AK58-AL58</f>
        <v>0</v>
      </c>
      <c r="AN58" s="30" t="n">
        <f aca="false">AI58+AJ58-AK58</f>
        <v>0</v>
      </c>
    </row>
    <row r="59" customFormat="false" ht="12.75" hidden="false" customHeight="false" outlineLevel="0" collapsed="false">
      <c r="A59" s="26" t="s">
        <v>73</v>
      </c>
      <c r="B59" s="104" t="s">
        <v>74</v>
      </c>
      <c r="C59" s="105"/>
      <c r="D59" s="105"/>
      <c r="E59" s="106"/>
      <c r="F59" s="107" t="n">
        <v>3</v>
      </c>
      <c r="G59" s="30" t="n">
        <f aca="false">F59-C59</f>
        <v>3</v>
      </c>
      <c r="H59" s="108" t="n">
        <v>243560.4</v>
      </c>
      <c r="I59" s="104"/>
      <c r="K59" s="46"/>
      <c r="L59" s="48" t="n">
        <v>3</v>
      </c>
      <c r="M59" s="109"/>
      <c r="N59" s="36" t="n">
        <f aca="false">E59+L59-M59</f>
        <v>3</v>
      </c>
      <c r="O59" s="30" t="n">
        <f aca="false">G59+K59-L59</f>
        <v>0</v>
      </c>
      <c r="P59" s="46"/>
      <c r="Q59" s="59"/>
      <c r="R59" s="109" t="n">
        <v>2</v>
      </c>
      <c r="S59" s="39" t="n">
        <f aca="false">N59+Q59-R59</f>
        <v>1</v>
      </c>
      <c r="T59" s="30" t="n">
        <f aca="false">O59+P59-Q59</f>
        <v>0</v>
      </c>
      <c r="U59" s="46" t="n">
        <v>0</v>
      </c>
      <c r="V59" s="59"/>
      <c r="W59" s="109"/>
      <c r="X59" s="39" t="n">
        <f aca="false">S59+V59-W59</f>
        <v>1</v>
      </c>
      <c r="Y59" s="30" t="n">
        <f aca="false">T59+U59-V59</f>
        <v>0</v>
      </c>
      <c r="Z59" s="46" t="n">
        <v>0</v>
      </c>
      <c r="AA59" s="59"/>
      <c r="AB59" s="109" t="n">
        <v>1</v>
      </c>
      <c r="AC59" s="39" t="n">
        <f aca="false">X59+AA59-AB59</f>
        <v>0</v>
      </c>
      <c r="AD59" s="30" t="n">
        <f aca="false">Y59+Z59-AA59</f>
        <v>0</v>
      </c>
      <c r="AE59" s="46" t="n">
        <v>7</v>
      </c>
      <c r="AF59" s="59"/>
      <c r="AG59" s="109" t="n">
        <v>1</v>
      </c>
      <c r="AH59" s="39" t="n">
        <f aca="false">AC59+AF59-AG59</f>
        <v>-1</v>
      </c>
      <c r="AI59" s="30" t="n">
        <f aca="false">AD59+AE59-AF59</f>
        <v>7</v>
      </c>
      <c r="AJ59" s="46"/>
      <c r="AK59" s="59"/>
      <c r="AL59" s="109"/>
      <c r="AM59" s="39" t="n">
        <f aca="false">AH59+AK59-AL59</f>
        <v>-1</v>
      </c>
      <c r="AN59" s="30" t="n">
        <f aca="false">AI59+AJ59-AK59</f>
        <v>7</v>
      </c>
    </row>
    <row r="60" customFormat="false" ht="12.75" hidden="false" customHeight="false" outlineLevel="0" collapsed="false">
      <c r="A60" s="104"/>
      <c r="B60" s="104" t="s">
        <v>75</v>
      </c>
      <c r="C60" s="105"/>
      <c r="D60" s="105"/>
      <c r="E60" s="106"/>
      <c r="F60" s="107" t="n">
        <v>3</v>
      </c>
      <c r="G60" s="30" t="n">
        <f aca="false">F60-C60</f>
        <v>3</v>
      </c>
      <c r="H60" s="108" t="n">
        <v>92193.97</v>
      </c>
      <c r="I60" s="104"/>
      <c r="K60" s="46"/>
      <c r="L60" s="48" t="n">
        <v>3</v>
      </c>
      <c r="M60" s="109"/>
      <c r="N60" s="36" t="n">
        <f aca="false">E60+L60-M60</f>
        <v>3</v>
      </c>
      <c r="O60" s="30" t="n">
        <f aca="false">G60+K60-L60</f>
        <v>0</v>
      </c>
      <c r="P60" s="46"/>
      <c r="Q60" s="59"/>
      <c r="R60" s="109" t="n">
        <v>2</v>
      </c>
      <c r="S60" s="39" t="n">
        <f aca="false">N60+Q60-R60</f>
        <v>1</v>
      </c>
      <c r="T60" s="30" t="n">
        <f aca="false">O60+P60-Q60</f>
        <v>0</v>
      </c>
      <c r="U60" s="46" t="n">
        <v>0</v>
      </c>
      <c r="V60" s="59"/>
      <c r="W60" s="109"/>
      <c r="X60" s="39" t="n">
        <f aca="false">S60+V60-W60</f>
        <v>1</v>
      </c>
      <c r="Y60" s="30" t="n">
        <f aca="false">T60+U60-V60</f>
        <v>0</v>
      </c>
      <c r="Z60" s="46" t="n">
        <v>0</v>
      </c>
      <c r="AA60" s="59"/>
      <c r="AB60" s="109" t="n">
        <v>1</v>
      </c>
      <c r="AC60" s="39" t="n">
        <f aca="false">X60+AA60-AB60</f>
        <v>0</v>
      </c>
      <c r="AD60" s="30" t="n">
        <f aca="false">Y60+Z60-AA60</f>
        <v>0</v>
      </c>
      <c r="AE60" s="46" t="n">
        <v>7</v>
      </c>
      <c r="AF60" s="59"/>
      <c r="AG60" s="109" t="n">
        <v>1</v>
      </c>
      <c r="AH60" s="39" t="n">
        <f aca="false">AC60+AF60-AG60</f>
        <v>-1</v>
      </c>
      <c r="AI60" s="30" t="n">
        <f aca="false">AD60+AE60-AF60</f>
        <v>7</v>
      </c>
      <c r="AJ60" s="46"/>
      <c r="AK60" s="59"/>
      <c r="AL60" s="109"/>
      <c r="AM60" s="39" t="n">
        <f aca="false">AH60+AK60-AL60</f>
        <v>-1</v>
      </c>
      <c r="AN60" s="30" t="n">
        <f aca="false">AI60+AJ60-AK60</f>
        <v>7</v>
      </c>
    </row>
    <row r="61" s="103" customFormat="true" ht="12.75" hidden="false" customHeight="false" outlineLevel="0" collapsed="false">
      <c r="A61" s="110" t="s">
        <v>51</v>
      </c>
      <c r="B61" s="111"/>
      <c r="C61" s="102"/>
      <c r="D61" s="102"/>
      <c r="E61" s="112"/>
      <c r="F61" s="112" t="n">
        <f aca="false">SUM(F59:F60)</f>
        <v>6</v>
      </c>
      <c r="G61" s="112"/>
      <c r="H61" s="113" t="n">
        <f aca="false">SUM(H59:H60)</f>
        <v>335754.37</v>
      </c>
      <c r="I61" s="111"/>
      <c r="J61" s="101"/>
      <c r="K61" s="111"/>
      <c r="L61" s="111"/>
      <c r="M61" s="111"/>
      <c r="N61" s="102"/>
      <c r="O61" s="112"/>
      <c r="P61" s="111"/>
      <c r="Q61" s="111"/>
      <c r="R61" s="111"/>
      <c r="S61" s="102"/>
      <c r="T61" s="30" t="n">
        <f aca="false">O61+P61-Q61</f>
        <v>0</v>
      </c>
      <c r="U61" s="111" t="n">
        <v>0</v>
      </c>
      <c r="V61" s="111"/>
      <c r="W61" s="111"/>
      <c r="X61" s="39" t="n">
        <f aca="false">S61+V61-W61</f>
        <v>0</v>
      </c>
      <c r="Y61" s="30" t="n">
        <f aca="false">T61+U61-V61</f>
        <v>0</v>
      </c>
      <c r="Z61" s="111" t="n">
        <v>0</v>
      </c>
      <c r="AA61" s="111"/>
      <c r="AB61" s="111"/>
      <c r="AC61" s="39" t="n">
        <f aca="false">X61+AA61-AB61</f>
        <v>0</v>
      </c>
      <c r="AD61" s="30" t="n">
        <f aca="false">Y61+Z61-AA61</f>
        <v>0</v>
      </c>
      <c r="AE61" s="111" t="n">
        <v>0</v>
      </c>
      <c r="AF61" s="111"/>
      <c r="AG61" s="111"/>
      <c r="AH61" s="39" t="n">
        <f aca="false">AC61+AF61-AG61</f>
        <v>0</v>
      </c>
      <c r="AI61" s="30" t="n">
        <f aca="false">AD61+AE61-AF61</f>
        <v>0</v>
      </c>
      <c r="AJ61" s="111"/>
      <c r="AK61" s="111"/>
      <c r="AL61" s="111"/>
      <c r="AM61" s="39" t="n">
        <f aca="false">AH61+AK61-AL61</f>
        <v>0</v>
      </c>
      <c r="AN61" s="30" t="n">
        <f aca="false">AI61+AJ61-AK61</f>
        <v>0</v>
      </c>
    </row>
    <row r="62" customFormat="false" ht="12.75" hidden="false" customHeight="false" outlineLevel="0" collapsed="false">
      <c r="A62" s="26" t="s">
        <v>76</v>
      </c>
      <c r="B62" s="104" t="s">
        <v>77</v>
      </c>
      <c r="C62" s="105" t="n">
        <v>24</v>
      </c>
      <c r="D62" s="105" t="n">
        <v>24</v>
      </c>
      <c r="E62" s="56" t="n">
        <f aca="false">C62-D62</f>
        <v>0</v>
      </c>
      <c r="F62" s="107" t="n">
        <v>24</v>
      </c>
      <c r="G62" s="30" t="n">
        <f aca="false">F62-C62</f>
        <v>0</v>
      </c>
      <c r="H62" s="108" t="n">
        <v>4136.04</v>
      </c>
      <c r="I62" s="108" t="n">
        <v>11250</v>
      </c>
      <c r="K62" s="46"/>
      <c r="L62" s="47"/>
      <c r="M62" s="109"/>
      <c r="N62" s="36" t="n">
        <f aca="false">E62+L62-M62</f>
        <v>0</v>
      </c>
      <c r="O62" s="30" t="n">
        <f aca="false">G62+K62-L62</f>
        <v>0</v>
      </c>
      <c r="P62" s="46"/>
      <c r="Q62" s="47"/>
      <c r="R62" s="109"/>
      <c r="S62" s="39" t="n">
        <f aca="false">N62+Q62-R62</f>
        <v>0</v>
      </c>
      <c r="T62" s="30" t="n">
        <f aca="false">O62+P62-Q62</f>
        <v>0</v>
      </c>
      <c r="U62" s="46" t="n">
        <v>0</v>
      </c>
      <c r="V62" s="47"/>
      <c r="W62" s="109"/>
      <c r="X62" s="39" t="n">
        <f aca="false">S62+V62-W62</f>
        <v>0</v>
      </c>
      <c r="Y62" s="30" t="n">
        <f aca="false">T62+U62-V62</f>
        <v>0</v>
      </c>
      <c r="Z62" s="46" t="n">
        <v>0</v>
      </c>
      <c r="AA62" s="47"/>
      <c r="AB62" s="109"/>
      <c r="AC62" s="39" t="n">
        <f aca="false">X62+AA62-AB62</f>
        <v>0</v>
      </c>
      <c r="AD62" s="30" t="n">
        <f aca="false">Y62+Z62-AA62</f>
        <v>0</v>
      </c>
      <c r="AE62" s="46" t="n">
        <v>0</v>
      </c>
      <c r="AF62" s="47"/>
      <c r="AG62" s="109"/>
      <c r="AH62" s="39" t="n">
        <f aca="false">AC62+AF62-AG62</f>
        <v>0</v>
      </c>
      <c r="AI62" s="30" t="n">
        <f aca="false">AD62+AE62-AF62</f>
        <v>0</v>
      </c>
      <c r="AJ62" s="46"/>
      <c r="AK62" s="47"/>
      <c r="AL62" s="109"/>
      <c r="AM62" s="39" t="n">
        <f aca="false">AH62+AK62-AL62</f>
        <v>0</v>
      </c>
      <c r="AN62" s="30" t="n">
        <f aca="false">AI62+AJ62-AK62</f>
        <v>0</v>
      </c>
    </row>
    <row r="63" customFormat="false" ht="12.75" hidden="false" customHeight="false" outlineLevel="0" collapsed="false">
      <c r="A63" s="104"/>
      <c r="B63" s="104" t="s">
        <v>78</v>
      </c>
      <c r="C63" s="105" t="n">
        <v>48</v>
      </c>
      <c r="D63" s="105" t="n">
        <v>48</v>
      </c>
      <c r="E63" s="56" t="n">
        <f aca="false">C63-D63</f>
        <v>0</v>
      </c>
      <c r="F63" s="107" t="n">
        <v>48</v>
      </c>
      <c r="G63" s="30" t="n">
        <f aca="false">F63-C63</f>
        <v>0</v>
      </c>
      <c r="H63" s="108" t="n">
        <v>382</v>
      </c>
      <c r="I63" s="108" t="n">
        <v>1375</v>
      </c>
      <c r="K63" s="46"/>
      <c r="L63" s="47"/>
      <c r="M63" s="109"/>
      <c r="N63" s="36" t="n">
        <f aca="false">E63+L63-M63</f>
        <v>0</v>
      </c>
      <c r="O63" s="30" t="n">
        <f aca="false">G63+K63-L63</f>
        <v>0</v>
      </c>
      <c r="P63" s="46"/>
      <c r="Q63" s="47"/>
      <c r="R63" s="109"/>
      <c r="S63" s="39" t="n">
        <f aca="false">N63+Q63-R63</f>
        <v>0</v>
      </c>
      <c r="T63" s="30" t="n">
        <f aca="false">O63+P63-Q63</f>
        <v>0</v>
      </c>
      <c r="U63" s="46" t="n">
        <v>0</v>
      </c>
      <c r="V63" s="47"/>
      <c r="W63" s="109"/>
      <c r="X63" s="39" t="n">
        <f aca="false">S63+V63-W63</f>
        <v>0</v>
      </c>
      <c r="Y63" s="30" t="n">
        <f aca="false">T63+U63-V63</f>
        <v>0</v>
      </c>
      <c r="Z63" s="46" t="n">
        <v>0</v>
      </c>
      <c r="AA63" s="47"/>
      <c r="AB63" s="109"/>
      <c r="AC63" s="39" t="n">
        <f aca="false">X63+AA63-AB63</f>
        <v>0</v>
      </c>
      <c r="AD63" s="30" t="n">
        <f aca="false">Y63+Z63-AA63</f>
        <v>0</v>
      </c>
      <c r="AE63" s="46" t="n">
        <v>0</v>
      </c>
      <c r="AF63" s="47"/>
      <c r="AG63" s="109"/>
      <c r="AH63" s="39" t="n">
        <f aca="false">AC63+AF63-AG63</f>
        <v>0</v>
      </c>
      <c r="AI63" s="30" t="n">
        <f aca="false">AD63+AE63-AF63</f>
        <v>0</v>
      </c>
      <c r="AJ63" s="46"/>
      <c r="AK63" s="47"/>
      <c r="AL63" s="109"/>
      <c r="AM63" s="39" t="n">
        <f aca="false">AH63+AK63-AL63</f>
        <v>0</v>
      </c>
      <c r="AN63" s="30" t="n">
        <f aca="false">AI63+AJ63-AK63</f>
        <v>0</v>
      </c>
    </row>
    <row r="64" customFormat="false" ht="12.75" hidden="false" customHeight="false" outlineLevel="0" collapsed="false">
      <c r="A64" s="104"/>
      <c r="B64" s="104" t="s">
        <v>79</v>
      </c>
      <c r="C64" s="105" t="n">
        <v>24</v>
      </c>
      <c r="D64" s="105" t="n">
        <v>24</v>
      </c>
      <c r="E64" s="56" t="n">
        <f aca="false">C64-D64</f>
        <v>0</v>
      </c>
      <c r="F64" s="107" t="n">
        <v>24</v>
      </c>
      <c r="G64" s="30" t="n">
        <f aca="false">F64-C64</f>
        <v>0</v>
      </c>
      <c r="H64" s="108" t="n">
        <v>1488.45</v>
      </c>
      <c r="I64" s="108" t="n">
        <v>4500</v>
      </c>
      <c r="K64" s="46"/>
      <c r="L64" s="47"/>
      <c r="M64" s="109"/>
      <c r="N64" s="36" t="n">
        <f aca="false">E64+L64-M64</f>
        <v>0</v>
      </c>
      <c r="O64" s="30" t="n">
        <f aca="false">G64+K64-L64</f>
        <v>0</v>
      </c>
      <c r="P64" s="46"/>
      <c r="Q64" s="47"/>
      <c r="R64" s="109"/>
      <c r="S64" s="39" t="n">
        <f aca="false">N64+Q64-R64</f>
        <v>0</v>
      </c>
      <c r="T64" s="30" t="n">
        <f aca="false">O64+P64-Q64</f>
        <v>0</v>
      </c>
      <c r="U64" s="46" t="n">
        <v>0</v>
      </c>
      <c r="V64" s="47"/>
      <c r="W64" s="109"/>
      <c r="X64" s="39" t="n">
        <f aca="false">S64+V64-W64</f>
        <v>0</v>
      </c>
      <c r="Y64" s="30" t="n">
        <f aca="false">T64+U64-V64</f>
        <v>0</v>
      </c>
      <c r="Z64" s="46" t="n">
        <v>0</v>
      </c>
      <c r="AA64" s="47"/>
      <c r="AB64" s="109"/>
      <c r="AC64" s="39" t="n">
        <f aca="false">X64+AA64-AB64</f>
        <v>0</v>
      </c>
      <c r="AD64" s="30" t="n">
        <f aca="false">Y64+Z64-AA64</f>
        <v>0</v>
      </c>
      <c r="AE64" s="46" t="n">
        <v>0</v>
      </c>
      <c r="AF64" s="47"/>
      <c r="AG64" s="109"/>
      <c r="AH64" s="39" t="n">
        <f aca="false">AC64+AF64-AG64</f>
        <v>0</v>
      </c>
      <c r="AI64" s="30" t="n">
        <f aca="false">AD64+AE64-AF64</f>
        <v>0</v>
      </c>
      <c r="AJ64" s="46"/>
      <c r="AK64" s="47"/>
      <c r="AL64" s="109"/>
      <c r="AM64" s="39" t="n">
        <f aca="false">AH64+AK64-AL64</f>
        <v>0</v>
      </c>
      <c r="AN64" s="30" t="n">
        <f aca="false">AI64+AJ64-AK64</f>
        <v>0</v>
      </c>
    </row>
    <row r="65" customFormat="false" ht="12.75" hidden="false" customHeight="false" outlineLevel="0" collapsed="false">
      <c r="A65" s="104"/>
      <c r="B65" s="104" t="s">
        <v>80</v>
      </c>
      <c r="C65" s="105" t="n">
        <v>19</v>
      </c>
      <c r="D65" s="105" t="n">
        <f aca="false">4</f>
        <v>4</v>
      </c>
      <c r="E65" s="56" t="n">
        <f aca="false">C65-D65</f>
        <v>15</v>
      </c>
      <c r="F65" s="107" t="n">
        <v>19</v>
      </c>
      <c r="G65" s="30" t="n">
        <f aca="false">F65-C65</f>
        <v>0</v>
      </c>
      <c r="H65" s="108" t="n">
        <v>24407.92</v>
      </c>
      <c r="I65" s="108"/>
      <c r="K65" s="46"/>
      <c r="L65" s="47"/>
      <c r="M65" s="48" t="n">
        <v>15</v>
      </c>
      <c r="N65" s="36" t="n">
        <f aca="false">E65+L65-M65</f>
        <v>0</v>
      </c>
      <c r="O65" s="30" t="n">
        <f aca="false">G65+K65-L65</f>
        <v>0</v>
      </c>
      <c r="P65" s="46"/>
      <c r="Q65" s="47"/>
      <c r="R65" s="109"/>
      <c r="S65" s="39" t="n">
        <f aca="false">N65+Q65-R65</f>
        <v>0</v>
      </c>
      <c r="T65" s="30" t="n">
        <f aca="false">O65+P65-Q65</f>
        <v>0</v>
      </c>
      <c r="U65" s="46" t="n">
        <v>0</v>
      </c>
      <c r="V65" s="47"/>
      <c r="W65" s="109"/>
      <c r="X65" s="39" t="n">
        <f aca="false">S65+V65-W65</f>
        <v>0</v>
      </c>
      <c r="Y65" s="30" t="n">
        <f aca="false">T65+U65-V65</f>
        <v>0</v>
      </c>
      <c r="Z65" s="46" t="n">
        <v>0</v>
      </c>
      <c r="AA65" s="47"/>
      <c r="AB65" s="109"/>
      <c r="AC65" s="39" t="n">
        <f aca="false">X65+AA65-AB65</f>
        <v>0</v>
      </c>
      <c r="AD65" s="30" t="n">
        <f aca="false">Y65+Z65-AA65</f>
        <v>0</v>
      </c>
      <c r="AE65" s="46" t="n">
        <v>0</v>
      </c>
      <c r="AF65" s="47"/>
      <c r="AG65" s="109"/>
      <c r="AH65" s="39" t="n">
        <f aca="false">AC65+AF65-AG65</f>
        <v>0</v>
      </c>
      <c r="AI65" s="30" t="n">
        <f aca="false">AD65+AE65-AF65</f>
        <v>0</v>
      </c>
      <c r="AJ65" s="46"/>
      <c r="AK65" s="47"/>
      <c r="AL65" s="109"/>
      <c r="AM65" s="39" t="n">
        <f aca="false">AH65+AK65-AL65</f>
        <v>0</v>
      </c>
      <c r="AN65" s="30" t="n">
        <f aca="false">AI65+AJ65-AK65</f>
        <v>0</v>
      </c>
    </row>
    <row r="66" customFormat="false" ht="12.75" hidden="false" customHeight="false" outlineLevel="0" collapsed="false">
      <c r="A66" s="104"/>
      <c r="B66" s="104" t="s">
        <v>81</v>
      </c>
      <c r="C66" s="114"/>
      <c r="D66" s="114" t="n">
        <v>2</v>
      </c>
      <c r="E66" s="115"/>
      <c r="F66" s="116"/>
      <c r="G66" s="116"/>
      <c r="H66" s="117"/>
      <c r="I66" s="117"/>
      <c r="K66" s="46"/>
      <c r="L66" s="47"/>
      <c r="M66" s="109"/>
      <c r="N66" s="105"/>
      <c r="O66" s="116"/>
      <c r="P66" s="46"/>
      <c r="Q66" s="47"/>
      <c r="R66" s="109"/>
      <c r="S66" s="39" t="n">
        <f aca="false">N66+Q66-R66</f>
        <v>0</v>
      </c>
      <c r="T66" s="30" t="n">
        <f aca="false">O66+P66-Q66</f>
        <v>0</v>
      </c>
      <c r="U66" s="46" t="n">
        <v>0</v>
      </c>
      <c r="V66" s="47"/>
      <c r="W66" s="109"/>
      <c r="X66" s="39" t="n">
        <f aca="false">S66+V66-W66</f>
        <v>0</v>
      </c>
      <c r="Y66" s="30" t="n">
        <f aca="false">T66+U66-V66</f>
        <v>0</v>
      </c>
      <c r="Z66" s="46" t="n">
        <v>0</v>
      </c>
      <c r="AA66" s="47"/>
      <c r="AB66" s="109"/>
      <c r="AC66" s="39" t="n">
        <f aca="false">X66+AA66-AB66</f>
        <v>0</v>
      </c>
      <c r="AD66" s="30" t="n">
        <f aca="false">Y66+Z66-AA66</f>
        <v>0</v>
      </c>
      <c r="AE66" s="46" t="n">
        <v>0</v>
      </c>
      <c r="AF66" s="47"/>
      <c r="AG66" s="109"/>
      <c r="AH66" s="39" t="n">
        <f aca="false">AC66+AF66-AG66</f>
        <v>0</v>
      </c>
      <c r="AI66" s="30" t="n">
        <f aca="false">AD66+AE66-AF66</f>
        <v>0</v>
      </c>
      <c r="AJ66" s="46"/>
      <c r="AK66" s="47"/>
      <c r="AL66" s="109"/>
      <c r="AM66" s="39" t="n">
        <f aca="false">AH66+AK66-AL66</f>
        <v>0</v>
      </c>
      <c r="AN66" s="30" t="n">
        <f aca="false">AI66+AJ66-AK66</f>
        <v>0</v>
      </c>
    </row>
    <row r="67" customFormat="false" ht="12.75" hidden="false" customHeight="false" outlineLevel="0" collapsed="false">
      <c r="A67" s="104"/>
      <c r="B67" s="104" t="s">
        <v>82</v>
      </c>
      <c r="C67" s="114"/>
      <c r="D67" s="114"/>
      <c r="E67" s="115"/>
      <c r="F67" s="116"/>
      <c r="G67" s="116"/>
      <c r="H67" s="117"/>
      <c r="I67" s="117"/>
      <c r="K67" s="46"/>
      <c r="L67" s="47"/>
      <c r="M67" s="109"/>
      <c r="N67" s="105"/>
      <c r="O67" s="116"/>
      <c r="P67" s="46"/>
      <c r="Q67" s="47"/>
      <c r="R67" s="109" t="n">
        <v>45</v>
      </c>
      <c r="S67" s="39" t="n">
        <f aca="false">N67+Q67-R67</f>
        <v>-45</v>
      </c>
      <c r="T67" s="30" t="n">
        <f aca="false">O67+P67-Q67</f>
        <v>0</v>
      </c>
      <c r="U67" s="46" t="n">
        <v>0</v>
      </c>
      <c r="V67" s="47"/>
      <c r="W67" s="109"/>
      <c r="X67" s="39" t="n">
        <f aca="false">S67+V67-W67</f>
        <v>-45</v>
      </c>
      <c r="Y67" s="30" t="n">
        <f aca="false">T67+U67-V67</f>
        <v>0</v>
      </c>
      <c r="Z67" s="46" t="n">
        <v>0</v>
      </c>
      <c r="AA67" s="47"/>
      <c r="AB67" s="109" t="n">
        <v>40</v>
      </c>
      <c r="AC67" s="39" t="n">
        <f aca="false">X67+AA67-AB67</f>
        <v>-85</v>
      </c>
      <c r="AD67" s="30" t="n">
        <f aca="false">Y67+Z67-AA67</f>
        <v>0</v>
      </c>
      <c r="AE67" s="46" t="n">
        <v>0</v>
      </c>
      <c r="AF67" s="47"/>
      <c r="AG67" s="109" t="n">
        <v>60</v>
      </c>
      <c r="AH67" s="39" t="n">
        <f aca="false">AC67+AF67-AG67</f>
        <v>-145</v>
      </c>
      <c r="AI67" s="30" t="n">
        <f aca="false">AD67+AE67-AF67</f>
        <v>0</v>
      </c>
      <c r="AJ67" s="46"/>
      <c r="AK67" s="47"/>
      <c r="AL67" s="109"/>
      <c r="AM67" s="39" t="n">
        <f aca="false">AH67+AK67-AL67</f>
        <v>-145</v>
      </c>
      <c r="AN67" s="30" t="n">
        <f aca="false">AI67+AJ67-AK67</f>
        <v>0</v>
      </c>
    </row>
    <row r="68" customFormat="false" ht="12.75" hidden="false" customHeight="false" outlineLevel="0" collapsed="false">
      <c r="A68" s="104"/>
      <c r="B68" s="104" t="s">
        <v>83</v>
      </c>
      <c r="C68" s="105"/>
      <c r="D68" s="105"/>
      <c r="E68" s="56"/>
      <c r="F68" s="107"/>
      <c r="G68" s="30"/>
      <c r="H68" s="108"/>
      <c r="I68" s="108"/>
      <c r="K68" s="46"/>
      <c r="L68" s="47"/>
      <c r="M68" s="48"/>
      <c r="N68" s="36"/>
      <c r="O68" s="30"/>
      <c r="P68" s="46"/>
      <c r="Q68" s="47"/>
      <c r="R68" s="109"/>
      <c r="S68" s="39" t="n">
        <f aca="false">N68+Q68-R68</f>
        <v>0</v>
      </c>
      <c r="T68" s="30" t="n">
        <f aca="false">O68+P68-Q68</f>
        <v>0</v>
      </c>
      <c r="U68" s="46" t="n">
        <v>0</v>
      </c>
      <c r="V68" s="47"/>
      <c r="W68" s="109" t="n">
        <v>5</v>
      </c>
      <c r="X68" s="39" t="n">
        <f aca="false">S68+V68-W68</f>
        <v>-5</v>
      </c>
      <c r="Y68" s="30" t="n">
        <f aca="false">T68+U68-V68</f>
        <v>0</v>
      </c>
      <c r="Z68" s="46" t="n">
        <v>0</v>
      </c>
      <c r="AA68" s="47"/>
      <c r="AB68" s="109"/>
      <c r="AC68" s="39" t="n">
        <f aca="false">X68+AA68-AB68</f>
        <v>-5</v>
      </c>
      <c r="AD68" s="30" t="n">
        <f aca="false">Y68+Z68-AA68</f>
        <v>0</v>
      </c>
      <c r="AE68" s="46" t="n">
        <v>0</v>
      </c>
      <c r="AF68" s="47"/>
      <c r="AG68" s="109"/>
      <c r="AH68" s="39" t="n">
        <f aca="false">AC68+AF68-AG68</f>
        <v>-5</v>
      </c>
      <c r="AI68" s="30" t="n">
        <f aca="false">AD68+AE68-AF68</f>
        <v>0</v>
      </c>
      <c r="AJ68" s="46"/>
      <c r="AK68" s="47"/>
      <c r="AL68" s="109"/>
      <c r="AM68" s="39" t="n">
        <f aca="false">AH68+AK68-AL68</f>
        <v>-5</v>
      </c>
      <c r="AN68" s="30" t="n">
        <f aca="false">AI68+AJ68-AK68</f>
        <v>0</v>
      </c>
    </row>
    <row r="69" customFormat="false" ht="12.75" hidden="false" customHeight="false" outlineLevel="0" collapsed="false">
      <c r="A69" s="104"/>
      <c r="B69" s="104" t="s">
        <v>84</v>
      </c>
      <c r="C69" s="114"/>
      <c r="D69" s="114"/>
      <c r="E69" s="115"/>
      <c r="F69" s="116"/>
      <c r="G69" s="116"/>
      <c r="H69" s="117"/>
      <c r="I69" s="117"/>
      <c r="K69" s="46"/>
      <c r="L69" s="47"/>
      <c r="M69" s="109"/>
      <c r="N69" s="105"/>
      <c r="O69" s="116"/>
      <c r="P69" s="46"/>
      <c r="Q69" s="47"/>
      <c r="R69" s="109"/>
      <c r="S69" s="39" t="n">
        <f aca="false">N69+Q69-R69</f>
        <v>0</v>
      </c>
      <c r="T69" s="30" t="n">
        <f aca="false">O69+P69-Q69</f>
        <v>0</v>
      </c>
      <c r="U69" s="46" t="n">
        <v>0</v>
      </c>
      <c r="V69" s="47"/>
      <c r="W69" s="109" t="n">
        <v>4</v>
      </c>
      <c r="X69" s="39" t="n">
        <f aca="false">S69+V69-W69</f>
        <v>-4</v>
      </c>
      <c r="Y69" s="30" t="n">
        <f aca="false">T69+U69-V69</f>
        <v>0</v>
      </c>
      <c r="Z69" s="46" t="n">
        <v>0</v>
      </c>
      <c r="AA69" s="47"/>
      <c r="AB69" s="109"/>
      <c r="AC69" s="39" t="n">
        <f aca="false">X69+AA69-AB69</f>
        <v>-4</v>
      </c>
      <c r="AD69" s="30" t="n">
        <f aca="false">Y69+Z69-AA69</f>
        <v>0</v>
      </c>
      <c r="AE69" s="46" t="n">
        <v>0</v>
      </c>
      <c r="AF69" s="47"/>
      <c r="AG69" s="109"/>
      <c r="AH69" s="39" t="n">
        <f aca="false">AC69+AF69-AG69</f>
        <v>-4</v>
      </c>
      <c r="AI69" s="30" t="n">
        <f aca="false">AD69+AE69-AF69</f>
        <v>0</v>
      </c>
      <c r="AJ69" s="46"/>
      <c r="AK69" s="47"/>
      <c r="AL69" s="109"/>
      <c r="AM69" s="39" t="n">
        <f aca="false">AH69+AK69-AL69</f>
        <v>-4</v>
      </c>
      <c r="AN69" s="30" t="n">
        <f aca="false">AI69+AJ69-AK69</f>
        <v>0</v>
      </c>
    </row>
    <row r="70" customFormat="false" ht="12.75" hidden="false" customHeight="false" outlineLevel="0" collapsed="false">
      <c r="A70" s="104"/>
      <c r="B70" s="104" t="s">
        <v>85</v>
      </c>
      <c r="C70" s="114"/>
      <c r="D70" s="114"/>
      <c r="E70" s="115"/>
      <c r="F70" s="116"/>
      <c r="G70" s="116"/>
      <c r="H70" s="117"/>
      <c r="I70" s="117"/>
      <c r="K70" s="46"/>
      <c r="L70" s="47"/>
      <c r="M70" s="109"/>
      <c r="N70" s="105"/>
      <c r="O70" s="116"/>
      <c r="P70" s="46"/>
      <c r="Q70" s="47"/>
      <c r="R70" s="109"/>
      <c r="S70" s="39" t="n">
        <f aca="false">N70+Q70-R70</f>
        <v>0</v>
      </c>
      <c r="T70" s="30" t="n">
        <f aca="false">O70+P70-Q70</f>
        <v>0</v>
      </c>
      <c r="U70" s="46" t="n">
        <v>0</v>
      </c>
      <c r="V70" s="47"/>
      <c r="W70" s="109" t="n">
        <v>4</v>
      </c>
      <c r="X70" s="39" t="n">
        <f aca="false">S70+V70-W70</f>
        <v>-4</v>
      </c>
      <c r="Y70" s="30" t="n">
        <f aca="false">T70+U70-V70</f>
        <v>0</v>
      </c>
      <c r="Z70" s="46" t="n">
        <v>0</v>
      </c>
      <c r="AA70" s="47"/>
      <c r="AB70" s="109" t="n">
        <v>4</v>
      </c>
      <c r="AC70" s="39" t="n">
        <f aca="false">X70+AA70-AB70</f>
        <v>-8</v>
      </c>
      <c r="AD70" s="30" t="n">
        <f aca="false">Y70+Z70-AA70</f>
        <v>0</v>
      </c>
      <c r="AE70" s="46" t="n">
        <v>0</v>
      </c>
      <c r="AF70" s="47"/>
      <c r="AG70" s="109"/>
      <c r="AH70" s="39" t="n">
        <f aca="false">AC70+AF70-AG70</f>
        <v>-8</v>
      </c>
      <c r="AI70" s="30" t="n">
        <f aca="false">AD70+AE70-AF70</f>
        <v>0</v>
      </c>
      <c r="AJ70" s="46"/>
      <c r="AK70" s="47"/>
      <c r="AL70" s="109"/>
      <c r="AM70" s="39" t="n">
        <f aca="false">AH70+AK70-AL70</f>
        <v>-8</v>
      </c>
      <c r="AN70" s="30" t="n">
        <f aca="false">AI70+AJ70-AK70</f>
        <v>0</v>
      </c>
    </row>
    <row r="71" customFormat="false" ht="12.75" hidden="false" customHeight="false" outlineLevel="0" collapsed="false">
      <c r="A71" s="104"/>
      <c r="B71" s="104" t="s">
        <v>86</v>
      </c>
      <c r="C71" s="114"/>
      <c r="D71" s="114"/>
      <c r="E71" s="115"/>
      <c r="F71" s="116"/>
      <c r="G71" s="116"/>
      <c r="H71" s="117"/>
      <c r="I71" s="117"/>
      <c r="K71" s="46"/>
      <c r="L71" s="47"/>
      <c r="M71" s="109"/>
      <c r="N71" s="105"/>
      <c r="O71" s="116"/>
      <c r="P71" s="46"/>
      <c r="Q71" s="47"/>
      <c r="R71" s="109"/>
      <c r="S71" s="39" t="n">
        <f aca="false">N71+Q71-R71</f>
        <v>0</v>
      </c>
      <c r="T71" s="30" t="n">
        <f aca="false">O71+P71-Q71</f>
        <v>0</v>
      </c>
      <c r="U71" s="46" t="n">
        <v>0</v>
      </c>
      <c r="V71" s="47"/>
      <c r="W71" s="109"/>
      <c r="X71" s="39" t="n">
        <f aca="false">S71+V71-W71</f>
        <v>0</v>
      </c>
      <c r="Y71" s="30" t="n">
        <f aca="false">T71+U71-V71</f>
        <v>0</v>
      </c>
      <c r="Z71" s="46" t="n">
        <v>0</v>
      </c>
      <c r="AA71" s="47"/>
      <c r="AB71" s="109" t="n">
        <v>4</v>
      </c>
      <c r="AC71" s="39" t="n">
        <f aca="false">X71+AA71-AB71</f>
        <v>-4</v>
      </c>
      <c r="AD71" s="30" t="n">
        <f aca="false">Y71+Z71-AA71</f>
        <v>0</v>
      </c>
      <c r="AE71" s="46" t="n">
        <v>0</v>
      </c>
      <c r="AF71" s="47"/>
      <c r="AG71" s="109"/>
      <c r="AH71" s="39" t="n">
        <f aca="false">AC71+AF71-AG71</f>
        <v>-4</v>
      </c>
      <c r="AI71" s="30" t="n">
        <f aca="false">AD71+AE71-AF71</f>
        <v>0</v>
      </c>
      <c r="AJ71" s="46"/>
      <c r="AK71" s="47"/>
      <c r="AL71" s="109"/>
      <c r="AM71" s="39" t="n">
        <f aca="false">AH71+AK71-AL71</f>
        <v>-4</v>
      </c>
      <c r="AN71" s="30" t="n">
        <f aca="false">AI71+AJ71-AK71</f>
        <v>0</v>
      </c>
    </row>
    <row r="72" customFormat="false" ht="12.75" hidden="false" customHeight="false" outlineLevel="0" collapsed="false">
      <c r="A72" s="104"/>
      <c r="B72" s="104" t="s">
        <v>87</v>
      </c>
      <c r="C72" s="114"/>
      <c r="D72" s="114"/>
      <c r="E72" s="115"/>
      <c r="F72" s="116"/>
      <c r="G72" s="116"/>
      <c r="H72" s="117"/>
      <c r="I72" s="117"/>
      <c r="K72" s="46"/>
      <c r="L72" s="47"/>
      <c r="M72" s="109"/>
      <c r="N72" s="105"/>
      <c r="O72" s="116"/>
      <c r="P72" s="46"/>
      <c r="Q72" s="47"/>
      <c r="R72" s="109"/>
      <c r="S72" s="39" t="n">
        <f aca="false">N72+Q72-R72</f>
        <v>0</v>
      </c>
      <c r="T72" s="30" t="n">
        <f aca="false">O72+P72-Q72</f>
        <v>0</v>
      </c>
      <c r="U72" s="46" t="n">
        <v>0</v>
      </c>
      <c r="V72" s="47"/>
      <c r="W72" s="109"/>
      <c r="X72" s="39" t="n">
        <f aca="false">S72+V72-W72</f>
        <v>0</v>
      </c>
      <c r="Y72" s="30" t="n">
        <f aca="false">T72+U72-V72</f>
        <v>0</v>
      </c>
      <c r="Z72" s="46" t="n">
        <v>0</v>
      </c>
      <c r="AA72" s="47"/>
      <c r="AB72" s="109" t="n">
        <v>2</v>
      </c>
      <c r="AC72" s="39" t="n">
        <f aca="false">X72+AA72-AB72</f>
        <v>-2</v>
      </c>
      <c r="AD72" s="30" t="n">
        <f aca="false">Y72+Z72-AA72</f>
        <v>0</v>
      </c>
      <c r="AE72" s="46" t="n">
        <v>0</v>
      </c>
      <c r="AF72" s="47"/>
      <c r="AG72" s="109"/>
      <c r="AH72" s="39" t="n">
        <f aca="false">AC72+AF72-AG72</f>
        <v>-2</v>
      </c>
      <c r="AI72" s="30" t="n">
        <f aca="false">AD72+AE72-AF72</f>
        <v>0</v>
      </c>
      <c r="AJ72" s="46"/>
      <c r="AK72" s="47"/>
      <c r="AL72" s="109"/>
      <c r="AM72" s="39" t="n">
        <f aca="false">AH72+AK72-AL72</f>
        <v>-2</v>
      </c>
      <c r="AN72" s="30" t="n">
        <f aca="false">AI72+AJ72-AK72</f>
        <v>0</v>
      </c>
    </row>
    <row r="73" customFormat="false" ht="12.75" hidden="false" customHeight="false" outlineLevel="0" collapsed="false">
      <c r="A73" s="104"/>
      <c r="B73" s="104" t="s">
        <v>88</v>
      </c>
      <c r="C73" s="114"/>
      <c r="D73" s="114"/>
      <c r="E73" s="115"/>
      <c r="F73" s="116"/>
      <c r="G73" s="116"/>
      <c r="H73" s="117"/>
      <c r="I73" s="117"/>
      <c r="K73" s="46"/>
      <c r="L73" s="47"/>
      <c r="M73" s="109"/>
      <c r="N73" s="105"/>
      <c r="O73" s="116"/>
      <c r="P73" s="46"/>
      <c r="Q73" s="47"/>
      <c r="R73" s="109"/>
      <c r="S73" s="39" t="n">
        <f aca="false">N73+Q73-R73</f>
        <v>0</v>
      </c>
      <c r="T73" s="30" t="n">
        <f aca="false">O73+P73-Q73</f>
        <v>0</v>
      </c>
      <c r="U73" s="46" t="n">
        <v>0</v>
      </c>
      <c r="V73" s="47"/>
      <c r="W73" s="109"/>
      <c r="X73" s="39" t="n">
        <f aca="false">S73+V73-W73</f>
        <v>0</v>
      </c>
      <c r="Y73" s="30" t="n">
        <f aca="false">T73+U73-V73</f>
        <v>0</v>
      </c>
      <c r="Z73" s="46" t="n">
        <v>0</v>
      </c>
      <c r="AA73" s="47"/>
      <c r="AB73" s="109" t="n">
        <v>6</v>
      </c>
      <c r="AC73" s="39" t="n">
        <f aca="false">X73+AA73-AB73</f>
        <v>-6</v>
      </c>
      <c r="AD73" s="30" t="n">
        <f aca="false">Y73+Z73-AA73</f>
        <v>0</v>
      </c>
      <c r="AE73" s="46" t="n">
        <v>0</v>
      </c>
      <c r="AF73" s="47"/>
      <c r="AG73" s="109"/>
      <c r="AH73" s="39" t="n">
        <f aca="false">AC73+AF73-AG73</f>
        <v>-6</v>
      </c>
      <c r="AI73" s="30" t="n">
        <f aca="false">AD73+AE73-AF73</f>
        <v>0</v>
      </c>
      <c r="AJ73" s="46"/>
      <c r="AK73" s="47"/>
      <c r="AL73" s="109"/>
      <c r="AM73" s="39" t="n">
        <f aca="false">AH73+AK73-AL73</f>
        <v>-6</v>
      </c>
      <c r="AN73" s="30" t="n">
        <f aca="false">AI73+AJ73-AK73</f>
        <v>0</v>
      </c>
    </row>
    <row r="74" customFormat="false" ht="12.75" hidden="false" customHeight="false" outlineLevel="0" collapsed="false">
      <c r="A74" s="104"/>
      <c r="B74" s="104" t="s">
        <v>89</v>
      </c>
      <c r="C74" s="114"/>
      <c r="D74" s="114"/>
      <c r="E74" s="115"/>
      <c r="F74" s="116"/>
      <c r="G74" s="116"/>
      <c r="H74" s="117"/>
      <c r="I74" s="117"/>
      <c r="K74" s="46"/>
      <c r="L74" s="47"/>
      <c r="M74" s="109"/>
      <c r="N74" s="105"/>
      <c r="O74" s="116"/>
      <c r="P74" s="46"/>
      <c r="Q74" s="47"/>
      <c r="R74" s="109"/>
      <c r="S74" s="39" t="n">
        <f aca="false">N74+Q74-R74</f>
        <v>0</v>
      </c>
      <c r="T74" s="30" t="n">
        <f aca="false">O74+P74-Q74</f>
        <v>0</v>
      </c>
      <c r="U74" s="46" t="n">
        <v>0</v>
      </c>
      <c r="V74" s="47"/>
      <c r="W74" s="109"/>
      <c r="X74" s="39" t="n">
        <f aca="false">S74+V74-W74</f>
        <v>0</v>
      </c>
      <c r="Y74" s="30" t="n">
        <f aca="false">T74+U74-V74</f>
        <v>0</v>
      </c>
      <c r="Z74" s="46" t="n">
        <v>0</v>
      </c>
      <c r="AA74" s="47"/>
      <c r="AB74" s="109" t="n">
        <v>1</v>
      </c>
      <c r="AC74" s="39" t="n">
        <f aca="false">X74+AA74-AB74</f>
        <v>-1</v>
      </c>
      <c r="AD74" s="30" t="n">
        <f aca="false">Y74+Z74-AA74</f>
        <v>0</v>
      </c>
      <c r="AE74" s="46" t="n">
        <v>0</v>
      </c>
      <c r="AF74" s="47"/>
      <c r="AG74" s="109"/>
      <c r="AH74" s="39" t="n">
        <f aca="false">AC74+AF74-AG74</f>
        <v>-1</v>
      </c>
      <c r="AI74" s="30" t="n">
        <f aca="false">AD74+AE74-AF74</f>
        <v>0</v>
      </c>
      <c r="AJ74" s="46"/>
      <c r="AK74" s="47"/>
      <c r="AL74" s="109"/>
      <c r="AM74" s="39" t="n">
        <f aca="false">AH74+AK74-AL74</f>
        <v>-1</v>
      </c>
      <c r="AN74" s="30" t="n">
        <f aca="false">AI74+AJ74-AK74</f>
        <v>0</v>
      </c>
    </row>
    <row r="75" customFormat="false" ht="12.75" hidden="false" customHeight="false" outlineLevel="0" collapsed="false">
      <c r="A75" s="104"/>
      <c r="B75" s="104" t="s">
        <v>90</v>
      </c>
      <c r="C75" s="114"/>
      <c r="D75" s="114"/>
      <c r="E75" s="115"/>
      <c r="F75" s="116"/>
      <c r="G75" s="116"/>
      <c r="H75" s="117"/>
      <c r="I75" s="117"/>
      <c r="K75" s="46"/>
      <c r="L75" s="47"/>
      <c r="M75" s="109"/>
      <c r="N75" s="105"/>
      <c r="O75" s="116"/>
      <c r="P75" s="46"/>
      <c r="Q75" s="47"/>
      <c r="R75" s="109"/>
      <c r="S75" s="39" t="n">
        <f aca="false">N75+Q75-R75</f>
        <v>0</v>
      </c>
      <c r="T75" s="30" t="n">
        <f aca="false">O75+P75-Q75</f>
        <v>0</v>
      </c>
      <c r="U75" s="46" t="n">
        <v>0</v>
      </c>
      <c r="V75" s="47"/>
      <c r="W75" s="109"/>
      <c r="X75" s="39" t="n">
        <f aca="false">S75+V75-W75</f>
        <v>0</v>
      </c>
      <c r="Y75" s="30" t="n">
        <f aca="false">T75+U75-V75</f>
        <v>0</v>
      </c>
      <c r="Z75" s="46" t="n">
        <v>0</v>
      </c>
      <c r="AA75" s="47"/>
      <c r="AB75" s="109" t="n">
        <v>10</v>
      </c>
      <c r="AC75" s="39" t="n">
        <f aca="false">X75+AA75-AB75</f>
        <v>-10</v>
      </c>
      <c r="AD75" s="30" t="n">
        <f aca="false">Y75+Z75-AA75</f>
        <v>0</v>
      </c>
      <c r="AE75" s="46" t="n">
        <v>0</v>
      </c>
      <c r="AF75" s="47"/>
      <c r="AG75" s="109"/>
      <c r="AH75" s="39" t="n">
        <f aca="false">AC75+AF75-AG75</f>
        <v>-10</v>
      </c>
      <c r="AI75" s="30" t="n">
        <f aca="false">AD75+AE75-AF75</f>
        <v>0</v>
      </c>
      <c r="AJ75" s="46"/>
      <c r="AK75" s="47"/>
      <c r="AL75" s="109"/>
      <c r="AM75" s="39" t="n">
        <f aca="false">AH75+AK75-AL75</f>
        <v>-10</v>
      </c>
      <c r="AN75" s="30" t="n">
        <f aca="false">AI75+AJ75-AK75</f>
        <v>0</v>
      </c>
    </row>
    <row r="76" customFormat="false" ht="12.75" hidden="false" customHeight="false" outlineLevel="0" collapsed="false">
      <c r="A76" s="104"/>
      <c r="B76" s="104" t="s">
        <v>91</v>
      </c>
      <c r="C76" s="114"/>
      <c r="D76" s="114"/>
      <c r="E76" s="115"/>
      <c r="F76" s="116"/>
      <c r="G76" s="116"/>
      <c r="H76" s="117"/>
      <c r="I76" s="117"/>
      <c r="K76" s="46"/>
      <c r="L76" s="47"/>
      <c r="M76" s="109"/>
      <c r="N76" s="105"/>
      <c r="O76" s="116"/>
      <c r="P76" s="46"/>
      <c r="Q76" s="47"/>
      <c r="R76" s="109"/>
      <c r="S76" s="39" t="n">
        <f aca="false">N76+Q76-R76</f>
        <v>0</v>
      </c>
      <c r="T76" s="30" t="n">
        <f aca="false">O76+P76-Q76</f>
        <v>0</v>
      </c>
      <c r="U76" s="46" t="n">
        <v>0</v>
      </c>
      <c r="V76" s="47"/>
      <c r="W76" s="109"/>
      <c r="X76" s="39" t="n">
        <f aca="false">S76+V76-W76</f>
        <v>0</v>
      </c>
      <c r="Y76" s="30" t="n">
        <f aca="false">T76+U76-V76</f>
        <v>0</v>
      </c>
      <c r="Z76" s="46" t="n">
        <v>0</v>
      </c>
      <c r="AA76" s="47"/>
      <c r="AB76" s="109" t="n">
        <v>4</v>
      </c>
      <c r="AC76" s="39" t="n">
        <f aca="false">X76+AA76-AB76</f>
        <v>-4</v>
      </c>
      <c r="AD76" s="30" t="n">
        <f aca="false">Y76+Z76-AA76</f>
        <v>0</v>
      </c>
      <c r="AE76" s="46" t="n">
        <v>0</v>
      </c>
      <c r="AF76" s="47"/>
      <c r="AG76" s="109"/>
      <c r="AH76" s="39" t="n">
        <f aca="false">AC76+AF76-AG76</f>
        <v>-4</v>
      </c>
      <c r="AI76" s="30" t="n">
        <f aca="false">AD76+AE76-AF76</f>
        <v>0</v>
      </c>
      <c r="AJ76" s="46"/>
      <c r="AK76" s="47"/>
      <c r="AL76" s="109"/>
      <c r="AM76" s="39" t="n">
        <f aca="false">AH76+AK76-AL76</f>
        <v>-4</v>
      </c>
      <c r="AN76" s="30" t="n">
        <f aca="false">AI76+AJ76-AK76</f>
        <v>0</v>
      </c>
    </row>
    <row r="77" customFormat="false" ht="12.75" hidden="false" customHeight="false" outlineLevel="0" collapsed="false">
      <c r="A77" s="104"/>
      <c r="B77" s="104" t="s">
        <v>92</v>
      </c>
      <c r="C77" s="114"/>
      <c r="D77" s="114"/>
      <c r="E77" s="115"/>
      <c r="F77" s="116"/>
      <c r="G77" s="116"/>
      <c r="H77" s="117"/>
      <c r="I77" s="117"/>
      <c r="K77" s="46"/>
      <c r="L77" s="47"/>
      <c r="M77" s="109"/>
      <c r="N77" s="105"/>
      <c r="O77" s="116"/>
      <c r="P77" s="46"/>
      <c r="Q77" s="47"/>
      <c r="R77" s="109"/>
      <c r="S77" s="39" t="n">
        <f aca="false">N77+Q77-R77</f>
        <v>0</v>
      </c>
      <c r="T77" s="30" t="n">
        <f aca="false">O77+P77-Q77</f>
        <v>0</v>
      </c>
      <c r="U77" s="46"/>
      <c r="V77" s="47"/>
      <c r="W77" s="109"/>
      <c r="X77" s="39"/>
      <c r="Y77" s="30"/>
      <c r="Z77" s="46"/>
      <c r="AA77" s="47"/>
      <c r="AB77" s="109"/>
      <c r="AC77" s="39" t="n">
        <f aca="false">X77+AA77-AB77</f>
        <v>0</v>
      </c>
      <c r="AD77" s="30"/>
      <c r="AE77" s="46" t="n">
        <v>0</v>
      </c>
      <c r="AF77" s="47"/>
      <c r="AG77" s="109" t="n">
        <v>80</v>
      </c>
      <c r="AH77" s="39" t="n">
        <f aca="false">AC77+AF77-AG77</f>
        <v>-80</v>
      </c>
      <c r="AI77" s="30" t="n">
        <f aca="false">AD77+AE77-AF77</f>
        <v>0</v>
      </c>
      <c r="AJ77" s="46"/>
      <c r="AK77" s="47"/>
      <c r="AL77" s="109"/>
      <c r="AM77" s="39" t="n">
        <f aca="false">AH77+AK77-AL77</f>
        <v>-80</v>
      </c>
      <c r="AN77" s="30" t="n">
        <f aca="false">AI77+AJ77-AK77</f>
        <v>0</v>
      </c>
    </row>
    <row r="78" customFormat="false" ht="12.75" hidden="false" customHeight="false" outlineLevel="0" collapsed="false">
      <c r="A78" s="104"/>
      <c r="B78" s="104" t="s">
        <v>93</v>
      </c>
      <c r="C78" s="114"/>
      <c r="D78" s="114"/>
      <c r="E78" s="115"/>
      <c r="F78" s="116"/>
      <c r="G78" s="116"/>
      <c r="H78" s="117"/>
      <c r="I78" s="117"/>
      <c r="K78" s="46"/>
      <c r="L78" s="47"/>
      <c r="M78" s="109"/>
      <c r="N78" s="105"/>
      <c r="O78" s="116"/>
      <c r="P78" s="46"/>
      <c r="Q78" s="47"/>
      <c r="R78" s="109"/>
      <c r="S78" s="39" t="n">
        <f aca="false">N78+Q78-R78</f>
        <v>0</v>
      </c>
      <c r="T78" s="30" t="n">
        <f aca="false">O78+P78-Q78</f>
        <v>0</v>
      </c>
      <c r="U78" s="46"/>
      <c r="V78" s="47"/>
      <c r="W78" s="109"/>
      <c r="X78" s="39"/>
      <c r="Y78" s="30"/>
      <c r="Z78" s="46"/>
      <c r="AA78" s="47"/>
      <c r="AB78" s="109"/>
      <c r="AC78" s="39" t="n">
        <f aca="false">X78+AA78-AB78</f>
        <v>0</v>
      </c>
      <c r="AD78" s="30"/>
      <c r="AE78" s="46" t="n">
        <v>0</v>
      </c>
      <c r="AF78" s="47"/>
      <c r="AG78" s="109" t="n">
        <v>13</v>
      </c>
      <c r="AH78" s="39" t="n">
        <f aca="false">AC78+AF78-AG78</f>
        <v>-13</v>
      </c>
      <c r="AI78" s="30" t="n">
        <f aca="false">AD78+AE78-AF78</f>
        <v>0</v>
      </c>
      <c r="AJ78" s="46"/>
      <c r="AK78" s="47"/>
      <c r="AL78" s="109"/>
      <c r="AM78" s="39" t="n">
        <f aca="false">AH78+AK78-AL78</f>
        <v>-13</v>
      </c>
      <c r="AN78" s="30" t="n">
        <f aca="false">AI78+AJ78-AK78</f>
        <v>0</v>
      </c>
    </row>
    <row r="79" customFormat="false" ht="12.75" hidden="false" customHeight="false" outlineLevel="0" collapsed="false">
      <c r="A79" s="104"/>
      <c r="B79" s="104" t="s">
        <v>94</v>
      </c>
      <c r="C79" s="114"/>
      <c r="D79" s="114"/>
      <c r="E79" s="115"/>
      <c r="F79" s="116"/>
      <c r="G79" s="116"/>
      <c r="H79" s="117"/>
      <c r="I79" s="117"/>
      <c r="K79" s="46"/>
      <c r="L79" s="47"/>
      <c r="M79" s="109"/>
      <c r="N79" s="105"/>
      <c r="O79" s="116"/>
      <c r="P79" s="46"/>
      <c r="Q79" s="47"/>
      <c r="R79" s="109"/>
      <c r="S79" s="39" t="n">
        <f aca="false">N79+Q79-R79</f>
        <v>0</v>
      </c>
      <c r="T79" s="30" t="n">
        <f aca="false">O79+P79-Q79</f>
        <v>0</v>
      </c>
      <c r="U79" s="46"/>
      <c r="V79" s="47"/>
      <c r="W79" s="109"/>
      <c r="X79" s="39"/>
      <c r="Y79" s="30"/>
      <c r="Z79" s="46"/>
      <c r="AA79" s="47"/>
      <c r="AB79" s="109"/>
      <c r="AC79" s="39" t="n">
        <f aca="false">X79+AA79-AB79</f>
        <v>0</v>
      </c>
      <c r="AD79" s="30"/>
      <c r="AE79" s="46" t="n">
        <v>0</v>
      </c>
      <c r="AF79" s="47"/>
      <c r="AG79" s="109" t="n">
        <v>13</v>
      </c>
      <c r="AH79" s="39" t="n">
        <f aca="false">AC79+AF79-AG79</f>
        <v>-13</v>
      </c>
      <c r="AI79" s="30" t="n">
        <f aca="false">AD79+AE79-AF79</f>
        <v>0</v>
      </c>
      <c r="AJ79" s="46"/>
      <c r="AK79" s="47"/>
      <c r="AL79" s="109"/>
      <c r="AM79" s="39" t="n">
        <f aca="false">AH79+AK79-AL79</f>
        <v>-13</v>
      </c>
      <c r="AN79" s="30" t="n">
        <f aca="false">AI79+AJ79-AK79</f>
        <v>0</v>
      </c>
    </row>
    <row r="80" s="103" customFormat="true" ht="12.75" hidden="false" customHeight="false" outlineLevel="0" collapsed="false">
      <c r="A80" s="110" t="s">
        <v>51</v>
      </c>
      <c r="B80" s="111"/>
      <c r="C80" s="102"/>
      <c r="D80" s="112" t="n">
        <f aca="false">SUM(D62:D66)</f>
        <v>102</v>
      </c>
      <c r="E80" s="112"/>
      <c r="F80" s="112" t="n">
        <f aca="false">SUM(F62:F66)</f>
        <v>115</v>
      </c>
      <c r="G80" s="112"/>
      <c r="H80" s="118" t="n">
        <f aca="false">SUM(H62:H66)</f>
        <v>30414.41</v>
      </c>
      <c r="I80" s="118" t="n">
        <f aca="false">SUM(I62:I66)</f>
        <v>17125</v>
      </c>
      <c r="J80" s="101"/>
      <c r="K80" s="112"/>
      <c r="L80" s="112"/>
      <c r="M80" s="112"/>
      <c r="N80" s="102"/>
      <c r="O80" s="112"/>
      <c r="P80" s="112"/>
      <c r="Q80" s="112"/>
      <c r="R80" s="112"/>
      <c r="S80" s="39" t="n">
        <f aca="false">N80+Q80-R80</f>
        <v>0</v>
      </c>
      <c r="T80" s="30" t="n">
        <f aca="false">O80+P80-Q80</f>
        <v>0</v>
      </c>
      <c r="U80" s="112" t="n">
        <v>0</v>
      </c>
      <c r="V80" s="112"/>
      <c r="W80" s="112"/>
      <c r="X80" s="39" t="n">
        <f aca="false">S80+V80-W80</f>
        <v>0</v>
      </c>
      <c r="Y80" s="30" t="n">
        <f aca="false">T80+U80-V80</f>
        <v>0</v>
      </c>
      <c r="Z80" s="112" t="n">
        <v>0</v>
      </c>
      <c r="AA80" s="112"/>
      <c r="AB80" s="112"/>
      <c r="AC80" s="39" t="n">
        <f aca="false">X80+AA80-AB80</f>
        <v>0</v>
      </c>
      <c r="AD80" s="30" t="n">
        <f aca="false">Y80+Z80-AA80</f>
        <v>0</v>
      </c>
      <c r="AE80" s="112" t="n">
        <v>0</v>
      </c>
      <c r="AF80" s="112"/>
      <c r="AG80" s="112"/>
      <c r="AH80" s="39" t="n">
        <f aca="false">AC80+AF80-AG80</f>
        <v>0</v>
      </c>
      <c r="AI80" s="30" t="n">
        <f aca="false">AD80+AE80-AF80</f>
        <v>0</v>
      </c>
      <c r="AJ80" s="112"/>
      <c r="AK80" s="112"/>
      <c r="AL80" s="112"/>
      <c r="AM80" s="39" t="n">
        <f aca="false">AH80+AK80-AL80</f>
        <v>0</v>
      </c>
      <c r="AN80" s="30" t="n">
        <f aca="false">AI80+AJ80-AK80</f>
        <v>0</v>
      </c>
    </row>
    <row r="81" customFormat="false" ht="12.75" hidden="false" customHeight="false" outlineLevel="0" collapsed="false">
      <c r="A81" s="26" t="s">
        <v>95</v>
      </c>
      <c r="B81" s="104" t="s">
        <v>96</v>
      </c>
      <c r="C81" s="105" t="n">
        <v>5</v>
      </c>
      <c r="D81" s="105" t="n">
        <v>5</v>
      </c>
      <c r="E81" s="56" t="n">
        <f aca="false">C81-D81</f>
        <v>0</v>
      </c>
      <c r="F81" s="107" t="n">
        <v>5</v>
      </c>
      <c r="G81" s="107"/>
      <c r="H81" s="108" t="n">
        <v>20034.78</v>
      </c>
      <c r="I81" s="108" t="n">
        <v>72684.76</v>
      </c>
      <c r="K81" s="46"/>
      <c r="L81" s="47"/>
      <c r="M81" s="109"/>
      <c r="N81" s="36" t="n">
        <f aca="false">E81+L81-M81</f>
        <v>0</v>
      </c>
      <c r="O81" s="30" t="n">
        <f aca="false">G81+K81-L81</f>
        <v>0</v>
      </c>
      <c r="P81" s="46"/>
      <c r="Q81" s="47"/>
      <c r="R81" s="109"/>
      <c r="S81" s="39" t="n">
        <f aca="false">N81+Q81-R81</f>
        <v>0</v>
      </c>
      <c r="T81" s="30" t="n">
        <f aca="false">O81+P81-Q81</f>
        <v>0</v>
      </c>
      <c r="U81" s="46" t="n">
        <v>0</v>
      </c>
      <c r="V81" s="47"/>
      <c r="W81" s="109"/>
      <c r="X81" s="39" t="n">
        <f aca="false">S81+V81-W81</f>
        <v>0</v>
      </c>
      <c r="Y81" s="30" t="n">
        <f aca="false">T81+U81-V81</f>
        <v>0</v>
      </c>
      <c r="Z81" s="46" t="n">
        <v>0</v>
      </c>
      <c r="AA81" s="47"/>
      <c r="AB81" s="109"/>
      <c r="AC81" s="39" t="n">
        <f aca="false">X81+AA81-AB81</f>
        <v>0</v>
      </c>
      <c r="AD81" s="30" t="n">
        <f aca="false">Y81+Z81-AA81</f>
        <v>0</v>
      </c>
      <c r="AE81" s="46" t="n">
        <v>0</v>
      </c>
      <c r="AF81" s="47"/>
      <c r="AG81" s="109"/>
      <c r="AH81" s="39" t="n">
        <f aca="false">AC81+AF81-AG81</f>
        <v>0</v>
      </c>
      <c r="AI81" s="30" t="n">
        <f aca="false">AD81+AE81-AF81</f>
        <v>0</v>
      </c>
      <c r="AJ81" s="46"/>
      <c r="AK81" s="47"/>
      <c r="AL81" s="109"/>
      <c r="AM81" s="39" t="n">
        <f aca="false">AH81+AK81-AL81</f>
        <v>0</v>
      </c>
      <c r="AN81" s="30" t="n">
        <f aca="false">AI81+AJ81-AK81</f>
        <v>0</v>
      </c>
    </row>
    <row r="82" s="127" customFormat="true" ht="12.75" hidden="false" customHeight="false" outlineLevel="0" collapsed="false">
      <c r="A82" s="119" t="s">
        <v>51</v>
      </c>
      <c r="B82" s="119"/>
      <c r="C82" s="120"/>
      <c r="D82" s="120"/>
      <c r="E82" s="121"/>
      <c r="F82" s="122"/>
      <c r="G82" s="122"/>
      <c r="H82" s="123"/>
      <c r="I82" s="123"/>
      <c r="J82" s="124"/>
      <c r="K82" s="120"/>
      <c r="L82" s="120"/>
      <c r="M82" s="120"/>
      <c r="N82" s="125"/>
      <c r="O82" s="126"/>
      <c r="P82" s="120"/>
      <c r="Q82" s="120"/>
      <c r="R82" s="120"/>
      <c r="S82" s="39" t="n">
        <f aca="false">N82+Q82-R82</f>
        <v>0</v>
      </c>
      <c r="T82" s="30" t="n">
        <f aca="false">O82+P82-Q82</f>
        <v>0</v>
      </c>
      <c r="U82" s="120" t="n">
        <v>0</v>
      </c>
      <c r="V82" s="120"/>
      <c r="W82" s="120"/>
      <c r="X82" s="39" t="n">
        <f aca="false">S82+V82-W82</f>
        <v>0</v>
      </c>
      <c r="Y82" s="30" t="n">
        <f aca="false">T82+U82-V82</f>
        <v>0</v>
      </c>
      <c r="Z82" s="120" t="n">
        <v>0</v>
      </c>
      <c r="AA82" s="120"/>
      <c r="AB82" s="120"/>
      <c r="AC82" s="39" t="n">
        <f aca="false">X82+AA82-AB82</f>
        <v>0</v>
      </c>
      <c r="AD82" s="30" t="n">
        <f aca="false">Y82+Z82-AA82</f>
        <v>0</v>
      </c>
      <c r="AE82" s="120" t="n">
        <v>0</v>
      </c>
      <c r="AF82" s="120"/>
      <c r="AG82" s="120"/>
      <c r="AH82" s="39" t="n">
        <f aca="false">AC82+AF82-AG82</f>
        <v>0</v>
      </c>
      <c r="AI82" s="30" t="n">
        <f aca="false">AD82+AE82-AF82</f>
        <v>0</v>
      </c>
      <c r="AJ82" s="120"/>
      <c r="AK82" s="120"/>
      <c r="AL82" s="120"/>
      <c r="AM82" s="39" t="n">
        <f aca="false">AH82+AK82-AL82</f>
        <v>0</v>
      </c>
      <c r="AN82" s="30" t="n">
        <f aca="false">AI82+AJ82-AK82</f>
        <v>0</v>
      </c>
    </row>
    <row r="83" customFormat="false" ht="12.75" hidden="false" customHeight="false" outlineLevel="0" collapsed="false">
      <c r="A83" s="26" t="s">
        <v>97</v>
      </c>
      <c r="B83" s="104" t="s">
        <v>98</v>
      </c>
      <c r="C83" s="105"/>
      <c r="D83" s="105"/>
      <c r="E83" s="56"/>
      <c r="F83" s="107"/>
      <c r="G83" s="107"/>
      <c r="H83" s="108"/>
      <c r="I83" s="108"/>
      <c r="K83" s="46"/>
      <c r="L83" s="47"/>
      <c r="M83" s="109"/>
      <c r="N83" s="36"/>
      <c r="O83" s="30"/>
      <c r="P83" s="46"/>
      <c r="Q83" s="47"/>
      <c r="R83" s="109"/>
      <c r="S83" s="39" t="n">
        <f aca="false">N83+Q83-R83</f>
        <v>0</v>
      </c>
      <c r="T83" s="30" t="n">
        <f aca="false">O83+P83-Q83</f>
        <v>0</v>
      </c>
      <c r="U83" s="46" t="n">
        <v>0</v>
      </c>
      <c r="V83" s="47"/>
      <c r="W83" s="109" t="n">
        <v>18</v>
      </c>
      <c r="X83" s="39" t="n">
        <f aca="false">S83+V83-W83</f>
        <v>-18</v>
      </c>
      <c r="Y83" s="30" t="n">
        <f aca="false">T83+U83-V83</f>
        <v>0</v>
      </c>
      <c r="Z83" s="46" t="n">
        <v>0</v>
      </c>
      <c r="AA83" s="47"/>
      <c r="AB83" s="109"/>
      <c r="AC83" s="39" t="n">
        <f aca="false">X83+AA83-AB83</f>
        <v>-18</v>
      </c>
      <c r="AD83" s="30" t="n">
        <f aca="false">Y83+Z83-AA83</f>
        <v>0</v>
      </c>
      <c r="AE83" s="46" t="n">
        <v>18</v>
      </c>
      <c r="AF83" s="47"/>
      <c r="AG83" s="109"/>
      <c r="AH83" s="39" t="n">
        <f aca="false">AC83+AF83-AG83</f>
        <v>-18</v>
      </c>
      <c r="AI83" s="30" t="n">
        <f aca="false">AD83+AE83-AF83</f>
        <v>18</v>
      </c>
      <c r="AJ83" s="46"/>
      <c r="AK83" s="47"/>
      <c r="AL83" s="109"/>
      <c r="AM83" s="39" t="n">
        <f aca="false">AH83+AK83-AL83</f>
        <v>-18</v>
      </c>
      <c r="AN83" s="30" t="n">
        <f aca="false">AI83+AJ83-AK83</f>
        <v>18</v>
      </c>
    </row>
    <row r="84" s="103" customFormat="true" ht="12.75" hidden="false" customHeight="false" outlineLevel="0" collapsed="false">
      <c r="A84" s="110" t="s">
        <v>51</v>
      </c>
      <c r="B84" s="111"/>
      <c r="C84" s="102"/>
      <c r="D84" s="102"/>
      <c r="E84" s="112"/>
      <c r="F84" s="112" t="n">
        <f aca="false">SUM(F81)</f>
        <v>5</v>
      </c>
      <c r="G84" s="112"/>
      <c r="H84" s="118" t="n">
        <f aca="false">SUM(H81)</f>
        <v>20034.78</v>
      </c>
      <c r="I84" s="118" t="n">
        <f aca="false">SUM(I81)</f>
        <v>72684.76</v>
      </c>
      <c r="J84" s="101"/>
      <c r="K84" s="112"/>
      <c r="L84" s="112"/>
      <c r="M84" s="112"/>
      <c r="N84" s="102"/>
      <c r="O84" s="112"/>
      <c r="P84" s="112"/>
      <c r="Q84" s="112"/>
      <c r="R84" s="112"/>
      <c r="S84" s="39" t="n">
        <f aca="false">N84+Q84-R84</f>
        <v>0</v>
      </c>
      <c r="T84" s="30" t="n">
        <f aca="false">O84+P84-Q84</f>
        <v>0</v>
      </c>
      <c r="U84" s="112" t="n">
        <v>0</v>
      </c>
      <c r="V84" s="112"/>
      <c r="W84" s="112"/>
      <c r="X84" s="39" t="n">
        <f aca="false">S84+V84-W84</f>
        <v>0</v>
      </c>
      <c r="Y84" s="30" t="n">
        <f aca="false">T84+U84-V84</f>
        <v>0</v>
      </c>
      <c r="Z84" s="112" t="n">
        <v>0</v>
      </c>
      <c r="AA84" s="112"/>
      <c r="AB84" s="112"/>
      <c r="AC84" s="39" t="n">
        <f aca="false">X84+AA84-AB84</f>
        <v>0</v>
      </c>
      <c r="AD84" s="30" t="n">
        <f aca="false">Y84+Z84-AA84</f>
        <v>0</v>
      </c>
      <c r="AE84" s="112" t="n">
        <v>0</v>
      </c>
      <c r="AF84" s="112"/>
      <c r="AG84" s="112"/>
      <c r="AH84" s="39" t="n">
        <f aca="false">AC84+AF84-AG84</f>
        <v>0</v>
      </c>
      <c r="AI84" s="30" t="n">
        <f aca="false">AD84+AE84-AF84</f>
        <v>0</v>
      </c>
      <c r="AJ84" s="112"/>
      <c r="AK84" s="112"/>
      <c r="AL84" s="112"/>
      <c r="AM84" s="39" t="n">
        <f aca="false">AH84+AK84-AL84</f>
        <v>0</v>
      </c>
      <c r="AN84" s="30" t="n">
        <f aca="false">AI84+AJ84-AK84</f>
        <v>0</v>
      </c>
    </row>
    <row r="85" s="40" customFormat="true" ht="13.35" hidden="false" customHeight="true" outlineLevel="0" collapsed="false">
      <c r="A85" s="26" t="s">
        <v>99</v>
      </c>
      <c r="B85" s="104" t="s">
        <v>100</v>
      </c>
      <c r="C85" s="128"/>
      <c r="D85" s="55" t="n">
        <v>2</v>
      </c>
      <c r="E85" s="55"/>
      <c r="F85" s="58"/>
      <c r="G85" s="58"/>
      <c r="H85" s="58"/>
      <c r="I85" s="58" t="n">
        <v>232164.68</v>
      </c>
      <c r="J85" s="129"/>
      <c r="K85" s="130"/>
      <c r="L85" s="131"/>
      <c r="M85" s="132"/>
      <c r="N85" s="133"/>
      <c r="O85" s="58"/>
      <c r="P85" s="130"/>
      <c r="Q85" s="131"/>
      <c r="R85" s="132"/>
      <c r="S85" s="39" t="n">
        <f aca="false">N85+Q85-R85</f>
        <v>0</v>
      </c>
      <c r="T85" s="30" t="n">
        <f aca="false">O85+P85-Q85</f>
        <v>0</v>
      </c>
      <c r="U85" s="130" t="n">
        <v>0</v>
      </c>
      <c r="V85" s="131"/>
      <c r="W85" s="132"/>
      <c r="X85" s="39" t="n">
        <f aca="false">S85+V85-W85</f>
        <v>0</v>
      </c>
      <c r="Y85" s="30" t="n">
        <f aca="false">T85+U85-V85</f>
        <v>0</v>
      </c>
      <c r="Z85" s="130" t="n">
        <v>0</v>
      </c>
      <c r="AA85" s="131"/>
      <c r="AB85" s="132"/>
      <c r="AC85" s="39" t="n">
        <f aca="false">X85+AA85-AB85</f>
        <v>0</v>
      </c>
      <c r="AD85" s="30" t="n">
        <f aca="false">Y85+Z85-AA85</f>
        <v>0</v>
      </c>
      <c r="AE85" s="130" t="n">
        <v>0</v>
      </c>
      <c r="AF85" s="131"/>
      <c r="AG85" s="132"/>
      <c r="AH85" s="39" t="n">
        <f aca="false">AC85+AF85-AG85</f>
        <v>0</v>
      </c>
      <c r="AI85" s="30" t="n">
        <f aca="false">AD85+AE85-AF85</f>
        <v>0</v>
      </c>
      <c r="AJ85" s="130"/>
      <c r="AK85" s="131"/>
      <c r="AL85" s="132"/>
      <c r="AM85" s="39" t="n">
        <f aca="false">AH85+AK85-AL85</f>
        <v>0</v>
      </c>
      <c r="AN85" s="30" t="n">
        <f aca="false">AI85+AJ85-AK85</f>
        <v>0</v>
      </c>
    </row>
    <row r="86" s="40" customFormat="true" ht="13.35" hidden="false" customHeight="true" outlineLevel="0" collapsed="false">
      <c r="A86" s="54"/>
      <c r="B86" s="104" t="s">
        <v>101</v>
      </c>
      <c r="C86" s="128"/>
      <c r="D86" s="55" t="n">
        <v>2</v>
      </c>
      <c r="E86" s="55"/>
      <c r="F86" s="58"/>
      <c r="G86" s="58"/>
      <c r="H86" s="58"/>
      <c r="I86" s="58" t="n">
        <v>222120.66</v>
      </c>
      <c r="J86" s="129"/>
      <c r="K86" s="130"/>
      <c r="L86" s="131"/>
      <c r="M86" s="132"/>
      <c r="N86" s="133"/>
      <c r="O86" s="58"/>
      <c r="P86" s="130"/>
      <c r="Q86" s="131"/>
      <c r="R86" s="132"/>
      <c r="S86" s="39" t="n">
        <f aca="false">N86+Q86-R86</f>
        <v>0</v>
      </c>
      <c r="T86" s="30" t="n">
        <f aca="false">O86+P86-Q86</f>
        <v>0</v>
      </c>
      <c r="U86" s="130" t="n">
        <v>0</v>
      </c>
      <c r="V86" s="131"/>
      <c r="W86" s="132"/>
      <c r="X86" s="39" t="n">
        <f aca="false">S86+V86-W86</f>
        <v>0</v>
      </c>
      <c r="Y86" s="30" t="n">
        <f aca="false">T86+U86-V86</f>
        <v>0</v>
      </c>
      <c r="Z86" s="130" t="n">
        <v>0</v>
      </c>
      <c r="AA86" s="131"/>
      <c r="AB86" s="132"/>
      <c r="AC86" s="39" t="n">
        <f aca="false">X86+AA86-AB86</f>
        <v>0</v>
      </c>
      <c r="AD86" s="30" t="n">
        <f aca="false">Y86+Z86-AA86</f>
        <v>0</v>
      </c>
      <c r="AE86" s="130" t="n">
        <v>0</v>
      </c>
      <c r="AF86" s="131"/>
      <c r="AG86" s="132"/>
      <c r="AH86" s="39" t="n">
        <f aca="false">AC86+AF86-AG86</f>
        <v>0</v>
      </c>
      <c r="AI86" s="30" t="n">
        <f aca="false">AD86+AE86-AF86</f>
        <v>0</v>
      </c>
      <c r="AJ86" s="130"/>
      <c r="AK86" s="131"/>
      <c r="AL86" s="132"/>
      <c r="AM86" s="39" t="n">
        <f aca="false">AH86+AK86-AL86</f>
        <v>0</v>
      </c>
      <c r="AN86" s="30" t="n">
        <f aca="false">AI86+AJ86-AK86</f>
        <v>0</v>
      </c>
    </row>
    <row r="87" s="137" customFormat="true" ht="13.35" hidden="false" customHeight="true" outlineLevel="0" collapsed="false">
      <c r="A87" s="66" t="s">
        <v>51</v>
      </c>
      <c r="B87" s="66"/>
      <c r="C87" s="134"/>
      <c r="D87" s="67" t="n">
        <f aca="false">SUM(D85:D86)</f>
        <v>4</v>
      </c>
      <c r="E87" s="67"/>
      <c r="F87" s="68"/>
      <c r="G87" s="68"/>
      <c r="H87" s="68"/>
      <c r="I87" s="68" t="n">
        <f aca="false">SUM(I85:I86)</f>
        <v>454285.34</v>
      </c>
      <c r="J87" s="135"/>
      <c r="K87" s="112"/>
      <c r="L87" s="112"/>
      <c r="M87" s="112"/>
      <c r="N87" s="136"/>
      <c r="O87" s="68"/>
      <c r="P87" s="112"/>
      <c r="Q87" s="112"/>
      <c r="R87" s="112"/>
      <c r="S87" s="39" t="n">
        <f aca="false">N87+Q87-R87</f>
        <v>0</v>
      </c>
      <c r="T87" s="30" t="n">
        <f aca="false">O87+P87-Q87</f>
        <v>0</v>
      </c>
      <c r="U87" s="112" t="n">
        <v>0</v>
      </c>
      <c r="V87" s="112"/>
      <c r="W87" s="112"/>
      <c r="X87" s="39" t="n">
        <f aca="false">S87+V87-W87</f>
        <v>0</v>
      </c>
      <c r="Y87" s="30" t="n">
        <f aca="false">T87+U87-V87</f>
        <v>0</v>
      </c>
      <c r="Z87" s="112" t="n">
        <v>0</v>
      </c>
      <c r="AA87" s="112"/>
      <c r="AB87" s="112"/>
      <c r="AC87" s="39" t="n">
        <f aca="false">X87+AA87-AB87</f>
        <v>0</v>
      </c>
      <c r="AD87" s="30" t="n">
        <f aca="false">Y87+Z87-AA87</f>
        <v>0</v>
      </c>
      <c r="AE87" s="112" t="n">
        <v>0</v>
      </c>
      <c r="AF87" s="112"/>
      <c r="AG87" s="112"/>
      <c r="AH87" s="39" t="n">
        <f aca="false">AC87+AF87-AG87</f>
        <v>0</v>
      </c>
      <c r="AI87" s="30" t="n">
        <f aca="false">AD87+AE87-AF87</f>
        <v>0</v>
      </c>
      <c r="AJ87" s="112"/>
      <c r="AK87" s="112"/>
      <c r="AL87" s="112"/>
      <c r="AM87" s="39" t="n">
        <f aca="false">AH87+AK87-AL87</f>
        <v>0</v>
      </c>
      <c r="AN87" s="30" t="n">
        <f aca="false">AI87+AJ87-AK87</f>
        <v>0</v>
      </c>
    </row>
    <row r="88" customFormat="false" ht="12.75" hidden="false" customHeight="false" outlineLevel="0" collapsed="false">
      <c r="A88" s="26" t="s">
        <v>102</v>
      </c>
      <c r="B88" s="54" t="s">
        <v>103</v>
      </c>
      <c r="C88" s="105"/>
      <c r="D88" s="105" t="n">
        <v>3</v>
      </c>
      <c r="E88" s="106"/>
      <c r="F88" s="138"/>
      <c r="G88" s="138"/>
      <c r="H88" s="104"/>
      <c r="I88" s="58" t="n">
        <v>365352.2</v>
      </c>
      <c r="K88" s="46"/>
      <c r="L88" s="47"/>
      <c r="M88" s="109"/>
      <c r="N88" s="105"/>
      <c r="O88" s="138"/>
      <c r="P88" s="46"/>
      <c r="Q88" s="47"/>
      <c r="R88" s="109"/>
      <c r="S88" s="39" t="n">
        <f aca="false">N88+Q88-R88</f>
        <v>0</v>
      </c>
      <c r="T88" s="30" t="n">
        <f aca="false">O88+P88-Q88</f>
        <v>0</v>
      </c>
      <c r="U88" s="46" t="n">
        <v>0</v>
      </c>
      <c r="V88" s="47"/>
      <c r="W88" s="109"/>
      <c r="X88" s="39" t="n">
        <f aca="false">S88+V88-W88</f>
        <v>0</v>
      </c>
      <c r="Y88" s="30" t="n">
        <f aca="false">T88+U88-V88</f>
        <v>0</v>
      </c>
      <c r="Z88" s="46" t="n">
        <v>0</v>
      </c>
      <c r="AA88" s="47"/>
      <c r="AB88" s="109"/>
      <c r="AC88" s="39" t="n">
        <f aca="false">X88+AA88-AB88</f>
        <v>0</v>
      </c>
      <c r="AD88" s="30" t="n">
        <f aca="false">Y88+Z88-AA88</f>
        <v>0</v>
      </c>
      <c r="AE88" s="46" t="n">
        <v>0</v>
      </c>
      <c r="AF88" s="47"/>
      <c r="AG88" s="109"/>
      <c r="AH88" s="39" t="n">
        <f aca="false">AC88+AF88-AG88</f>
        <v>0</v>
      </c>
      <c r="AI88" s="30" t="n">
        <f aca="false">AD88+AE88-AF88</f>
        <v>0</v>
      </c>
      <c r="AJ88" s="46"/>
      <c r="AK88" s="47"/>
      <c r="AL88" s="109"/>
      <c r="AM88" s="39" t="n">
        <f aca="false">AH88+AK88-AL88</f>
        <v>0</v>
      </c>
      <c r="AN88" s="30" t="n">
        <f aca="false">AI88+AJ88-AK88</f>
        <v>0</v>
      </c>
    </row>
    <row r="89" customFormat="false" ht="12.75" hidden="false" customHeight="false" outlineLevel="0" collapsed="false">
      <c r="A89" s="104"/>
      <c r="B89" s="54" t="s">
        <v>104</v>
      </c>
      <c r="C89" s="105"/>
      <c r="D89" s="105"/>
      <c r="E89" s="106"/>
      <c r="F89" s="138"/>
      <c r="G89" s="138"/>
      <c r="H89" s="104"/>
      <c r="I89" s="58"/>
      <c r="K89" s="46"/>
      <c r="L89" s="47"/>
      <c r="M89" s="109"/>
      <c r="N89" s="105"/>
      <c r="O89" s="138"/>
      <c r="P89" s="46"/>
      <c r="Q89" s="47"/>
      <c r="R89" s="109" t="n">
        <v>1</v>
      </c>
      <c r="S89" s="39" t="n">
        <f aca="false">N89+Q89-R89</f>
        <v>-1</v>
      </c>
      <c r="T89" s="30" t="n">
        <f aca="false">O89+P89-Q89</f>
        <v>0</v>
      </c>
      <c r="U89" s="46" t="n">
        <v>0</v>
      </c>
      <c r="V89" s="47"/>
      <c r="W89" s="109"/>
      <c r="X89" s="39" t="n">
        <f aca="false">S89+V89-W89</f>
        <v>-1</v>
      </c>
      <c r="Y89" s="30" t="n">
        <f aca="false">T89+U89-V89</f>
        <v>0</v>
      </c>
      <c r="Z89" s="46" t="n">
        <v>0</v>
      </c>
      <c r="AA89" s="47"/>
      <c r="AB89" s="109"/>
      <c r="AC89" s="39" t="n">
        <f aca="false">X89+AA89-AB89</f>
        <v>-1</v>
      </c>
      <c r="AD89" s="30" t="n">
        <f aca="false">Y89+Z89-AA89</f>
        <v>0</v>
      </c>
      <c r="AE89" s="46" t="n">
        <v>0</v>
      </c>
      <c r="AF89" s="47"/>
      <c r="AG89" s="109"/>
      <c r="AH89" s="39" t="n">
        <f aca="false">AC89+AF89-AG89</f>
        <v>-1</v>
      </c>
      <c r="AI89" s="30" t="n">
        <f aca="false">AD89+AE89-AF89</f>
        <v>0</v>
      </c>
      <c r="AJ89" s="46"/>
      <c r="AK89" s="47"/>
      <c r="AL89" s="109"/>
      <c r="AM89" s="39" t="n">
        <f aca="false">AH89+AK89-AL89</f>
        <v>-1</v>
      </c>
      <c r="AN89" s="30" t="n">
        <f aca="false">AI89+AJ89-AK89</f>
        <v>0</v>
      </c>
    </row>
    <row r="90" customFormat="false" ht="12.75" hidden="false" customHeight="false" outlineLevel="0" collapsed="false">
      <c r="A90" s="104"/>
      <c r="B90" s="54" t="s">
        <v>104</v>
      </c>
      <c r="C90" s="105"/>
      <c r="D90" s="105"/>
      <c r="E90" s="106"/>
      <c r="F90" s="138"/>
      <c r="G90" s="138"/>
      <c r="H90" s="104"/>
      <c r="I90" s="58"/>
      <c r="K90" s="46"/>
      <c r="L90" s="47"/>
      <c r="M90" s="109"/>
      <c r="N90" s="105"/>
      <c r="O90" s="138"/>
      <c r="P90" s="46"/>
      <c r="Q90" s="47"/>
      <c r="R90" s="109" t="n">
        <v>1</v>
      </c>
      <c r="S90" s="39" t="n">
        <f aca="false">N90+Q90-R90</f>
        <v>-1</v>
      </c>
      <c r="T90" s="30" t="n">
        <f aca="false">O90+P90-Q90</f>
        <v>0</v>
      </c>
      <c r="U90" s="46" t="n">
        <v>0</v>
      </c>
      <c r="V90" s="47"/>
      <c r="W90" s="109"/>
      <c r="X90" s="39" t="n">
        <f aca="false">S90+V90-W90</f>
        <v>-1</v>
      </c>
      <c r="Y90" s="30" t="n">
        <f aca="false">T90+U90-V90</f>
        <v>0</v>
      </c>
      <c r="Z90" s="46" t="n">
        <v>0</v>
      </c>
      <c r="AA90" s="47"/>
      <c r="AB90" s="109"/>
      <c r="AC90" s="39" t="n">
        <f aca="false">X90+AA90-AB90</f>
        <v>-1</v>
      </c>
      <c r="AD90" s="30" t="n">
        <f aca="false">Y90+Z90-AA90</f>
        <v>0</v>
      </c>
      <c r="AE90" s="46" t="n">
        <v>0</v>
      </c>
      <c r="AF90" s="47"/>
      <c r="AG90" s="109"/>
      <c r="AH90" s="39" t="n">
        <f aca="false">AC90+AF90-AG90</f>
        <v>-1</v>
      </c>
      <c r="AI90" s="30" t="n">
        <f aca="false">AD90+AE90-AF90</f>
        <v>0</v>
      </c>
      <c r="AJ90" s="46"/>
      <c r="AK90" s="47"/>
      <c r="AL90" s="109"/>
      <c r="AM90" s="39" t="n">
        <f aca="false">AH90+AK90-AL90</f>
        <v>-1</v>
      </c>
      <c r="AN90" s="30" t="n">
        <f aca="false">AI90+AJ90-AK90</f>
        <v>0</v>
      </c>
    </row>
    <row r="91" s="103" customFormat="true" ht="12.75" hidden="false" customHeight="false" outlineLevel="0" collapsed="false">
      <c r="A91" s="110" t="s">
        <v>51</v>
      </c>
      <c r="B91" s="111"/>
      <c r="C91" s="102"/>
      <c r="D91" s="112" t="n">
        <f aca="false">SUM(D88)</f>
        <v>3</v>
      </c>
      <c r="E91" s="112"/>
      <c r="F91" s="112"/>
      <c r="G91" s="112"/>
      <c r="H91" s="112"/>
      <c r="I91" s="118" t="n">
        <f aca="false">SUM(I88)</f>
        <v>365352.2</v>
      </c>
      <c r="J91" s="101"/>
      <c r="K91" s="112"/>
      <c r="L91" s="112"/>
      <c r="M91" s="112"/>
      <c r="N91" s="102"/>
      <c r="O91" s="112"/>
      <c r="P91" s="112"/>
      <c r="Q91" s="112"/>
      <c r="R91" s="112"/>
      <c r="S91" s="39" t="n">
        <f aca="false">N91+Q91-R91</f>
        <v>0</v>
      </c>
      <c r="T91" s="30" t="n">
        <f aca="false">O91+P91-Q91</f>
        <v>0</v>
      </c>
      <c r="U91" s="112" t="n">
        <v>0</v>
      </c>
      <c r="V91" s="112"/>
      <c r="W91" s="112"/>
      <c r="X91" s="39" t="n">
        <f aca="false">S91+V91-W91</f>
        <v>0</v>
      </c>
      <c r="Y91" s="30" t="n">
        <f aca="false">T91+U91-V91</f>
        <v>0</v>
      </c>
      <c r="Z91" s="112" t="n">
        <v>0</v>
      </c>
      <c r="AA91" s="112"/>
      <c r="AB91" s="112"/>
      <c r="AC91" s="39" t="n">
        <f aca="false">X91+AA91-AB91</f>
        <v>0</v>
      </c>
      <c r="AD91" s="57" t="n">
        <f aca="false">Y91+Z91-AA91</f>
        <v>0</v>
      </c>
      <c r="AE91" s="112" t="n">
        <v>0</v>
      </c>
      <c r="AF91" s="112"/>
      <c r="AG91" s="112"/>
      <c r="AH91" s="139" t="n">
        <f aca="false">AC91+AF91-AG91</f>
        <v>0</v>
      </c>
      <c r="AI91" s="57" t="n">
        <f aca="false">AD91+AE91-AF91</f>
        <v>0</v>
      </c>
      <c r="AJ91" s="112"/>
      <c r="AK91" s="112"/>
      <c r="AL91" s="112"/>
      <c r="AM91" s="139" t="n">
        <f aca="false">AH91+AK91-AL91</f>
        <v>0</v>
      </c>
      <c r="AN91" s="57" t="n">
        <f aca="false">AI91+AJ91-AK91</f>
        <v>0</v>
      </c>
    </row>
    <row r="92" customFormat="false" ht="12.75" hidden="false" customHeight="false" outlineLevel="0" collapsed="false">
      <c r="L92" s="140" t="s">
        <v>105</v>
      </c>
      <c r="Q92" s="140"/>
      <c r="V92" s="140"/>
      <c r="AA92" s="140"/>
      <c r="AF92" s="140"/>
      <c r="AK92" s="140"/>
    </row>
    <row r="93" customFormat="false" ht="12.75" hidden="false" customHeight="false" outlineLevel="0" collapsed="false">
      <c r="N93" s="1" t="s">
        <v>106</v>
      </c>
      <c r="S93" s="1"/>
      <c r="X93" s="141"/>
      <c r="AC93" s="141"/>
      <c r="AH93" s="141"/>
      <c r="AM93" s="141"/>
    </row>
  </sheetData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0:47:32Z</dcterms:created>
  <dc:creator>КП</dc:creator>
  <dc:description/>
  <dc:language>en-US</dc:language>
  <cp:lastModifiedBy>Папчёнков А.И.</cp:lastModifiedBy>
  <cp:lastPrinted>2017-06-23T08:58:27Z</cp:lastPrinted>
  <dcterms:modified xsi:type="dcterms:W3CDTF">2017-06-23T08:59:12Z</dcterms:modified>
  <cp:revision>0</cp:revision>
  <dc:subject/>
  <dc:title/>
</cp:coreProperties>
</file>