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январь 2017" sheetId="1" state="visible" r:id="rId2"/>
    <sheet name="июнь 2017" sheetId="2" state="visible" r:id="rId3"/>
  </sheets>
  <definedNames>
    <definedName function="false" hidden="false" localSheetId="1" name="Excel_BuiltIn__FilterDatabase" vbProcedure="false">'июнь 2017'!$A$1:$M$13</definedName>
    <definedName function="false" hidden="false" localSheetId="1" name="Z_9FAC6A4A_7F96_694C_A732_13A8C16A757E__wvu_FilterData" vbProcedure="false">'июнь 201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8">
  <si>
    <t xml:space="preserve">дата звонка</t>
  </si>
  <si>
    <t xml:space="preserve">дата выезда</t>
  </si>
  <si>
    <t xml:space="preserve">состояние/дата ремонта</t>
  </si>
  <si>
    <t xml:space="preserve">фио</t>
  </si>
  <si>
    <t xml:space="preserve">телефон</t>
  </si>
  <si>
    <t xml:space="preserve">адрес</t>
  </si>
  <si>
    <t xml:space="preserve">озвученная проблема</t>
  </si>
  <si>
    <t xml:space="preserve">озвученная стоимость</t>
  </si>
  <si>
    <t xml:space="preserve">комментарий</t>
  </si>
  <si>
    <t xml:space="preserve">предоплаты</t>
  </si>
  <si>
    <t xml:space="preserve">сумма работ</t>
  </si>
  <si>
    <t xml:space="preserve">наличие договора</t>
  </si>
  <si>
    <t xml:space="preserve">нина 2000+2000+2000+1600</t>
  </si>
  <si>
    <t xml:space="preserve">владимир, пермь</t>
  </si>
  <si>
    <t xml:space="preserve">4276-4900-2055-4129</t>
  </si>
  <si>
    <t xml:space="preserve">екатерина</t>
  </si>
  <si>
    <t xml:space="preserve">912-234-30-45</t>
  </si>
  <si>
    <t xml:space="preserve">ломоносова 44-60/7э,2п</t>
  </si>
  <si>
    <t xml:space="preserve">дернули створку окна на балкне, створка выпала, стекло разбилось</t>
  </si>
  <si>
    <t xml:space="preserve">мария</t>
  </si>
  <si>
    <t xml:space="preserve">900-198-55-04</t>
  </si>
  <si>
    <t xml:space="preserve">бебеля 142-48/1п, 6э</t>
  </si>
  <si>
    <t xml:space="preserve">сломана балк дверь - не закрывается</t>
  </si>
  <si>
    <t xml:space="preserve">елена</t>
  </si>
  <si>
    <t xml:space="preserve">912-299-62-39</t>
  </si>
  <si>
    <t xml:space="preserve">рассветная 6/1-115/2п,3э</t>
  </si>
  <si>
    <t xml:space="preserve">не закр балк дверь</t>
  </si>
  <si>
    <t xml:space="preserve">павел</t>
  </si>
  <si>
    <t xml:space="preserve">932-121-72-08</t>
  </si>
  <si>
    <t xml:space="preserve">широкая речка, ул.Центральная 10-11/2п,2э</t>
  </si>
  <si>
    <t xml:space="preserve">сменить откосы и подоконник</t>
  </si>
  <si>
    <t xml:space="preserve">на 06.01</t>
  </si>
  <si>
    <t xml:space="preserve">отказ ее</t>
  </si>
  <si>
    <t xml:space="preserve">елена васильевна</t>
  </si>
  <si>
    <t xml:space="preserve">982-630-95-62</t>
  </si>
  <si>
    <t xml:space="preserve">березовский, пер.Первомайский 42-11 (1п,1э</t>
  </si>
  <si>
    <t xml:space="preserve">промерзают окна</t>
  </si>
  <si>
    <t xml:space="preserve">вадим</t>
  </si>
  <si>
    <t xml:space="preserve">912-643-63-02</t>
  </si>
  <si>
    <t xml:space="preserve">8 марта 190-534/6п,5э/через охрану</t>
  </si>
  <si>
    <t xml:space="preserve">дует из окна, выпало 2 болта при открывании</t>
  </si>
  <si>
    <t xml:space="preserve">нина васильевна</t>
  </si>
  <si>
    <t xml:space="preserve">260-20-99</t>
  </si>
  <si>
    <t xml:space="preserve">белинского 173, аптека</t>
  </si>
  <si>
    <t xml:space="preserve">не закрывается вх дверь</t>
  </si>
  <si>
    <t xml:space="preserve">2 двери регулировка</t>
  </si>
  <si>
    <t xml:space="preserve">конс по тлф</t>
  </si>
  <si>
    <t xml:space="preserve">александр</t>
  </si>
  <si>
    <t xml:space="preserve">950-656-22-20</t>
  </si>
  <si>
    <t xml:space="preserve">юмашева 15-97/12э,1п</t>
  </si>
  <si>
    <t xml:space="preserve">не закр окно</t>
  </si>
  <si>
    <t xml:space="preserve">сестре окна</t>
  </si>
  <si>
    <t xml:space="preserve">919-374-34-15</t>
  </si>
  <si>
    <t xml:space="preserve">посадская 28/3-2/1п,1э</t>
  </si>
  <si>
    <t xml:space="preserve">продувают новые окна, откосов нет, хочет консультацию</t>
  </si>
  <si>
    <t xml:space="preserve">надежда георгиевна</t>
  </si>
  <si>
    <t xml:space="preserve">922-149-09-45</t>
  </si>
  <si>
    <t xml:space="preserve">сулимова 4-114/2п,11э</t>
  </si>
  <si>
    <t xml:space="preserve">регулировка балк двери, хочет за 500</t>
  </si>
  <si>
    <t xml:space="preserve">950-630-00-70</t>
  </si>
  <si>
    <t xml:space="preserve">замена ст/пакета</t>
  </si>
  <si>
    <t xml:space="preserve">от 3500</t>
  </si>
  <si>
    <t xml:space="preserve">на 09.01</t>
  </si>
  <si>
    <t xml:space="preserve">шаким</t>
  </si>
  <si>
    <t xml:space="preserve">932-129-61-54</t>
  </si>
  <si>
    <t xml:space="preserve">вилонова 18-25/1п,6э</t>
  </si>
  <si>
    <t xml:space="preserve">сломана балк ручка и крючек</t>
  </si>
  <si>
    <t xml:space="preserve">богдан</t>
  </si>
  <si>
    <t xml:space="preserve">902-87-63-152</t>
  </si>
  <si>
    <t xml:space="preserve">коллективный 21-23/1п,3э</t>
  </si>
  <si>
    <t xml:space="preserve">частичная замена фурнитуры н балк двери</t>
  </si>
  <si>
    <t xml:space="preserve">2400 ножницы</t>
  </si>
  <si>
    <t xml:space="preserve">алексей</t>
  </si>
  <si>
    <t xml:space="preserve">905-805-87-17</t>
  </si>
  <si>
    <t xml:space="preserve">В.Пышма, Ур.Рабочих 44б-68/2п,7э</t>
  </si>
  <si>
    <t xml:space="preserve">2года продувает балк дверь, дому 8 лет</t>
  </si>
  <si>
    <t xml:space="preserve">дверь полиуретан</t>
  </si>
  <si>
    <t xml:space="preserve">Владимир Борисович, гл инженер</t>
  </si>
  <si>
    <t xml:space="preserve">372-44-78</t>
  </si>
  <si>
    <t xml:space="preserve">п-т космонавтов 86, ТК Белка-Маркет</t>
  </si>
  <si>
    <t xml:space="preserve">просели входные двери</t>
  </si>
  <si>
    <t xml:space="preserve">9100 коммерч</t>
  </si>
  <si>
    <t xml:space="preserve">3 петли, НАЙТИ</t>
  </si>
  <si>
    <t xml:space="preserve">Евгений Арданов  артем</t>
  </si>
  <si>
    <t xml:space="preserve">963-054-44-41 932-607-25-90</t>
  </si>
  <si>
    <t xml:space="preserve">жукова 5, СКБ банк</t>
  </si>
  <si>
    <t xml:space="preserve">входная дверь</t>
  </si>
  <si>
    <t xml:space="preserve">владимир</t>
  </si>
  <si>
    <t xml:space="preserve">922-223-20-54, 912-24-58-790</t>
  </si>
  <si>
    <t xml:space="preserve">мира 36</t>
  </si>
  <si>
    <t xml:space="preserve">прокручивается ручка</t>
  </si>
  <si>
    <t xml:space="preserve">ольга</t>
  </si>
  <si>
    <t xml:space="preserve">922-212-14-17</t>
  </si>
  <si>
    <t xml:space="preserve">петра кожемяко 13 таунхаус</t>
  </si>
  <si>
    <t xml:space="preserve">сломалась ручка балк двери</t>
  </si>
  <si>
    <t xml:space="preserve">м</t>
  </si>
  <si>
    <t xml:space="preserve">912-030-20-20</t>
  </si>
  <si>
    <t xml:space="preserve">регулировка окон 600 удивился и трубку бросил</t>
  </si>
  <si>
    <t xml:space="preserve">912-251-19-21</t>
  </si>
  <si>
    <t xml:space="preserve">узнвал по замене ст/пакета S1,26</t>
  </si>
  <si>
    <t xml:space="preserve">3,5-4</t>
  </si>
  <si>
    <t xml:space="preserve">902-825-68-60</t>
  </si>
  <si>
    <t xml:space="preserve">хотел купить запчасть</t>
  </si>
  <si>
    <t xml:space="preserve">ольга александровна</t>
  </si>
  <si>
    <t xml:space="preserve">902-259-60-44</t>
  </si>
  <si>
    <t xml:space="preserve">внести диван</t>
  </si>
  <si>
    <t xml:space="preserve">марина</t>
  </si>
  <si>
    <t xml:space="preserve">371-42-65,       355-07-01</t>
  </si>
  <si>
    <t xml:space="preserve">розы люксембург 34, мир здоровья</t>
  </si>
  <si>
    <t xml:space="preserve">оторвался уплотнитель у входной двери</t>
  </si>
  <si>
    <t xml:space="preserve">антон игоревич</t>
  </si>
  <si>
    <t xml:space="preserve">982-672-32-44</t>
  </si>
  <si>
    <t xml:space="preserve">анатолия муранова 18-307/7п,2э</t>
  </si>
  <si>
    <t xml:space="preserve">заклинило окно в 2-х положениях</t>
  </si>
  <si>
    <t xml:space="preserve">сергей</t>
  </si>
  <si>
    <t xml:space="preserve">950198-41-33</t>
  </si>
  <si>
    <t xml:space="preserve">мехренцева</t>
  </si>
  <si>
    <t xml:space="preserve">Ирина</t>
  </si>
  <si>
    <t xml:space="preserve">912-65-10-350</t>
  </si>
  <si>
    <t xml:space="preserve">бебеля 134-10/1п,5э</t>
  </si>
  <si>
    <t xml:space="preserve">/*/*/*/</t>
  </si>
  <si>
    <t xml:space="preserve">912-792-18-39</t>
  </si>
  <si>
    <t xml:space="preserve">пер красный 5/2-98/18э</t>
  </si>
  <si>
    <t xml:space="preserve">николай </t>
  </si>
  <si>
    <t xml:space="preserve">922-22-89-145</t>
  </si>
  <si>
    <t xml:space="preserve">московская 212/3-4</t>
  </si>
  <si>
    <t xml:space="preserve">рекламация</t>
  </si>
  <si>
    <t xml:space="preserve">902-444-40-72</t>
  </si>
  <si>
    <t xml:space="preserve">узнавал по замене уплотнителя</t>
  </si>
  <si>
    <t xml:space="preserve">909-015-12-00</t>
  </si>
  <si>
    <t xml:space="preserve">электриков 3-31 /1п,6э</t>
  </si>
  <si>
    <t xml:space="preserve">дверь заклинило</t>
  </si>
  <si>
    <t xml:space="preserve">961-77-69-013</t>
  </si>
  <si>
    <t xml:space="preserve">на балк дверь хочет двойную ручку с замком изнутри</t>
  </si>
  <si>
    <t xml:space="preserve">каземир станиславович</t>
  </si>
  <si>
    <t xml:space="preserve">922-219-45-88</t>
  </si>
  <si>
    <t xml:space="preserve">малышева, 5 АЛАТЫРЬ</t>
  </si>
  <si>
    <t xml:space="preserve">алюминиевые окна</t>
  </si>
  <si>
    <t xml:space="preserve">21093 коммерч</t>
  </si>
  <si>
    <t xml:space="preserve">татьяна геннадьевна</t>
  </si>
  <si>
    <t xml:space="preserve">912-204-18-59</t>
  </si>
  <si>
    <t xml:space="preserve">шаумяна 104-14/1п,3э</t>
  </si>
  <si>
    <t xml:space="preserve">балк дверь закр с усилием</t>
  </si>
  <si>
    <t xml:space="preserve">виталий</t>
  </si>
  <si>
    <t xml:space="preserve">962-3-888-773</t>
  </si>
  <si>
    <t xml:space="preserve">ангарская 56-82/1п,12э</t>
  </si>
  <si>
    <t xml:space="preserve">регулировка окна</t>
  </si>
  <si>
    <t xml:space="preserve">дмитрий</t>
  </si>
  <si>
    <t xml:space="preserve">932-606-01-19</t>
  </si>
  <si>
    <t xml:space="preserve">техническая 156-187/2п,13э</t>
  </si>
  <si>
    <t xml:space="preserve">прокручивается ручка балк двери</t>
  </si>
  <si>
    <t xml:space="preserve">на 16.01. на 21:00</t>
  </si>
  <si>
    <t xml:space="preserve">ольга сергеевна</t>
  </si>
  <si>
    <t xml:space="preserve">912-237-00-37</t>
  </si>
  <si>
    <t xml:space="preserve">татищева 98 офис 9, слева от м-на Кукла</t>
  </si>
  <si>
    <t xml:space="preserve">петли</t>
  </si>
  <si>
    <t xml:space="preserve">на 17.01. на 10:00</t>
  </si>
  <si>
    <t xml:space="preserve">Никифоров Дмитрий</t>
  </si>
  <si>
    <t xml:space="preserve">922-2105-625</t>
  </si>
  <si>
    <t xml:space="preserve">мамина сибиряка 145, НПО Автоматики</t>
  </si>
  <si>
    <t xml:space="preserve">обслуживание окон</t>
  </si>
  <si>
    <t xml:space="preserve">20 000 коммерч</t>
  </si>
  <si>
    <t xml:space="preserve">2637643@mail,ru</t>
  </si>
  <si>
    <t xml:space="preserve">татьяна</t>
  </si>
  <si>
    <t xml:space="preserve">951-936-77-69</t>
  </si>
  <si>
    <t xml:space="preserve">пер Красный5/2-30/1п,9э консъерж</t>
  </si>
  <si>
    <t xml:space="preserve">балк дверь плозо закр отпала ручка на балконе</t>
  </si>
  <si>
    <t xml:space="preserve">договор для арендодателя</t>
  </si>
  <si>
    <t xml:space="preserve">tatyana.nikiforowa2010 * yandex.ru</t>
  </si>
  <si>
    <t xml:space="preserve">950-64-00-201</t>
  </si>
  <si>
    <t xml:space="preserve">парниковая 3а-17/1п,5э</t>
  </si>
  <si>
    <t xml:space="preserve">отпал верхний навес</t>
  </si>
  <si>
    <t xml:space="preserve">Татьяна</t>
  </si>
  <si>
    <t xml:space="preserve">922-129-73-09</t>
  </si>
  <si>
    <t xml:space="preserve">советская 9-136/10п,1э</t>
  </si>
  <si>
    <t xml:space="preserve">замена стеклопакета 568*1270*32/938руб</t>
  </si>
  <si>
    <t xml:space="preserve">дмитрий владимирович</t>
  </si>
  <si>
    <t xml:space="preserve">904-54-67-687</t>
  </si>
  <si>
    <t xml:space="preserve">самолетная 53 сталепромышленная компания</t>
  </si>
  <si>
    <t xml:space="preserve">продувают окна, окна более 10лет</t>
  </si>
  <si>
    <t xml:space="preserve">18 800 коммерч</t>
  </si>
  <si>
    <t xml:space="preserve">950-204-11-16</t>
  </si>
  <si>
    <t xml:space="preserve">хочет установить микропроветривание</t>
  </si>
  <si>
    <t xml:space="preserve">степан</t>
  </si>
  <si>
    <t xml:space="preserve">982-66-43-732</t>
  </si>
  <si>
    <t xml:space="preserve">луначарского 55-1(1п,1э</t>
  </si>
  <si>
    <t xml:space="preserve">выпала верхня часть окна</t>
  </si>
  <si>
    <t xml:space="preserve">Борис</t>
  </si>
  <si>
    <t xml:space="preserve">906-813-51-99</t>
  </si>
  <si>
    <t xml:space="preserve">крупносортщиков 8-100(2п,9э</t>
  </si>
  <si>
    <t xml:space="preserve">сказал дорого</t>
  </si>
  <si>
    <t xml:space="preserve">на сб 21.01</t>
  </si>
  <si>
    <t xml:space="preserve">еще?</t>
  </si>
  <si>
    <t xml:space="preserve">Алексей</t>
  </si>
  <si>
    <t xml:space="preserve">912-24-45-056</t>
  </si>
  <si>
    <t xml:space="preserve">д.Коптяки, Центральная ,29</t>
  </si>
  <si>
    <t xml:space="preserve">резина? Продувает</t>
  </si>
  <si>
    <t xml:space="preserve">Сергей Анатольевич</t>
  </si>
  <si>
    <t xml:space="preserve">950-555-25-91</t>
  </si>
  <si>
    <t xml:space="preserve">гагарина 33-79/5п,3э</t>
  </si>
  <si>
    <t xml:space="preserve">замена уплотнителя</t>
  </si>
  <si>
    <t xml:space="preserve">владислв яковлевич</t>
  </si>
  <si>
    <t xml:space="preserve">902-263-55-61</t>
  </si>
  <si>
    <t xml:space="preserve">ленина 58-8/2п,2э, без домофона</t>
  </si>
  <si>
    <t xml:space="preserve">не закр окно с микропроветириванием</t>
  </si>
  <si>
    <t xml:space="preserve">шамиль</t>
  </si>
  <si>
    <t xml:space="preserve">982-66-474-55</t>
  </si>
  <si>
    <t xml:space="preserve">коммунальная 33-21/2п,1э</t>
  </si>
  <si>
    <t xml:space="preserve">заклинило оконную ручку</t>
  </si>
  <si>
    <t xml:space="preserve">сб, днем/вечером</t>
  </si>
  <si>
    <t xml:space="preserve">роман</t>
  </si>
  <si>
    <t xml:space="preserve">950-642-48-05</t>
  </si>
  <si>
    <t xml:space="preserve">ак Сахарова 70-31/1п,8э</t>
  </si>
  <si>
    <t xml:space="preserve">новостройка, дует от петель на 3-х окнах</t>
  </si>
  <si>
    <t xml:space="preserve">елена борисовна</t>
  </si>
  <si>
    <t xml:space="preserve">218-05-92</t>
  </si>
  <si>
    <t xml:space="preserve">ручка двери</t>
  </si>
  <si>
    <t xml:space="preserve">922--294-98-80</t>
  </si>
  <si>
    <t xml:space="preserve">8 марта 181/5-83/2п,3э</t>
  </si>
  <si>
    <r>
      <rPr>
        <sz val="12"/>
        <color rgb="FF000000"/>
        <rFont val="Calibri"/>
        <family val="2"/>
        <charset val="204"/>
      </rPr>
      <t xml:space="preserve">регулировка окон,</t>
    </r>
    <r>
      <rPr>
        <sz val="12"/>
        <color rgb="FFFF6600"/>
        <rFont val="Calibri"/>
        <family val="0"/>
      </rPr>
      <t xml:space="preserve"> есть еще адрес</t>
    </r>
  </si>
  <si>
    <t xml:space="preserve">юлия</t>
  </si>
  <si>
    <t xml:space="preserve">912-28-86-097</t>
  </si>
  <si>
    <t xml:space="preserve">Московск, 49-67, ЗАО Урал термосвар</t>
  </si>
  <si>
    <r>
      <rPr>
        <sz val="12"/>
        <color rgb="FF000000"/>
        <rFont val="Calibri"/>
        <family val="2"/>
        <charset val="204"/>
      </rPr>
      <t xml:space="preserve">замена большого стеклопакета </t>
    </r>
    <r>
      <rPr>
        <sz val="12"/>
        <color rgb="FFFF6600"/>
        <rFont val="Calibri"/>
        <family val="0"/>
      </rPr>
      <t xml:space="preserve">1240*1275*32</t>
    </r>
  </si>
  <si>
    <t xml:space="preserve">безнал, с 9 до 17</t>
  </si>
  <si>
    <t xml:space="preserve">на март</t>
  </si>
  <si>
    <t xml:space="preserve">912-647-77-60</t>
  </si>
  <si>
    <t xml:space="preserve">громова 140-84/7п,5э</t>
  </si>
  <si>
    <t xml:space="preserve">2 окна, на одном барахлит откидное провелривание, на другом деталь отлетела МАКО</t>
  </si>
  <si>
    <t xml:space="preserve">906-812-51-14</t>
  </si>
  <si>
    <t xml:space="preserve">ремонт особо не нужен, потом перезвонил Валидимир (Пермь) и сказал что клиент созрел</t>
  </si>
  <si>
    <t xml:space="preserve">Айгуль</t>
  </si>
  <si>
    <t xml:space="preserve">922-140-19-16</t>
  </si>
  <si>
    <t xml:space="preserve">бак комиссаров 99-179</t>
  </si>
  <si>
    <t xml:space="preserve">Юрий</t>
  </si>
  <si>
    <t xml:space="preserve">982-620-94-42</t>
  </si>
  <si>
    <t xml:space="preserve">тургенева, 3 бар Джоуспот</t>
  </si>
  <si>
    <r>
      <rPr>
        <sz val="12"/>
        <color rgb="FF000000"/>
        <rFont val="Calibri"/>
        <family val="2"/>
        <charset val="204"/>
      </rPr>
      <t xml:space="preserve">стекло в двери </t>
    </r>
    <r>
      <rPr>
        <sz val="12"/>
        <color rgb="FFFF6600"/>
        <rFont val="Calibri"/>
        <family val="0"/>
      </rPr>
      <t xml:space="preserve">718*1934*4</t>
    </r>
  </si>
  <si>
    <t xml:space="preserve">Вячеслав</t>
  </si>
  <si>
    <t xml:space="preserve">922-144-7-444</t>
  </si>
  <si>
    <t xml:space="preserve">ст.разина 95</t>
  </si>
  <si>
    <t xml:space="preserve">стеклопакет 790*1540*32</t>
  </si>
  <si>
    <t xml:space="preserve">5000 стеклопакет, 1000 ремонт окна</t>
  </si>
  <si>
    <t xml:space="preserve">игорь борисович</t>
  </si>
  <si>
    <t xml:space="preserve">9222-099-298</t>
  </si>
  <si>
    <t xml:space="preserve">никонова 10-41/1п,10э</t>
  </si>
  <si>
    <t xml:space="preserve">отпали ручки на балк двери+ еще какой то ремонт</t>
  </si>
  <si>
    <t xml:space="preserve">елена (консьерж) звонил м</t>
  </si>
  <si>
    <t xml:space="preserve">904-16-66-259 953-380-32-17</t>
  </si>
  <si>
    <t xml:space="preserve">братская 12а</t>
  </si>
  <si>
    <t xml:space="preserve">ремонт вх двери в подъезде</t>
  </si>
  <si>
    <t xml:space="preserve">922-157-75-63</t>
  </si>
  <si>
    <t xml:space="preserve">соболева 21/1-17/1п,6э</t>
  </si>
  <si>
    <t xml:space="preserve">прокручивается ручка на окне</t>
  </si>
  <si>
    <t xml:space="preserve">анастасия</t>
  </si>
  <si>
    <t xml:space="preserve">912-271-48-48</t>
  </si>
  <si>
    <t xml:space="preserve">фрунзе 35а, терр завода, пропуск заказать</t>
  </si>
  <si>
    <t xml:space="preserve">плохо закр вх алюм дверь</t>
  </si>
  <si>
    <t xml:space="preserve">908-911-33-88</t>
  </si>
  <si>
    <t xml:space="preserve">бардина 48а, офис1</t>
  </si>
  <si>
    <t xml:space="preserve"> продувают окна, безнал</t>
  </si>
  <si>
    <t xml:space="preserve">9770/14313</t>
  </si>
  <si>
    <t xml:space="preserve">николай</t>
  </si>
  <si>
    <t xml:space="preserve">922-208-24-00</t>
  </si>
  <si>
    <t xml:space="preserve">к либкнехта 22-609/1, с 10 до 18</t>
  </si>
  <si>
    <t xml:space="preserve">чтото с алюминиевыми окнами</t>
  </si>
  <si>
    <t xml:space="preserve">Лариса</t>
  </si>
  <si>
    <t xml:space="preserve">902-803-41-31</t>
  </si>
  <si>
    <t xml:space="preserve">екатерининская 122 оф 212</t>
  </si>
  <si>
    <t xml:space="preserve">продувают окна</t>
  </si>
  <si>
    <t xml:space="preserve">Рустам</t>
  </si>
  <si>
    <t xml:space="preserve">909-022-41-31</t>
  </si>
  <si>
    <t xml:space="preserve">сортировка</t>
  </si>
  <si>
    <t xml:space="preserve">петля и стеклопакет</t>
  </si>
  <si>
    <t xml:space="preserve">1300+3200</t>
  </si>
  <si>
    <t xml:space="preserve">олег леонидович</t>
  </si>
  <si>
    <t xml:space="preserve">379-23-09</t>
  </si>
  <si>
    <t xml:space="preserve">монте кристо</t>
  </si>
  <si>
    <t xml:space="preserve">o.nosov@avsgroup,ru</t>
  </si>
  <si>
    <t xml:space="preserve">выслали прайс</t>
  </si>
  <si>
    <t xml:space="preserve">Дмитрий</t>
  </si>
  <si>
    <t xml:space="preserve">912-22-592-92</t>
  </si>
  <si>
    <t xml:space="preserve">вайнера, 19 тц БУМ</t>
  </si>
  <si>
    <t xml:space="preserve">905-859-69-63</t>
  </si>
  <si>
    <t xml:space="preserve">библиотечная 33а-44</t>
  </si>
  <si>
    <t xml:space="preserve">глухонемые</t>
  </si>
  <si>
    <t xml:space="preserve">вячеслав</t>
  </si>
  <si>
    <t xml:space="preserve">912-05-22-843</t>
  </si>
  <si>
    <t xml:space="preserve">февральский революции 15 банк</t>
  </si>
  <si>
    <t xml:space="preserve">заклинило створку</t>
  </si>
  <si>
    <t xml:space="preserve">петр</t>
  </si>
  <si>
    <t xml:space="preserve">912-62-00-201</t>
  </si>
  <si>
    <t xml:space="preserve">шевелева 5, офис 4</t>
  </si>
  <si>
    <t xml:space="preserve">ремонт ручки входной двери</t>
  </si>
  <si>
    <t xml:space="preserve">на 31.01</t>
  </si>
  <si>
    <t xml:space="preserve">юрий</t>
  </si>
  <si>
    <t xml:space="preserve">953-60-28-022</t>
  </si>
  <si>
    <t xml:space="preserve">кузнечная 91, офис 24,         Радищева 12, офис 60</t>
  </si>
  <si>
    <t xml:space="preserve">продувают окна                                  алюмин вх двери</t>
  </si>
  <si>
    <t xml:space="preserve">3000 - с радищева, ждем оплату кузнечной</t>
  </si>
  <si>
    <t xml:space="preserve">лиана</t>
  </si>
  <si>
    <t xml:space="preserve">950-634-93-36</t>
  </si>
  <si>
    <t xml:space="preserve">краснофлотцев 6а-145/5п,1э</t>
  </si>
  <si>
    <t xml:space="preserve">евгения</t>
  </si>
  <si>
    <t xml:space="preserve">922-125-67-87</t>
  </si>
  <si>
    <t xml:space="preserve">рябинина 19-587/9п,7э</t>
  </si>
  <si>
    <t xml:space="preserve">плохо закр окно</t>
  </si>
  <si>
    <t xml:space="preserve">иван</t>
  </si>
  <si>
    <t xml:space="preserve">904-98-77-233</t>
  </si>
  <si>
    <t xml:space="preserve">токарей 27/2-159/2п,13э</t>
  </si>
  <si>
    <t xml:space="preserve">не откр микропроветривание</t>
  </si>
  <si>
    <t xml:space="preserve">нина  1800+1200+1200</t>
  </si>
  <si>
    <t xml:space="preserve">904-386-63-34</t>
  </si>
  <si>
    <t xml:space="preserve">санаторная 8, аптека</t>
  </si>
  <si>
    <t xml:space="preserve">не закр вх дверь КИТ</t>
  </si>
  <si>
    <t xml:space="preserve">на 10.06 на 12:00</t>
  </si>
  <si>
    <t xml:space="preserve">912-622-90-76</t>
  </si>
  <si>
    <t xml:space="preserve">шварца 18/3-39/1п,10э</t>
  </si>
  <si>
    <t xml:space="preserve">УПЛОТЕНИТЕЛЬ НАЙТИ</t>
  </si>
  <si>
    <t xml:space="preserve">эльвира</t>
  </si>
  <si>
    <t xml:space="preserve">906-809-64-16</t>
  </si>
  <si>
    <t xml:space="preserve">сыромолотова 14-681/18п,8э</t>
  </si>
  <si>
    <t xml:space="preserve">наталья</t>
  </si>
  <si>
    <t xml:space="preserve">982-717-09-49 (982-605-65-02 ее личный)</t>
  </si>
  <si>
    <t xml:space="preserve">гагарина 16, бургерная "ты где"</t>
  </si>
  <si>
    <t xml:space="preserve">не могут закрыть окно</t>
  </si>
  <si>
    <t xml:space="preserve">ДОГОВОР НАДО</t>
  </si>
  <si>
    <t xml:space="preserve">константин маркович</t>
  </si>
  <si>
    <t xml:space="preserve">922-202-49-36</t>
  </si>
  <si>
    <t xml:space="preserve">чайковского 62-91/3п,3э</t>
  </si>
  <si>
    <t xml:space="preserve">расшатало ветром окно на балконе</t>
  </si>
  <si>
    <t xml:space="preserve">на пнд, 5 июня после 15</t>
  </si>
  <si>
    <t xml:space="preserve">игорь</t>
  </si>
  <si>
    <t xml:space="preserve">953-386-13-30</t>
  </si>
  <si>
    <t xml:space="preserve">арамиль, первомая 75а-38/1п,9э</t>
  </si>
  <si>
    <t xml:space="preserve">азис</t>
  </si>
  <si>
    <t xml:space="preserve">922-122-66-66</t>
  </si>
  <si>
    <t xml:space="preserve">стачек 4-125/2п,3э</t>
  </si>
  <si>
    <t xml:space="preserve">замена стеклопакета</t>
  </si>
  <si>
    <t xml:space="preserve">4200/1072</t>
  </si>
  <si>
    <t xml:space="preserve">902-87-55-944</t>
  </si>
  <si>
    <t xml:space="preserve">фучика 1-221/4п,14э</t>
  </si>
  <si>
    <t xml:space="preserve">дверь</t>
  </si>
  <si>
    <t xml:space="preserve">/*/*/*/*/</t>
  </si>
  <si>
    <t xml:space="preserve">992-027-48-99</t>
  </si>
  <si>
    <t xml:space="preserve">куйбышева 183/детдом</t>
  </si>
  <si>
    <t xml:space="preserve">евгений</t>
  </si>
  <si>
    <t xml:space="preserve">932-607-84-50</t>
  </si>
  <si>
    <t xml:space="preserve">зверева 16-14/1п,5э</t>
  </si>
  <si>
    <t xml:space="preserve">решулировка балк двери, другие посмотреть</t>
  </si>
  <si>
    <t xml:space="preserve">ирина</t>
  </si>
  <si>
    <t xml:space="preserve">952-727-27-97</t>
  </si>
  <si>
    <t xml:space="preserve">космонавтов 62, фитвей</t>
  </si>
  <si>
    <t xml:space="preserve">сломалось чтото</t>
  </si>
  <si>
    <t xml:space="preserve">анатолий</t>
  </si>
  <si>
    <t xml:space="preserve">922-214-59-63</t>
  </si>
  <si>
    <t xml:space="preserve">замена ручки входной двери</t>
  </si>
  <si>
    <t xml:space="preserve">нена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DD0806"/>
      <name val="Calibri"/>
      <family val="0"/>
    </font>
    <font>
      <sz val="12"/>
      <color rgb="FFC0C0C0"/>
      <name val="Calibri"/>
      <family val="0"/>
    </font>
    <font>
      <sz val="12"/>
      <name val="Calibri"/>
      <family val="0"/>
      <charset val="204"/>
    </font>
    <font>
      <sz val="12"/>
      <color rgb="FFFF6600"/>
      <name val="Calibri"/>
      <family val="0"/>
    </font>
    <font>
      <sz val="12"/>
      <color rgb="FF90713A"/>
      <name val="Calibri"/>
      <family val="0"/>
    </font>
    <font>
      <sz val="14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0713A"/>
        <bgColor rgb="FF8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.nosov@avsgroup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1" topLeftCell="A17" activePane="bottomLeft" state="frozen"/>
      <selection pane="topLeft" activeCell="C1" activeCellId="0" sqref="C1"/>
      <selection pane="bottomLeft" activeCell="F11" activeCellId="0" sqref="F11"/>
    </sheetView>
  </sheetViews>
  <sheetFormatPr defaultColWidth="10.87109375" defaultRowHeight="15.75" zeroHeight="false" outlineLevelRow="0" outlineLevelCol="0"/>
  <cols>
    <col collapsed="false" customWidth="false" hidden="false" outlineLevel="0" max="2" min="1" style="1" width="10.87"/>
    <col collapsed="false" customWidth="true" hidden="false" outlineLevel="0" max="3" min="3" style="1" width="12.37"/>
    <col collapsed="false" customWidth="true" hidden="false" outlineLevel="0" max="4" min="4" style="1" width="17.49"/>
    <col collapsed="false" customWidth="true" hidden="false" outlineLevel="0" max="5" min="5" style="1" width="14.37"/>
    <col collapsed="false" customWidth="true" hidden="false" outlineLevel="0" max="6" min="6" style="1" width="29.87"/>
    <col collapsed="false" customWidth="true" hidden="false" outlineLevel="0" max="7" min="7" style="1" width="28.99"/>
    <col collapsed="false" customWidth="true" hidden="false" outlineLevel="0" max="8" min="8" style="1" width="16.49"/>
    <col collapsed="false" customWidth="true" hidden="false" outlineLevel="0" max="9" min="9" style="1" width="19.61"/>
    <col collapsed="false" customWidth="true" hidden="false" outlineLevel="0" max="10" min="10" style="1" width="16.87"/>
    <col collapsed="false" customWidth="false" hidden="false" outlineLevel="0" max="257" min="11" style="1" width="10.87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2"/>
      <c r="O1" s="1" t="s">
        <v>13</v>
      </c>
      <c r="P1" s="1" t="s">
        <v>14</v>
      </c>
    </row>
    <row r="2" customFormat="false" ht="47.25" hidden="false" customHeight="false" outlineLevel="0" collapsed="false">
      <c r="A2" s="5" t="n">
        <v>42737</v>
      </c>
      <c r="D2" s="1" t="s">
        <v>15</v>
      </c>
      <c r="E2" s="1" t="s">
        <v>16</v>
      </c>
      <c r="F2" s="1" t="s">
        <v>17</v>
      </c>
      <c r="G2" s="1" t="s">
        <v>18</v>
      </c>
      <c r="M2" s="6"/>
    </row>
    <row r="3" s="8" customFormat="true" ht="31.5" hidden="false" customHeight="false" outlineLevel="0" collapsed="false">
      <c r="A3" s="7" t="n">
        <v>42738</v>
      </c>
      <c r="D3" s="8" t="s">
        <v>19</v>
      </c>
      <c r="E3" s="8" t="s">
        <v>20</v>
      </c>
      <c r="F3" s="8" t="s">
        <v>21</v>
      </c>
      <c r="G3" s="8" t="s">
        <v>22</v>
      </c>
      <c r="K3" s="8" t="n">
        <v>1000</v>
      </c>
      <c r="M3" s="9" t="n">
        <v>200</v>
      </c>
      <c r="N3" s="8" t="n">
        <v>1</v>
      </c>
    </row>
    <row r="4" customFormat="false" ht="15.75" hidden="false" customHeight="false" outlineLevel="0" collapsed="false">
      <c r="A4" s="5" t="n">
        <v>42739</v>
      </c>
      <c r="D4" s="1" t="s">
        <v>23</v>
      </c>
      <c r="E4" s="1" t="s">
        <v>24</v>
      </c>
      <c r="F4" s="1" t="s">
        <v>25</v>
      </c>
      <c r="G4" s="1" t="s">
        <v>26</v>
      </c>
      <c r="M4" s="6"/>
    </row>
    <row r="5" s="11" customFormat="true" ht="31.5" hidden="false" customHeight="false" outlineLevel="0" collapsed="false">
      <c r="A5" s="10" t="n">
        <v>42740</v>
      </c>
      <c r="D5" s="11" t="s">
        <v>27</v>
      </c>
      <c r="E5" s="11" t="s">
        <v>28</v>
      </c>
      <c r="F5" s="11" t="s">
        <v>29</v>
      </c>
      <c r="G5" s="11" t="s">
        <v>30</v>
      </c>
      <c r="M5" s="12"/>
    </row>
    <row r="6" s="11" customFormat="true" ht="31.5" hidden="false" customHeight="false" outlineLevel="0" collapsed="false"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M6" s="12"/>
    </row>
    <row r="7" customFormat="false" ht="31.5" hidden="false" customHeight="false" outlineLevel="0" collapsed="false">
      <c r="A7" s="5" t="n">
        <v>42742</v>
      </c>
      <c r="D7" s="1" t="s">
        <v>37</v>
      </c>
      <c r="E7" s="1" t="s">
        <v>38</v>
      </c>
      <c r="F7" s="1" t="s">
        <v>39</v>
      </c>
      <c r="G7" s="1" t="s">
        <v>40</v>
      </c>
      <c r="M7" s="6"/>
    </row>
    <row r="8" s="8" customFormat="true" ht="15.75" hidden="false" customHeight="false" outlineLevel="0" collapsed="false">
      <c r="A8" s="7" t="n">
        <v>42743</v>
      </c>
      <c r="D8" s="8" t="s">
        <v>41</v>
      </c>
      <c r="E8" s="8" t="s">
        <v>42</v>
      </c>
      <c r="F8" s="8" t="s">
        <v>43</v>
      </c>
      <c r="G8" s="8" t="s">
        <v>44</v>
      </c>
      <c r="I8" s="8" t="s">
        <v>45</v>
      </c>
      <c r="K8" s="8" t="n">
        <v>3300</v>
      </c>
      <c r="M8" s="9" t="n">
        <v>200</v>
      </c>
      <c r="N8" s="8" t="n">
        <v>1</v>
      </c>
    </row>
    <row r="9" s="11" customFormat="true" ht="15.75" hidden="false" customHeight="false" outlineLevel="0" collapsed="false">
      <c r="C9" s="11" t="s">
        <v>46</v>
      </c>
      <c r="D9" s="11" t="s">
        <v>47</v>
      </c>
      <c r="E9" s="11" t="s">
        <v>48</v>
      </c>
      <c r="F9" s="11" t="s">
        <v>49</v>
      </c>
      <c r="G9" s="11" t="s">
        <v>50</v>
      </c>
      <c r="M9" s="12"/>
    </row>
    <row r="10" s="11" customFormat="true" ht="31.5" hidden="false" customHeight="false" outlineLevel="0" collapsed="false">
      <c r="C10" s="13" t="s">
        <v>51</v>
      </c>
      <c r="D10" s="11" t="s">
        <v>47</v>
      </c>
      <c r="E10" s="11" t="s">
        <v>52</v>
      </c>
      <c r="F10" s="11" t="s">
        <v>53</v>
      </c>
      <c r="G10" s="11" t="s">
        <v>54</v>
      </c>
      <c r="M10" s="12"/>
    </row>
    <row r="11" s="8" customFormat="true" ht="31.5" hidden="false" customHeight="false" outlineLevel="0" collapsed="false">
      <c r="D11" s="8" t="s">
        <v>55</v>
      </c>
      <c r="E11" s="8" t="s">
        <v>56</v>
      </c>
      <c r="F11" s="8" t="s">
        <v>57</v>
      </c>
      <c r="G11" s="8" t="s">
        <v>58</v>
      </c>
      <c r="K11" s="8" t="n">
        <v>1300</v>
      </c>
      <c r="M11" s="9" t="n">
        <v>200</v>
      </c>
      <c r="N11" s="8" t="n">
        <v>1</v>
      </c>
    </row>
    <row r="12" s="11" customFormat="true" ht="15.75" hidden="false" customHeight="false" outlineLevel="0" collapsed="false">
      <c r="E12" s="11" t="s">
        <v>59</v>
      </c>
      <c r="G12" s="11" t="s">
        <v>60</v>
      </c>
      <c r="H12" s="11" t="s">
        <v>61</v>
      </c>
      <c r="M12" s="12"/>
    </row>
    <row r="13" s="8" customFormat="true" ht="15.75" hidden="false" customHeight="false" outlineLevel="0" collapsed="false">
      <c r="B13" s="8" t="s">
        <v>62</v>
      </c>
      <c r="D13" s="8" t="s">
        <v>63</v>
      </c>
      <c r="E13" s="8" t="s">
        <v>64</v>
      </c>
      <c r="F13" s="8" t="s">
        <v>65</v>
      </c>
      <c r="G13" s="8" t="s">
        <v>66</v>
      </c>
      <c r="H13" s="8" t="n">
        <v>2800</v>
      </c>
      <c r="K13" s="8" t="n">
        <v>3200</v>
      </c>
      <c r="M13" s="14" t="n">
        <v>200</v>
      </c>
      <c r="N13" s="8" t="n">
        <v>1</v>
      </c>
    </row>
    <row r="14" customFormat="false" ht="31.5" hidden="false" customHeight="false" outlineLevel="0" collapsed="false">
      <c r="A14" s="5" t="n">
        <v>42744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71</v>
      </c>
      <c r="M14" s="6"/>
    </row>
    <row r="15" s="8" customFormat="true" ht="31.5" hidden="false" customHeight="false" outlineLevel="0" collapsed="false">
      <c r="D15" s="8" t="s">
        <v>72</v>
      </c>
      <c r="E15" s="8" t="s">
        <v>73</v>
      </c>
      <c r="F15" s="8" t="s">
        <v>74</v>
      </c>
      <c r="G15" s="8" t="s">
        <v>75</v>
      </c>
      <c r="I15" s="8" t="s">
        <v>76</v>
      </c>
      <c r="K15" s="8" t="n">
        <v>4000</v>
      </c>
      <c r="M15" s="14" t="n">
        <v>200</v>
      </c>
      <c r="N15" s="8" t="n">
        <v>1</v>
      </c>
    </row>
    <row r="16" customFormat="false" ht="47.25" hidden="false" customHeight="false" outlineLevel="0" collapsed="false">
      <c r="C16" s="6"/>
      <c r="D16" s="1" t="s">
        <v>77</v>
      </c>
      <c r="E16" s="1" t="s">
        <v>78</v>
      </c>
      <c r="F16" s="1" t="s">
        <v>79</v>
      </c>
      <c r="G16" s="1" t="s">
        <v>80</v>
      </c>
      <c r="H16" s="15" t="s">
        <v>81</v>
      </c>
      <c r="I16" s="1" t="s">
        <v>82</v>
      </c>
      <c r="M16" s="6"/>
    </row>
    <row r="17" customFormat="false" ht="31.5" hidden="false" customHeight="false" outlineLevel="0" collapsed="false">
      <c r="D17" s="1" t="s">
        <v>83</v>
      </c>
      <c r="E17" s="1" t="s">
        <v>84</v>
      </c>
      <c r="F17" s="1" t="s">
        <v>85</v>
      </c>
      <c r="G17" s="1" t="s">
        <v>86</v>
      </c>
      <c r="M17" s="6"/>
    </row>
    <row r="18" s="11" customFormat="true" ht="31.5" hidden="false" customHeight="false" outlineLevel="0" collapsed="false">
      <c r="D18" s="11" t="s">
        <v>87</v>
      </c>
      <c r="E18" s="11" t="s">
        <v>88</v>
      </c>
      <c r="F18" s="11" t="s">
        <v>89</v>
      </c>
      <c r="G18" s="11" t="s">
        <v>90</v>
      </c>
      <c r="M18" s="12"/>
    </row>
    <row r="19" s="8" customFormat="true" ht="15.75" hidden="false" customHeight="false" outlineLevel="0" collapsed="false">
      <c r="A19" s="7" t="n">
        <v>42745</v>
      </c>
      <c r="D19" s="8" t="s">
        <v>91</v>
      </c>
      <c r="E19" s="8" t="s">
        <v>92</v>
      </c>
      <c r="F19" s="8" t="s">
        <v>93</v>
      </c>
      <c r="G19" s="8" t="s">
        <v>94</v>
      </c>
      <c r="K19" s="8" t="n">
        <v>3900</v>
      </c>
      <c r="M19" s="9" t="n">
        <v>200</v>
      </c>
      <c r="N19" s="8" t="n">
        <v>1</v>
      </c>
    </row>
    <row r="20" customFormat="false" ht="31.5" hidden="false" customHeight="false" outlineLevel="0" collapsed="false">
      <c r="A20" s="5"/>
      <c r="D20" s="1" t="s">
        <v>95</v>
      </c>
      <c r="E20" s="1" t="s">
        <v>96</v>
      </c>
      <c r="G20" s="1" t="s">
        <v>97</v>
      </c>
    </row>
    <row r="21" customFormat="false" ht="31.5" hidden="false" customHeight="false" outlineLevel="0" collapsed="false">
      <c r="A21" s="5"/>
      <c r="D21" s="1" t="s">
        <v>95</v>
      </c>
      <c r="E21" s="1" t="s">
        <v>98</v>
      </c>
      <c r="G21" s="1" t="s">
        <v>99</v>
      </c>
      <c r="H21" s="1" t="s">
        <v>100</v>
      </c>
    </row>
    <row r="22" customFormat="false" ht="15.75" hidden="false" customHeight="false" outlineLevel="0" collapsed="false">
      <c r="A22" s="5"/>
      <c r="D22" s="1" t="s">
        <v>95</v>
      </c>
      <c r="E22" s="1" t="s">
        <v>101</v>
      </c>
      <c r="G22" s="1" t="s">
        <v>102</v>
      </c>
    </row>
    <row r="23" customFormat="false" ht="31.5" hidden="false" customHeight="false" outlineLevel="0" collapsed="false">
      <c r="D23" s="1" t="s">
        <v>103</v>
      </c>
      <c r="E23" s="1" t="s">
        <v>104</v>
      </c>
      <c r="G23" s="1" t="s">
        <v>105</v>
      </c>
    </row>
    <row r="24" customFormat="false" ht="31.5" hidden="false" customHeight="false" outlineLevel="0" collapsed="false">
      <c r="A24" s="5" t="n">
        <v>42746</v>
      </c>
      <c r="D24" s="1" t="s">
        <v>106</v>
      </c>
      <c r="E24" s="1" t="s">
        <v>107</v>
      </c>
      <c r="F24" s="1" t="s">
        <v>108</v>
      </c>
      <c r="G24" s="1" t="s">
        <v>109</v>
      </c>
    </row>
    <row r="25" customFormat="false" ht="31.5" hidden="false" customHeight="false" outlineLevel="0" collapsed="false">
      <c r="D25" s="1" t="s">
        <v>110</v>
      </c>
      <c r="E25" s="1" t="s">
        <v>111</v>
      </c>
      <c r="F25" s="1" t="s">
        <v>112</v>
      </c>
      <c r="G25" s="1" t="s">
        <v>113</v>
      </c>
    </row>
    <row r="26" customFormat="false" ht="15.75" hidden="false" customHeight="false" outlineLevel="0" collapsed="false">
      <c r="D26" s="1" t="s">
        <v>114</v>
      </c>
      <c r="E26" s="1" t="s">
        <v>115</v>
      </c>
      <c r="F26" s="1" t="s">
        <v>116</v>
      </c>
    </row>
    <row r="27" s="8" customFormat="true" ht="15.75" hidden="false" customHeight="false" outlineLevel="0" collapsed="false">
      <c r="D27" s="8" t="s">
        <v>117</v>
      </c>
      <c r="E27" s="8" t="s">
        <v>118</v>
      </c>
      <c r="F27" s="8" t="s">
        <v>119</v>
      </c>
      <c r="K27" s="8" t="n">
        <v>3100</v>
      </c>
      <c r="M27" s="8" t="s">
        <v>120</v>
      </c>
      <c r="N27" s="8" t="n">
        <v>1</v>
      </c>
    </row>
    <row r="28" s="8" customFormat="true" ht="15.75" hidden="false" customHeight="false" outlineLevel="0" collapsed="false">
      <c r="D28" s="8" t="s">
        <v>23</v>
      </c>
      <c r="E28" s="8" t="s">
        <v>121</v>
      </c>
      <c r="F28" s="8" t="s">
        <v>122</v>
      </c>
      <c r="K28" s="8" t="n">
        <v>2000</v>
      </c>
      <c r="M28" s="8" t="s">
        <v>120</v>
      </c>
      <c r="N28" s="8" t="n">
        <v>1</v>
      </c>
    </row>
    <row r="29" s="8" customFormat="true" ht="15.75" hidden="false" customHeight="false" outlineLevel="0" collapsed="false">
      <c r="D29" s="8" t="s">
        <v>123</v>
      </c>
      <c r="E29" s="8" t="s">
        <v>124</v>
      </c>
      <c r="F29" s="8" t="s">
        <v>125</v>
      </c>
      <c r="G29" s="8" t="s">
        <v>126</v>
      </c>
      <c r="K29" s="8" t="n">
        <v>0</v>
      </c>
    </row>
    <row r="30" customFormat="false" ht="15.75" hidden="false" customHeight="false" outlineLevel="0" collapsed="false">
      <c r="D30" s="1" t="s">
        <v>95</v>
      </c>
      <c r="E30" s="1" t="s">
        <v>127</v>
      </c>
      <c r="G30" s="1" t="s">
        <v>128</v>
      </c>
    </row>
    <row r="31" customFormat="false" ht="15.75" hidden="false" customHeight="false" outlineLevel="0" collapsed="false">
      <c r="A31" s="5" t="n">
        <v>42747</v>
      </c>
      <c r="D31" s="1" t="s">
        <v>47</v>
      </c>
      <c r="E31" s="1" t="s">
        <v>129</v>
      </c>
      <c r="F31" s="1" t="s">
        <v>130</v>
      </c>
      <c r="G31" s="1" t="s">
        <v>131</v>
      </c>
    </row>
    <row r="32" customFormat="false" ht="31.5" hidden="false" customHeight="false" outlineLevel="0" collapsed="false">
      <c r="D32" s="1" t="s">
        <v>106</v>
      </c>
      <c r="E32" s="1" t="s">
        <v>132</v>
      </c>
      <c r="G32" s="1" t="s">
        <v>133</v>
      </c>
    </row>
    <row r="33" customFormat="false" ht="31.5" hidden="false" customHeight="false" outlineLevel="0" collapsed="false">
      <c r="A33" s="5" t="n">
        <v>42748</v>
      </c>
      <c r="C33" s="16" t="n">
        <v>21093</v>
      </c>
      <c r="D33" s="1" t="s">
        <v>134</v>
      </c>
      <c r="E33" s="1" t="s">
        <v>135</v>
      </c>
      <c r="F33" s="1" t="s">
        <v>136</v>
      </c>
      <c r="G33" s="1" t="s">
        <v>137</v>
      </c>
      <c r="H33" s="15" t="s">
        <v>138</v>
      </c>
    </row>
    <row r="34" s="8" customFormat="true" ht="31.5" hidden="false" customHeight="false" outlineLevel="0" collapsed="false">
      <c r="D34" s="8" t="s">
        <v>139</v>
      </c>
      <c r="E34" s="8" t="s">
        <v>140</v>
      </c>
      <c r="F34" s="8" t="s">
        <v>141</v>
      </c>
      <c r="G34" s="8" t="s">
        <v>142</v>
      </c>
      <c r="K34" s="8" t="n">
        <v>1200</v>
      </c>
      <c r="M34" s="9" t="n">
        <v>200</v>
      </c>
      <c r="N34" s="8" t="n">
        <v>1</v>
      </c>
    </row>
    <row r="35" s="8" customFormat="true" ht="15.75" hidden="false" customHeight="false" outlineLevel="0" collapsed="false">
      <c r="D35" s="8" t="s">
        <v>143</v>
      </c>
      <c r="E35" s="8" t="s">
        <v>144</v>
      </c>
      <c r="F35" s="8" t="s">
        <v>145</v>
      </c>
      <c r="G35" s="8" t="s">
        <v>146</v>
      </c>
      <c r="K35" s="8" t="n">
        <v>1200</v>
      </c>
      <c r="M35" s="9" t="n">
        <v>200</v>
      </c>
      <c r="N35" s="8" t="n">
        <v>1</v>
      </c>
    </row>
    <row r="36" customFormat="false" ht="31.5" hidden="false" customHeight="false" outlineLevel="0" collapsed="false">
      <c r="D36" s="1" t="s">
        <v>147</v>
      </c>
      <c r="E36" s="1" t="s">
        <v>148</v>
      </c>
      <c r="F36" s="1" t="s">
        <v>149</v>
      </c>
      <c r="G36" s="1" t="s">
        <v>150</v>
      </c>
    </row>
    <row r="37" s="8" customFormat="true" ht="31.5" hidden="false" customHeight="false" outlineLevel="0" collapsed="false">
      <c r="A37" s="7" t="n">
        <v>42750</v>
      </c>
      <c r="C37" s="8" t="s">
        <v>151</v>
      </c>
      <c r="D37" s="8" t="s">
        <v>152</v>
      </c>
      <c r="E37" s="8" t="s">
        <v>153</v>
      </c>
      <c r="F37" s="8" t="s">
        <v>154</v>
      </c>
      <c r="G37" s="8" t="s">
        <v>155</v>
      </c>
      <c r="K37" s="8" t="n">
        <v>6000</v>
      </c>
      <c r="M37" s="9" t="n">
        <v>200</v>
      </c>
      <c r="N37" s="8" t="n">
        <v>1</v>
      </c>
    </row>
    <row r="38" customFormat="false" ht="31.5" hidden="false" customHeight="false" outlineLevel="0" collapsed="false">
      <c r="A38" s="5" t="n">
        <v>42751</v>
      </c>
      <c r="C38" s="1" t="s">
        <v>156</v>
      </c>
      <c r="D38" s="1" t="s">
        <v>157</v>
      </c>
      <c r="E38" s="1" t="s">
        <v>158</v>
      </c>
      <c r="F38" s="1" t="s">
        <v>159</v>
      </c>
      <c r="G38" s="1" t="s">
        <v>160</v>
      </c>
      <c r="H38" s="15" t="s">
        <v>161</v>
      </c>
      <c r="I38" s="1" t="s">
        <v>162</v>
      </c>
    </row>
    <row r="39" s="8" customFormat="true" ht="31.5" hidden="false" customHeight="false" outlineLevel="0" collapsed="false">
      <c r="D39" s="8" t="s">
        <v>163</v>
      </c>
      <c r="E39" s="8" t="s">
        <v>164</v>
      </c>
      <c r="F39" s="8" t="s">
        <v>165</v>
      </c>
      <c r="G39" s="8" t="s">
        <v>166</v>
      </c>
      <c r="I39" s="8" t="s">
        <v>167</v>
      </c>
      <c r="J39" s="8" t="s">
        <v>168</v>
      </c>
      <c r="K39" s="8" t="n">
        <v>2700</v>
      </c>
      <c r="M39" s="9" t="n">
        <v>200</v>
      </c>
      <c r="N39" s="8" t="n">
        <v>1</v>
      </c>
    </row>
    <row r="40" customFormat="false" ht="15.75" hidden="false" customHeight="false" outlineLevel="0" collapsed="false">
      <c r="D40" s="1" t="s">
        <v>114</v>
      </c>
      <c r="E40" s="1" t="s">
        <v>169</v>
      </c>
      <c r="F40" s="1" t="s">
        <v>170</v>
      </c>
      <c r="G40" s="1" t="s">
        <v>171</v>
      </c>
    </row>
    <row r="41" s="8" customFormat="true" ht="31.5" hidden="false" customHeight="false" outlineLevel="0" collapsed="false">
      <c r="C41" s="16" t="n">
        <v>3200</v>
      </c>
      <c r="D41" s="8" t="s">
        <v>172</v>
      </c>
      <c r="E41" s="8" t="s">
        <v>173</v>
      </c>
      <c r="F41" s="8" t="s">
        <v>174</v>
      </c>
      <c r="G41" s="8" t="s">
        <v>175</v>
      </c>
      <c r="K41" s="16" t="n">
        <v>3200</v>
      </c>
      <c r="L41" s="16"/>
      <c r="M41" s="9" t="n">
        <v>200</v>
      </c>
      <c r="N41" s="8" t="n">
        <v>1</v>
      </c>
    </row>
    <row r="42" customFormat="false" ht="31.5" hidden="false" customHeight="false" outlineLevel="0" collapsed="false">
      <c r="A42" s="5" t="n">
        <v>42752</v>
      </c>
      <c r="D42" s="1" t="s">
        <v>176</v>
      </c>
      <c r="E42" s="1" t="s">
        <v>177</v>
      </c>
      <c r="F42" s="1" t="s">
        <v>178</v>
      </c>
      <c r="G42" s="1" t="s">
        <v>179</v>
      </c>
      <c r="H42" s="15" t="s">
        <v>180</v>
      </c>
    </row>
    <row r="43" customFormat="false" ht="31.5" hidden="false" customHeight="false" outlineLevel="0" collapsed="false">
      <c r="D43" s="1" t="s">
        <v>95</v>
      </c>
      <c r="E43" s="1" t="s">
        <v>181</v>
      </c>
      <c r="G43" s="1" t="s">
        <v>182</v>
      </c>
    </row>
    <row r="44" s="8" customFormat="true" ht="15.75" hidden="false" customHeight="false" outlineLevel="0" collapsed="false">
      <c r="A44" s="7" t="n">
        <v>42753</v>
      </c>
      <c r="D44" s="8" t="s">
        <v>183</v>
      </c>
      <c r="E44" s="8" t="s">
        <v>184</v>
      </c>
      <c r="F44" s="8" t="s">
        <v>185</v>
      </c>
      <c r="G44" s="8" t="s">
        <v>186</v>
      </c>
      <c r="K44" s="8" t="n">
        <v>1800</v>
      </c>
      <c r="M44" s="9" t="n">
        <v>200</v>
      </c>
      <c r="N44" s="8" t="n">
        <v>1</v>
      </c>
    </row>
    <row r="45" s="11" customFormat="true" ht="31.5" hidden="false" customHeight="false" outlineLevel="0" collapsed="false">
      <c r="D45" s="11" t="s">
        <v>187</v>
      </c>
      <c r="E45" s="11" t="s">
        <v>188</v>
      </c>
      <c r="F45" s="11" t="s">
        <v>189</v>
      </c>
      <c r="G45" s="11" t="s">
        <v>150</v>
      </c>
      <c r="H45" s="11" t="n">
        <v>2800</v>
      </c>
      <c r="I45" s="11" t="s">
        <v>190</v>
      </c>
    </row>
    <row r="46" s="8" customFormat="true" ht="15.75" hidden="false" customHeight="false" outlineLevel="0" collapsed="false">
      <c r="B46" s="8" t="s">
        <v>191</v>
      </c>
      <c r="C46" s="15" t="s">
        <v>192</v>
      </c>
      <c r="D46" s="8" t="s">
        <v>193</v>
      </c>
      <c r="E46" s="8" t="s">
        <v>194</v>
      </c>
      <c r="F46" s="8" t="s">
        <v>195</v>
      </c>
      <c r="G46" s="8" t="s">
        <v>196</v>
      </c>
      <c r="K46" s="8" t="n">
        <v>15000</v>
      </c>
      <c r="M46" s="9" t="n">
        <v>200</v>
      </c>
      <c r="N46" s="8" t="n">
        <v>1</v>
      </c>
    </row>
    <row r="47" s="8" customFormat="true" ht="31.5" hidden="false" customHeight="false" outlineLevel="0" collapsed="false">
      <c r="D47" s="8" t="s">
        <v>197</v>
      </c>
      <c r="E47" s="8" t="s">
        <v>198</v>
      </c>
      <c r="F47" s="8" t="s">
        <v>199</v>
      </c>
      <c r="G47" s="8" t="s">
        <v>200</v>
      </c>
      <c r="K47" s="8" t="n">
        <v>5000</v>
      </c>
      <c r="M47" s="9" t="n">
        <v>200</v>
      </c>
      <c r="N47" s="8" t="n">
        <v>1</v>
      </c>
    </row>
    <row r="48" s="11" customFormat="true" ht="31.5" hidden="false" customHeight="false" outlineLevel="0" collapsed="false">
      <c r="A48" s="17" t="n">
        <v>42754</v>
      </c>
      <c r="D48" s="11" t="s">
        <v>201</v>
      </c>
      <c r="E48" s="11" t="s">
        <v>202</v>
      </c>
      <c r="F48" s="11" t="s">
        <v>203</v>
      </c>
      <c r="G48" s="11" t="s">
        <v>204</v>
      </c>
    </row>
    <row r="49" s="18" customFormat="true" ht="15.75" hidden="false" customHeight="false" outlineLevel="0" collapsed="false">
      <c r="D49" s="18" t="s">
        <v>205</v>
      </c>
      <c r="E49" s="18" t="s">
        <v>206</v>
      </c>
      <c r="F49" s="18" t="s">
        <v>207</v>
      </c>
      <c r="G49" s="18" t="s">
        <v>208</v>
      </c>
      <c r="I49" s="19"/>
    </row>
    <row r="50" customFormat="false" ht="47.25" hidden="false" customHeight="false" outlineLevel="0" collapsed="false">
      <c r="C50" s="1" t="s">
        <v>209</v>
      </c>
      <c r="D50" s="1" t="s">
        <v>210</v>
      </c>
      <c r="E50" s="1" t="s">
        <v>211</v>
      </c>
      <c r="F50" s="1" t="s">
        <v>212</v>
      </c>
      <c r="G50" s="1" t="s">
        <v>213</v>
      </c>
    </row>
    <row r="51" customFormat="false" ht="15.75" hidden="false" customHeight="false" outlineLevel="0" collapsed="false">
      <c r="D51" s="1" t="s">
        <v>214</v>
      </c>
      <c r="E51" s="1" t="s">
        <v>215</v>
      </c>
      <c r="G51" s="1" t="s">
        <v>216</v>
      </c>
    </row>
    <row r="52" customFormat="false" ht="31.5" hidden="false" customHeight="false" outlineLevel="0" collapsed="false">
      <c r="A52" s="5" t="n">
        <v>42755</v>
      </c>
      <c r="D52" s="1" t="s">
        <v>23</v>
      </c>
      <c r="E52" s="1" t="s">
        <v>217</v>
      </c>
      <c r="F52" s="1" t="s">
        <v>218</v>
      </c>
      <c r="G52" s="1" t="s">
        <v>219</v>
      </c>
    </row>
    <row r="53" customFormat="false" ht="31.5" hidden="false" customHeight="false" outlineLevel="0" collapsed="false">
      <c r="C53" s="16" t="n">
        <v>720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n">
        <v>7200</v>
      </c>
      <c r="I53" s="1" t="s">
        <v>224</v>
      </c>
      <c r="L53" s="16"/>
      <c r="M53" s="1" t="s">
        <v>225</v>
      </c>
    </row>
    <row r="54" customFormat="false" ht="47.25" hidden="false" customHeight="false" outlineLevel="0" collapsed="false">
      <c r="D54" s="1" t="s">
        <v>47</v>
      </c>
      <c r="E54" s="1" t="s">
        <v>226</v>
      </c>
      <c r="F54" s="1" t="s">
        <v>227</v>
      </c>
      <c r="G54" s="1" t="s">
        <v>228</v>
      </c>
      <c r="I54" s="19"/>
    </row>
    <row r="55" customFormat="false" ht="63" hidden="false" customHeight="false" outlineLevel="0" collapsed="false">
      <c r="D55" s="1" t="s">
        <v>95</v>
      </c>
      <c r="E55" s="1" t="s">
        <v>229</v>
      </c>
      <c r="G55" s="1" t="s">
        <v>230</v>
      </c>
    </row>
    <row r="56" s="8" customFormat="true" ht="31.5" hidden="false" customHeight="false" outlineLevel="0" collapsed="false">
      <c r="A56" s="7" t="n">
        <v>42756</v>
      </c>
      <c r="D56" s="8" t="s">
        <v>231</v>
      </c>
      <c r="E56" s="8" t="s">
        <v>232</v>
      </c>
      <c r="F56" s="8" t="s">
        <v>233</v>
      </c>
      <c r="G56" s="8" t="s">
        <v>150</v>
      </c>
      <c r="K56" s="8" t="n">
        <v>1300</v>
      </c>
      <c r="M56" s="9" t="n">
        <v>200</v>
      </c>
      <c r="N56" s="8" t="n">
        <v>1</v>
      </c>
    </row>
    <row r="57" s="8" customFormat="true" ht="15.75" hidden="false" customHeight="false" outlineLevel="0" collapsed="false">
      <c r="A57" s="7" t="n">
        <v>42758</v>
      </c>
      <c r="D57" s="8" t="s">
        <v>234</v>
      </c>
      <c r="E57" s="8" t="s">
        <v>235</v>
      </c>
      <c r="F57" s="8" t="s">
        <v>236</v>
      </c>
      <c r="G57" s="8" t="s">
        <v>237</v>
      </c>
      <c r="H57" s="8" t="n">
        <v>4200</v>
      </c>
      <c r="K57" s="8" t="n">
        <v>4200</v>
      </c>
      <c r="M57" s="9" t="n">
        <v>200</v>
      </c>
      <c r="N57" s="8" t="n">
        <v>1</v>
      </c>
    </row>
    <row r="58" s="11" customFormat="true" ht="31.5" hidden="false" customHeight="false" outlineLevel="0" collapsed="false">
      <c r="D58" s="11" t="s">
        <v>238</v>
      </c>
      <c r="E58" s="11" t="s">
        <v>239</v>
      </c>
      <c r="F58" s="11" t="s">
        <v>240</v>
      </c>
      <c r="G58" s="11" t="s">
        <v>241</v>
      </c>
      <c r="H58" s="11" t="s">
        <v>242</v>
      </c>
    </row>
    <row r="59" s="8" customFormat="true" ht="31.5" hidden="false" customHeight="false" outlineLevel="0" collapsed="false">
      <c r="D59" s="8" t="s">
        <v>243</v>
      </c>
      <c r="E59" s="8" t="s">
        <v>244</v>
      </c>
      <c r="F59" s="8" t="s">
        <v>245</v>
      </c>
      <c r="G59" s="8" t="s">
        <v>246</v>
      </c>
      <c r="K59" s="8" t="n">
        <v>3000</v>
      </c>
      <c r="M59" s="9" t="n">
        <v>200</v>
      </c>
      <c r="N59" s="8" t="n">
        <v>1</v>
      </c>
    </row>
    <row r="60" s="8" customFormat="true" ht="31.5" hidden="false" customHeight="false" outlineLevel="0" collapsed="false">
      <c r="A60" s="7" t="n">
        <v>42759</v>
      </c>
      <c r="D60" s="8" t="s">
        <v>247</v>
      </c>
      <c r="E60" s="8" t="s">
        <v>248</v>
      </c>
      <c r="F60" s="8" t="s">
        <v>249</v>
      </c>
      <c r="G60" s="8" t="s">
        <v>250</v>
      </c>
      <c r="K60" s="8" t="n">
        <v>1300</v>
      </c>
      <c r="M60" s="9" t="n">
        <v>200</v>
      </c>
      <c r="N60" s="8" t="n">
        <v>1</v>
      </c>
    </row>
    <row r="61" customFormat="false" ht="15.75" hidden="false" customHeight="false" outlineLevel="0" collapsed="false">
      <c r="D61" s="1" t="s">
        <v>210</v>
      </c>
      <c r="E61" s="1" t="s">
        <v>251</v>
      </c>
      <c r="F61" s="1" t="s">
        <v>252</v>
      </c>
      <c r="G61" s="1" t="s">
        <v>253</v>
      </c>
    </row>
    <row r="62" s="8" customFormat="true" ht="31.5" hidden="false" customHeight="false" outlineLevel="0" collapsed="false">
      <c r="A62" s="7" t="n">
        <v>42760</v>
      </c>
      <c r="D62" s="8" t="s">
        <v>254</v>
      </c>
      <c r="E62" s="8" t="s">
        <v>255</v>
      </c>
      <c r="F62" s="8" t="s">
        <v>256</v>
      </c>
      <c r="G62" s="8" t="s">
        <v>257</v>
      </c>
      <c r="K62" s="8" t="n">
        <v>1200</v>
      </c>
      <c r="M62" s="9" t="n">
        <v>200</v>
      </c>
      <c r="N62" s="8" t="n">
        <v>1</v>
      </c>
    </row>
    <row r="63" customFormat="false" ht="15.75" hidden="false" customHeight="false" outlineLevel="0" collapsed="false">
      <c r="D63" s="1" t="s">
        <v>47</v>
      </c>
      <c r="E63" s="1" t="s">
        <v>258</v>
      </c>
      <c r="F63" s="1" t="s">
        <v>259</v>
      </c>
      <c r="G63" s="1" t="s">
        <v>260</v>
      </c>
      <c r="H63" s="1" t="s">
        <v>261</v>
      </c>
      <c r="I63" s="16"/>
    </row>
    <row r="64" s="8" customFormat="true" ht="15.75" hidden="false" customHeight="false" outlineLevel="0" collapsed="false">
      <c r="D64" s="8" t="s">
        <v>262</v>
      </c>
      <c r="E64" s="8" t="s">
        <v>263</v>
      </c>
      <c r="F64" s="8" t="s">
        <v>264</v>
      </c>
      <c r="G64" s="8" t="s">
        <v>265</v>
      </c>
      <c r="K64" s="8" t="n">
        <v>2000</v>
      </c>
      <c r="M64" s="9" t="n">
        <v>200</v>
      </c>
      <c r="N64" s="8" t="n">
        <v>1</v>
      </c>
    </row>
    <row r="65" s="11" customFormat="true" ht="15.75" hidden="false" customHeight="false" outlineLevel="0" collapsed="false">
      <c r="A65" s="17" t="n">
        <v>42761</v>
      </c>
      <c r="D65" s="11" t="s">
        <v>266</v>
      </c>
      <c r="E65" s="11" t="s">
        <v>267</v>
      </c>
      <c r="F65" s="11" t="s">
        <v>268</v>
      </c>
      <c r="G65" s="11" t="s">
        <v>269</v>
      </c>
    </row>
    <row r="66" s="11" customFormat="true" ht="15.75" hidden="false" customHeight="false" outlineLevel="0" collapsed="false">
      <c r="D66" s="11" t="s">
        <v>270</v>
      </c>
      <c r="E66" s="11" t="s">
        <v>271</v>
      </c>
      <c r="F66" s="11" t="s">
        <v>272</v>
      </c>
      <c r="G66" s="11" t="s">
        <v>273</v>
      </c>
      <c r="H66" s="11" t="s">
        <v>274</v>
      </c>
    </row>
    <row r="67" customFormat="false" ht="15.75" hidden="false" customHeight="false" outlineLevel="0" collapsed="false">
      <c r="D67" s="1" t="s">
        <v>275</v>
      </c>
      <c r="E67" s="1" t="s">
        <v>276</v>
      </c>
      <c r="F67" s="1" t="s">
        <v>277</v>
      </c>
      <c r="G67" s="1" t="s">
        <v>160</v>
      </c>
      <c r="I67" s="20" t="s">
        <v>278</v>
      </c>
      <c r="J67" s="1" t="s">
        <v>279</v>
      </c>
    </row>
    <row r="68" customFormat="false" ht="15.75" hidden="false" customHeight="false" outlineLevel="0" collapsed="false">
      <c r="A68" s="5" t="n">
        <v>42762</v>
      </c>
      <c r="C68" s="16" t="n">
        <v>2600</v>
      </c>
      <c r="D68" s="1" t="s">
        <v>280</v>
      </c>
      <c r="E68" s="1" t="s">
        <v>281</v>
      </c>
      <c r="F68" s="1" t="s">
        <v>282</v>
      </c>
      <c r="H68" s="15" t="n">
        <v>2600</v>
      </c>
      <c r="I68" s="16"/>
    </row>
    <row r="69" s="8" customFormat="true" ht="15.75" hidden="false" customHeight="false" outlineLevel="0" collapsed="false">
      <c r="E69" s="8" t="s">
        <v>283</v>
      </c>
      <c r="F69" s="8" t="s">
        <v>284</v>
      </c>
      <c r="G69" s="8" t="s">
        <v>285</v>
      </c>
      <c r="K69" s="8" t="n">
        <v>1000</v>
      </c>
      <c r="M69" s="9" t="n">
        <v>200</v>
      </c>
      <c r="N69" s="8" t="n">
        <v>1</v>
      </c>
    </row>
    <row r="70" s="8" customFormat="true" ht="15.75" hidden="false" customHeight="false" outlineLevel="0" collapsed="false">
      <c r="D70" s="8" t="s">
        <v>286</v>
      </c>
      <c r="E70" s="8" t="s">
        <v>239</v>
      </c>
      <c r="K70" s="8" t="n">
        <v>1000</v>
      </c>
      <c r="M70" s="9" t="n">
        <v>200</v>
      </c>
      <c r="N70" s="8" t="n">
        <v>1</v>
      </c>
    </row>
    <row r="71" s="8" customFormat="true" ht="31.5" hidden="false" customHeight="false" outlineLevel="0" collapsed="false">
      <c r="A71" s="7" t="n">
        <v>42765</v>
      </c>
      <c r="C71" s="16" t="n">
        <v>2000</v>
      </c>
      <c r="D71" s="8" t="s">
        <v>72</v>
      </c>
      <c r="E71" s="8" t="s">
        <v>287</v>
      </c>
      <c r="F71" s="8" t="s">
        <v>288</v>
      </c>
      <c r="G71" s="8" t="s">
        <v>289</v>
      </c>
      <c r="H71" s="8" t="n">
        <v>2000</v>
      </c>
      <c r="K71" s="16" t="n">
        <v>2000</v>
      </c>
      <c r="M71" s="9" t="n">
        <v>200</v>
      </c>
      <c r="N71" s="8" t="n">
        <v>1</v>
      </c>
    </row>
    <row r="72" s="8" customFormat="true" ht="15.75" hidden="false" customHeight="false" outlineLevel="0" collapsed="false">
      <c r="D72" s="8" t="s">
        <v>290</v>
      </c>
      <c r="E72" s="8" t="s">
        <v>291</v>
      </c>
      <c r="F72" s="8" t="s">
        <v>292</v>
      </c>
      <c r="G72" s="8" t="s">
        <v>293</v>
      </c>
      <c r="K72" s="8" t="n">
        <v>1500</v>
      </c>
      <c r="M72" s="9" t="n">
        <v>200</v>
      </c>
      <c r="N72" s="8" t="n">
        <v>1</v>
      </c>
    </row>
    <row r="73" s="8" customFormat="true" ht="47.25" hidden="false" customHeight="false" outlineLevel="0" collapsed="false">
      <c r="C73" s="8" t="s">
        <v>294</v>
      </c>
      <c r="D73" s="8" t="s">
        <v>295</v>
      </c>
      <c r="E73" s="8" t="s">
        <v>296</v>
      </c>
      <c r="F73" s="8" t="s">
        <v>297</v>
      </c>
      <c r="G73" s="8" t="s">
        <v>298</v>
      </c>
      <c r="I73" s="8" t="s">
        <v>299</v>
      </c>
      <c r="K73" s="8" t="n">
        <v>3000</v>
      </c>
      <c r="M73" s="9" t="n">
        <v>200</v>
      </c>
      <c r="N73" s="8" t="n">
        <v>1</v>
      </c>
    </row>
    <row r="74" s="8" customFormat="true" ht="15.75" hidden="false" customHeight="false" outlineLevel="0" collapsed="false">
      <c r="D74" s="8" t="s">
        <v>300</v>
      </c>
      <c r="E74" s="8" t="s">
        <v>301</v>
      </c>
      <c r="F74" s="8" t="s">
        <v>302</v>
      </c>
      <c r="K74" s="8" t="n">
        <v>2600</v>
      </c>
      <c r="M74" s="9" t="n">
        <v>200</v>
      </c>
      <c r="N74" s="8" t="n">
        <v>1</v>
      </c>
    </row>
    <row r="75" s="8" customFormat="true" ht="15.75" hidden="false" customHeight="false" outlineLevel="0" collapsed="false">
      <c r="A75" s="7" t="n">
        <v>42766</v>
      </c>
      <c r="D75" s="8" t="s">
        <v>303</v>
      </c>
      <c r="E75" s="8" t="s">
        <v>304</v>
      </c>
      <c r="F75" s="8" t="s">
        <v>305</v>
      </c>
      <c r="G75" s="8" t="s">
        <v>306</v>
      </c>
      <c r="K75" s="8" t="n">
        <v>1000</v>
      </c>
      <c r="M75" s="9" t="n">
        <v>200</v>
      </c>
      <c r="N75" s="8" t="n">
        <v>1</v>
      </c>
    </row>
    <row r="76" s="8" customFormat="true" ht="15.75" hidden="false" customHeight="false" outlineLevel="0" collapsed="false">
      <c r="D76" s="8" t="s">
        <v>307</v>
      </c>
      <c r="E76" s="8" t="s">
        <v>308</v>
      </c>
      <c r="F76" s="8" t="s">
        <v>309</v>
      </c>
      <c r="G76" s="8" t="s">
        <v>310</v>
      </c>
      <c r="K76" s="8" t="n">
        <v>1300</v>
      </c>
      <c r="M76" s="9" t="n">
        <v>200</v>
      </c>
      <c r="N76" s="8" t="n">
        <v>1</v>
      </c>
    </row>
    <row r="78" customFormat="false" ht="15.75" hidden="false" customHeight="false" outlineLevel="0" collapsed="false">
      <c r="K78" s="1" t="n">
        <f aca="false">SUM(K2:K77)</f>
        <v>84300</v>
      </c>
      <c r="M78" s="1" t="n">
        <f aca="false">SUM(M2:M77)</f>
        <v>5600</v>
      </c>
      <c r="N78" s="1" t="n">
        <f aca="false">SUM(N2:N77)</f>
        <v>30</v>
      </c>
    </row>
  </sheetData>
  <hyperlinks>
    <hyperlink ref="I67" r:id="rId1" display="o.nosov@avsgroup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10.87109375" defaultRowHeight="15.75" zeroHeight="false" outlineLevelRow="0" outlineLevelCol="0"/>
  <cols>
    <col collapsed="false" customWidth="false" hidden="false" outlineLevel="0" max="2" min="1" style="21" width="10.87"/>
    <col collapsed="false" customWidth="true" hidden="false" outlineLevel="0" max="3" min="3" style="21" width="14.49"/>
    <col collapsed="false" customWidth="true" hidden="false" outlineLevel="0" max="4" min="4" style="21" width="21.37"/>
    <col collapsed="false" customWidth="true" hidden="false" outlineLevel="0" max="5" min="5" style="21" width="15.37"/>
    <col collapsed="false" customWidth="true" hidden="false" outlineLevel="0" max="6" min="6" style="21" width="28.87"/>
    <col collapsed="false" customWidth="true" hidden="false" outlineLevel="0" max="7" min="7" style="21" width="34.11"/>
    <col collapsed="false" customWidth="true" hidden="true" outlineLevel="0" max="8" min="8" style="1" width="15.87"/>
    <col collapsed="false" customWidth="true" hidden="false" outlineLevel="0" max="9" min="9" style="21" width="16.37"/>
    <col collapsed="false" customWidth="true" hidden="true" outlineLevel="0" max="10" min="10" style="1" width="14.87"/>
    <col collapsed="false" customWidth="true" hidden="true" outlineLevel="0" max="11" min="11" style="1" width="14.99"/>
    <col collapsed="false" customWidth="true" hidden="false" outlineLevel="0" max="12" min="12" style="21" width="16.87"/>
    <col collapsed="false" customWidth="false" hidden="false" outlineLevel="0" max="19" min="13" style="21" width="10.87"/>
    <col collapsed="false" customWidth="false" hidden="false" outlineLevel="0" max="257" min="20" style="1" width="10.87"/>
  </cols>
  <sheetData>
    <row r="1" customFormat="false" ht="56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4" t="s">
        <v>7</v>
      </c>
      <c r="I1" s="23" t="s">
        <v>8</v>
      </c>
      <c r="J1" s="24" t="s">
        <v>9</v>
      </c>
      <c r="K1" s="25" t="s">
        <v>10</v>
      </c>
      <c r="L1" s="23" t="s">
        <v>11</v>
      </c>
      <c r="M1" s="26" t="s">
        <v>311</v>
      </c>
      <c r="N1" s="23"/>
      <c r="O1" s="27"/>
    </row>
    <row r="2" s="8" customFormat="true" ht="15.75" hidden="false" customHeight="false" outlineLevel="0" collapsed="false">
      <c r="A2" s="28" t="n">
        <v>42887</v>
      </c>
      <c r="B2" s="29"/>
      <c r="C2" s="29"/>
      <c r="D2" s="29" t="s">
        <v>47</v>
      </c>
      <c r="E2" s="29" t="s">
        <v>312</v>
      </c>
      <c r="F2" s="29" t="s">
        <v>313</v>
      </c>
      <c r="G2" s="29" t="s">
        <v>314</v>
      </c>
      <c r="I2" s="29"/>
      <c r="K2" s="16" t="n">
        <v>2900</v>
      </c>
      <c r="L2" s="29"/>
      <c r="M2" s="29" t="n">
        <v>200</v>
      </c>
      <c r="N2" s="29"/>
      <c r="O2" s="29"/>
      <c r="P2" s="29"/>
      <c r="Q2" s="29"/>
      <c r="R2" s="29"/>
      <c r="S2" s="29"/>
    </row>
    <row r="3" customFormat="false" ht="31.5" hidden="false" customHeight="false" outlineLevel="0" collapsed="false">
      <c r="A3" s="30" t="n">
        <v>42888</v>
      </c>
      <c r="C3" s="21" t="s">
        <v>315</v>
      </c>
      <c r="D3" s="21" t="s">
        <v>47</v>
      </c>
      <c r="E3" s="21" t="s">
        <v>316</v>
      </c>
      <c r="F3" s="21" t="s">
        <v>317</v>
      </c>
      <c r="G3" s="21" t="s">
        <v>200</v>
      </c>
      <c r="I3" s="21" t="s">
        <v>318</v>
      </c>
    </row>
    <row r="4" s="8" customFormat="true" ht="15.75" hidden="false" customHeight="false" outlineLevel="0" collapsed="false">
      <c r="A4" s="28" t="n">
        <v>42889</v>
      </c>
      <c r="B4" s="29"/>
      <c r="C4" s="29"/>
      <c r="D4" s="29" t="s">
        <v>319</v>
      </c>
      <c r="E4" s="29" t="s">
        <v>320</v>
      </c>
      <c r="F4" s="29" t="s">
        <v>321</v>
      </c>
      <c r="G4" s="29"/>
      <c r="I4" s="29"/>
      <c r="K4" s="8" t="n">
        <v>1300</v>
      </c>
      <c r="L4" s="29"/>
      <c r="M4" s="31" t="n">
        <v>200</v>
      </c>
      <c r="N4" s="29"/>
      <c r="O4" s="29"/>
      <c r="P4" s="29"/>
      <c r="Q4" s="29"/>
      <c r="R4" s="29"/>
      <c r="S4" s="29"/>
    </row>
    <row r="5" s="8" customFormat="true" ht="47.25" hidden="false" customHeight="false" outlineLevel="0" collapsed="false">
      <c r="A5" s="29"/>
      <c r="B5" s="29"/>
      <c r="C5" s="29"/>
      <c r="D5" s="29" t="s">
        <v>322</v>
      </c>
      <c r="E5" s="29" t="s">
        <v>323</v>
      </c>
      <c r="F5" s="29" t="s">
        <v>324</v>
      </c>
      <c r="G5" s="29" t="s">
        <v>325</v>
      </c>
      <c r="I5" s="29" t="s">
        <v>326</v>
      </c>
      <c r="K5" s="8" t="n">
        <v>2000</v>
      </c>
      <c r="L5" s="29"/>
      <c r="M5" s="31" t="n">
        <v>200</v>
      </c>
      <c r="N5" s="29"/>
      <c r="O5" s="29"/>
      <c r="P5" s="29"/>
      <c r="Q5" s="29"/>
      <c r="R5" s="29"/>
      <c r="S5" s="29"/>
    </row>
    <row r="6" s="8" customFormat="true" ht="15.75" hidden="false" customHeight="false" outlineLevel="0" collapsed="false">
      <c r="A6" s="28" t="n">
        <v>42890</v>
      </c>
      <c r="B6" s="29"/>
      <c r="C6" s="29"/>
      <c r="D6" s="29" t="s">
        <v>327</v>
      </c>
      <c r="E6" s="29" t="s">
        <v>328</v>
      </c>
      <c r="F6" s="29" t="s">
        <v>329</v>
      </c>
      <c r="G6" s="29" t="s">
        <v>330</v>
      </c>
      <c r="I6" s="29"/>
      <c r="K6" s="8" t="n">
        <v>1300</v>
      </c>
      <c r="L6" s="29"/>
      <c r="M6" s="31" t="n">
        <v>200</v>
      </c>
      <c r="N6" s="29"/>
      <c r="O6" s="29"/>
      <c r="P6" s="29"/>
      <c r="Q6" s="29"/>
      <c r="R6" s="29"/>
      <c r="S6" s="29"/>
    </row>
    <row r="7" s="8" customFormat="true" ht="31.5" hidden="false" customHeight="false" outlineLevel="0" collapsed="false">
      <c r="A7" s="29"/>
      <c r="B7" s="29"/>
      <c r="C7" s="29" t="s">
        <v>331</v>
      </c>
      <c r="D7" s="29" t="s">
        <v>332</v>
      </c>
      <c r="E7" s="29" t="s">
        <v>333</v>
      </c>
      <c r="F7" s="29" t="s">
        <v>334</v>
      </c>
      <c r="G7" s="29"/>
      <c r="I7" s="29"/>
      <c r="K7" s="8" t="n">
        <v>5100</v>
      </c>
      <c r="L7" s="29"/>
      <c r="M7" s="32" t="n">
        <v>200</v>
      </c>
      <c r="N7" s="29"/>
      <c r="O7" s="29"/>
      <c r="P7" s="29"/>
      <c r="Q7" s="29"/>
      <c r="R7" s="29"/>
      <c r="S7" s="29"/>
    </row>
    <row r="8" s="8" customFormat="true" ht="15.75" hidden="false" customHeight="false" outlineLevel="0" collapsed="false">
      <c r="A8" s="28" t="n">
        <v>42891</v>
      </c>
      <c r="B8" s="29"/>
      <c r="C8" s="29"/>
      <c r="D8" s="29" t="s">
        <v>335</v>
      </c>
      <c r="E8" s="29" t="s">
        <v>336</v>
      </c>
      <c r="F8" s="29" t="s">
        <v>337</v>
      </c>
      <c r="G8" s="29" t="s">
        <v>338</v>
      </c>
      <c r="H8" s="8" t="s">
        <v>339</v>
      </c>
      <c r="I8" s="29"/>
      <c r="J8" s="8" t="n">
        <v>2000</v>
      </c>
      <c r="K8" s="8" t="n">
        <v>4200</v>
      </c>
      <c r="L8" s="29"/>
      <c r="M8" s="32" t="n">
        <v>200</v>
      </c>
      <c r="N8" s="29"/>
      <c r="O8" s="29"/>
      <c r="P8" s="29"/>
      <c r="Q8" s="29"/>
      <c r="R8" s="29"/>
      <c r="S8" s="29"/>
    </row>
    <row r="9" s="8" customFormat="true" ht="15.75" hidden="false" customHeight="false" outlineLevel="0" collapsed="false">
      <c r="A9" s="29"/>
      <c r="B9" s="29"/>
      <c r="C9" s="29"/>
      <c r="D9" s="29" t="s">
        <v>303</v>
      </c>
      <c r="E9" s="29" t="s">
        <v>340</v>
      </c>
      <c r="F9" s="29" t="s">
        <v>341</v>
      </c>
      <c r="G9" s="29" t="s">
        <v>342</v>
      </c>
      <c r="I9" s="29"/>
      <c r="K9" s="8" t="n">
        <v>1600</v>
      </c>
      <c r="L9" s="29"/>
      <c r="M9" s="29" t="s">
        <v>343</v>
      </c>
      <c r="N9" s="29"/>
      <c r="O9" s="29"/>
      <c r="P9" s="29"/>
      <c r="Q9" s="29"/>
      <c r="R9" s="29"/>
      <c r="S9" s="29"/>
    </row>
    <row r="10" s="11" customFormat="true" ht="15.75" hidden="false" customHeight="false" outlineLevel="0" collapsed="false">
      <c r="A10" s="33"/>
      <c r="B10" s="33"/>
      <c r="C10" s="33"/>
      <c r="D10" s="33" t="s">
        <v>114</v>
      </c>
      <c r="E10" s="33" t="s">
        <v>344</v>
      </c>
      <c r="F10" s="33" t="s">
        <v>345</v>
      </c>
      <c r="G10" s="33"/>
      <c r="I10" s="33"/>
      <c r="L10" s="33"/>
      <c r="M10" s="33"/>
      <c r="N10" s="33"/>
      <c r="O10" s="33"/>
      <c r="P10" s="33"/>
      <c r="Q10" s="33"/>
      <c r="R10" s="33"/>
      <c r="S10" s="33"/>
    </row>
    <row r="11" s="11" customFormat="true" ht="31.5" hidden="false" customHeight="false" outlineLevel="0" collapsed="false">
      <c r="A11" s="33"/>
      <c r="B11" s="33"/>
      <c r="C11" s="33"/>
      <c r="D11" s="33" t="s">
        <v>346</v>
      </c>
      <c r="E11" s="33" t="s">
        <v>347</v>
      </c>
      <c r="F11" s="33" t="s">
        <v>348</v>
      </c>
      <c r="G11" s="33" t="s">
        <v>349</v>
      </c>
      <c r="I11" s="33"/>
      <c r="L11" s="33"/>
      <c r="M11" s="33"/>
      <c r="N11" s="33"/>
      <c r="O11" s="33"/>
      <c r="P11" s="33"/>
      <c r="Q11" s="33"/>
      <c r="R11" s="33"/>
      <c r="S11" s="33"/>
    </row>
    <row r="12" s="8" customFormat="true" ht="15.75" hidden="false" customHeight="false" outlineLevel="0" collapsed="false">
      <c r="A12" s="28" t="n">
        <v>42892</v>
      </c>
      <c r="B12" s="29"/>
      <c r="C12" s="29"/>
      <c r="D12" s="29" t="s">
        <v>350</v>
      </c>
      <c r="E12" s="29" t="s">
        <v>351</v>
      </c>
      <c r="F12" s="29" t="s">
        <v>352</v>
      </c>
      <c r="G12" s="29" t="s">
        <v>353</v>
      </c>
      <c r="I12" s="29"/>
      <c r="K12" s="8" t="n">
        <v>2200</v>
      </c>
      <c r="L12" s="29"/>
      <c r="M12" s="32" t="n">
        <v>200</v>
      </c>
      <c r="N12" s="29"/>
      <c r="O12" s="29"/>
      <c r="P12" s="29"/>
      <c r="Q12" s="29"/>
      <c r="R12" s="29"/>
      <c r="S12" s="29"/>
    </row>
    <row r="13" s="11" customFormat="true" ht="15.75" hidden="false" customHeight="false" outlineLevel="0" collapsed="false">
      <c r="A13" s="33"/>
      <c r="B13" s="33"/>
      <c r="C13" s="33"/>
      <c r="D13" s="33" t="s">
        <v>354</v>
      </c>
      <c r="E13" s="33" t="s">
        <v>355</v>
      </c>
      <c r="F13" s="33"/>
      <c r="G13" s="33" t="s">
        <v>356</v>
      </c>
      <c r="I13" s="33" t="s">
        <v>357</v>
      </c>
      <c r="L13" s="33"/>
      <c r="M13" s="33"/>
      <c r="N13" s="33"/>
      <c r="O13" s="33"/>
      <c r="P13" s="33"/>
      <c r="Q13" s="33"/>
      <c r="R13" s="33"/>
      <c r="S13" s="33"/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5:34:12Z</dcterms:created>
  <dc:creator>Tatyana</dc:creator>
  <dc:description/>
  <dc:language>en-US</dc:language>
  <cp:lastModifiedBy>User</cp:lastModifiedBy>
  <cp:lastPrinted>2017-02-09T19:23:21Z</cp:lastPrinted>
  <dcterms:modified xsi:type="dcterms:W3CDTF">2017-06-21T07:14:59Z</dcterms:modified>
  <cp:revision>0</cp:revision>
  <dc:subject/>
  <dc:title/>
</cp:coreProperties>
</file>