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наименование</t>
  </si>
  <si>
    <t xml:space="preserve">значение 1</t>
  </si>
  <si>
    <t xml:space="preserve">значение 2</t>
  </si>
  <si>
    <t xml:space="preserve">значение 3</t>
  </si>
  <si>
    <t xml:space="preserve">TFdf,vv dsfDDFFVvv dfjdkjf dasd + dlfklkf sdff SDffkk sdds</t>
  </si>
  <si>
    <t xml:space="preserve">если трех значных чисел нет, то столбцы должны оставаться пустыми</t>
  </si>
  <si>
    <t xml:space="preserve">asdcx/., sads vcff. (,l,ok), ;l;;kjjk</t>
  </si>
  <si>
    <t xml:space="preserve">asjs;lkjdd 5-fh sdasd nl,n asdvcx kljlkm nmn , as</t>
  </si>
  <si>
    <t xml:space="preserve">jsdfjkjf llkolkl vdklkd;l 009, sdd</t>
  </si>
  <si>
    <t xml:space="preserve">если значение с 1 или 2 нулями вначале, то оно тоже должно попадать в ячейку, можно без нулей</t>
  </si>
  <si>
    <t xml:space="preserve">asdfklkf 5-fj asdad  asdc 030 w ascccggs, asd</t>
  </si>
  <si>
    <t xml:space="preserve">dfjlk;jfv HJHJHUIHE 2 cdnf 143 + asdcvd, ass</t>
  </si>
  <si>
    <t xml:space="preserve">если есть трехзначное число, то оно должно появиться в столбце значение 1, 2 или 3, в зависимости от того, сколько таких начений будет</t>
  </si>
  <si>
    <t xml:space="preserve">eurkjkc 6-sdaasd kljhsd TFFD 783 + 3D asdccc 881, aasdvv, ssxx v-re, qqw</t>
  </si>
  <si>
    <t xml:space="preserve">kjskldf 6-asd xzcczx  asgbg 780 + cxvc 259, xcvvvcvxv</t>
  </si>
  <si>
    <t xml:space="preserve">kl;jl;; 6-xcvcvxcv zssd 355+cdzz 257 vfxcv dff fb-bbb, asd</t>
  </si>
  <si>
    <t xml:space="preserve">hkjlkl 534+njninj 158 ,kukujku, zsddc , </t>
  </si>
  <si>
    <t xml:space="preserve">wqeqw  433 + dsf fdfsdfsddr 703 + ASbgb 254, sdscx,  cdsc, bgbb</t>
  </si>
  <si>
    <t xml:space="preserve">wqewqe  534 + hshdh uhjkhvds 703 + jkljk 631 jsaddlkl, asllkv, fk</t>
  </si>
  <si>
    <t xml:space="preserve">asdfsfg sdfdsf 734 + dfsf заfsddf 192+ dsf  002, dfdfdf, dsf, sfd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5.44"/>
    <col collapsed="false" customWidth="true" hidden="false" outlineLevel="0" max="4" min="2" style="0" width="10.99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5" hidden="false" customHeight="false" outlineLevel="0" collapsed="false">
      <c r="A2" s="1" t="s">
        <v>4</v>
      </c>
      <c r="B2" s="1" t="e">
        <f aca="false">vvv1(A2)</f>
        <v>#VALUE!</v>
      </c>
      <c r="C2" s="1" t="e">
        <f aca="false">vvv2(A2)</f>
        <v>#VALUE!</v>
      </c>
      <c r="D2" s="1" t="e">
        <f aca="false">vvv3(A2)</f>
        <v>#VALUE!</v>
      </c>
      <c r="E2" s="0" t="s">
        <v>5</v>
      </c>
    </row>
    <row r="3" customFormat="false" ht="14.5" hidden="false" customHeight="false" outlineLevel="0" collapsed="false">
      <c r="A3" s="1" t="s">
        <v>6</v>
      </c>
      <c r="B3" s="1" t="e">
        <f aca="false">vvv1(A3)</f>
        <v>#VALUE!</v>
      </c>
      <c r="C3" s="1" t="e">
        <f aca="false">vvv2(A3)</f>
        <v>#VALUE!</v>
      </c>
      <c r="D3" s="1" t="e">
        <f aca="false">vvv3(A3)</f>
        <v>#VALUE!</v>
      </c>
      <c r="E3" s="0" t="s">
        <v>5</v>
      </c>
    </row>
    <row r="4" customFormat="false" ht="14.5" hidden="false" customHeight="false" outlineLevel="0" collapsed="false">
      <c r="A4" s="1" t="s">
        <v>7</v>
      </c>
      <c r="B4" s="1" t="e">
        <f aca="false">vvv1(A4)</f>
        <v>#VALUE!</v>
      </c>
      <c r="C4" s="1" t="e">
        <f aca="false">vvv2(A4)</f>
        <v>#VALUE!</v>
      </c>
      <c r="D4" s="1" t="e">
        <f aca="false">vvv3(A4)</f>
        <v>#VALUE!</v>
      </c>
      <c r="E4" s="0" t="s">
        <v>5</v>
      </c>
    </row>
    <row r="5" customFormat="false" ht="14.5" hidden="false" customHeight="false" outlineLevel="0" collapsed="false">
      <c r="A5" s="1" t="s">
        <v>8</v>
      </c>
      <c r="B5" s="1" t="e">
        <f aca="false">vvv1(A5)</f>
        <v>#VALUE!</v>
      </c>
      <c r="C5" s="1" t="e">
        <f aca="false">vvv2(A5)</f>
        <v>#VALUE!</v>
      </c>
      <c r="D5" s="1" t="e">
        <f aca="false">vvv3(A5)</f>
        <v>#VALUE!</v>
      </c>
      <c r="E5" s="0" t="s">
        <v>9</v>
      </c>
    </row>
    <row r="6" customFormat="false" ht="14.5" hidden="false" customHeight="false" outlineLevel="0" collapsed="false">
      <c r="A6" s="1" t="s">
        <v>10</v>
      </c>
      <c r="B6" s="1" t="e">
        <f aca="false">vvv1(A6)</f>
        <v>#VALUE!</v>
      </c>
      <c r="C6" s="1" t="e">
        <f aca="false">vvv2(A6)</f>
        <v>#VALUE!</v>
      </c>
      <c r="D6" s="1" t="e">
        <f aca="false">vvv3(A6)</f>
        <v>#VALUE!</v>
      </c>
      <c r="E6" s="0" t="s">
        <v>9</v>
      </c>
    </row>
    <row r="7" customFormat="false" ht="14.5" hidden="false" customHeight="false" outlineLevel="0" collapsed="false">
      <c r="A7" s="1" t="s">
        <v>11</v>
      </c>
      <c r="B7" s="1" t="e">
        <f aca="false">vvv1(A7)</f>
        <v>#VALUE!</v>
      </c>
      <c r="C7" s="1" t="e">
        <f aca="false">vvv2(A7)</f>
        <v>#VALUE!</v>
      </c>
      <c r="D7" s="1" t="e">
        <f aca="false">vvv3(A7)</f>
        <v>#VALUE!</v>
      </c>
      <c r="E7" s="0" t="s">
        <v>12</v>
      </c>
    </row>
    <row r="8" customFormat="false" ht="14.5" hidden="false" customHeight="false" outlineLevel="0" collapsed="false">
      <c r="A8" s="1" t="s">
        <v>13</v>
      </c>
      <c r="B8" s="1" t="e">
        <f aca="false">vvv1(A8)</f>
        <v>#VALUE!</v>
      </c>
      <c r="C8" s="1" t="e">
        <f aca="false">vvv2(A8)</f>
        <v>#VALUE!</v>
      </c>
      <c r="D8" s="1" t="e">
        <f aca="false">vvv3(A8)</f>
        <v>#VALUE!</v>
      </c>
      <c r="E8" s="0" t="s">
        <v>12</v>
      </c>
    </row>
    <row r="9" customFormat="false" ht="14.5" hidden="false" customHeight="false" outlineLevel="0" collapsed="false">
      <c r="A9" s="1" t="s">
        <v>14</v>
      </c>
      <c r="B9" s="1" t="e">
        <f aca="false">vvv1(A9)</f>
        <v>#VALUE!</v>
      </c>
      <c r="C9" s="1" t="e">
        <f aca="false">vvv2(A9)</f>
        <v>#VALUE!</v>
      </c>
      <c r="D9" s="1" t="e">
        <f aca="false">vvv3(A9)</f>
        <v>#VALUE!</v>
      </c>
      <c r="E9" s="0" t="s">
        <v>12</v>
      </c>
    </row>
    <row r="10" customFormat="false" ht="14.5" hidden="false" customHeight="false" outlineLevel="0" collapsed="false">
      <c r="A10" s="1" t="s">
        <v>15</v>
      </c>
      <c r="B10" s="1" t="e">
        <f aca="false">vvv1(A10)</f>
        <v>#VALUE!</v>
      </c>
      <c r="C10" s="1" t="e">
        <f aca="false">vvv2(A10)</f>
        <v>#VALUE!</v>
      </c>
      <c r="D10" s="1" t="e">
        <f aca="false">vvv3(A10)</f>
        <v>#VALUE!</v>
      </c>
      <c r="E10" s="0" t="s">
        <v>12</v>
      </c>
    </row>
    <row r="11" customFormat="false" ht="14.5" hidden="false" customHeight="false" outlineLevel="0" collapsed="false">
      <c r="A11" s="1" t="s">
        <v>16</v>
      </c>
      <c r="B11" s="1" t="e">
        <f aca="false">vvv1(A11)</f>
        <v>#VALUE!</v>
      </c>
      <c r="C11" s="1" t="e">
        <f aca="false">vvv2(A11)</f>
        <v>#VALUE!</v>
      </c>
      <c r="D11" s="1" t="e">
        <f aca="false">vvv3(A11)</f>
        <v>#VALUE!</v>
      </c>
      <c r="E11" s="0" t="s">
        <v>12</v>
      </c>
    </row>
    <row r="12" customFormat="false" ht="14.5" hidden="false" customHeight="false" outlineLevel="0" collapsed="false">
      <c r="A12" s="1" t="s">
        <v>17</v>
      </c>
      <c r="B12" s="1" t="e">
        <f aca="false">vvv1(A12)</f>
        <v>#VALUE!</v>
      </c>
      <c r="C12" s="1" t="e">
        <f aca="false">vvv2(A12)</f>
        <v>#VALUE!</v>
      </c>
      <c r="D12" s="1" t="e">
        <f aca="false">vvv3(A12)</f>
        <v>#VALUE!</v>
      </c>
      <c r="E12" s="0" t="s">
        <v>12</v>
      </c>
    </row>
    <row r="13" customFormat="false" ht="14.5" hidden="false" customHeight="false" outlineLevel="0" collapsed="false">
      <c r="A13" s="1" t="s">
        <v>18</v>
      </c>
      <c r="B13" s="1" t="e">
        <f aca="false">vvv1(A13)</f>
        <v>#VALUE!</v>
      </c>
      <c r="C13" s="1" t="e">
        <f aca="false">vvv2(A13)</f>
        <v>#VALUE!</v>
      </c>
      <c r="D13" s="1" t="e">
        <f aca="false">vvv3(A13)</f>
        <v>#VALUE!</v>
      </c>
      <c r="E13" s="0" t="s">
        <v>12</v>
      </c>
    </row>
    <row r="14" customFormat="false" ht="14.5" hidden="false" customHeight="false" outlineLevel="0" collapsed="false">
      <c r="A14" s="1" t="s">
        <v>19</v>
      </c>
      <c r="B14" s="1" t="e">
        <f aca="false">vvv1(A14)</f>
        <v>#VALUE!</v>
      </c>
      <c r="C14" s="1" t="e">
        <f aca="false">vvv2(A14)</f>
        <v>#VALUE!</v>
      </c>
      <c r="D14" s="1" t="e">
        <f aca="false">vvv3(A14)</f>
        <v>#VALUE!</v>
      </c>
      <c r="E1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23T07:26:30Z</dcterms:modified>
  <cp:revision>0</cp:revision>
  <dc:subject/>
  <dc:title/>
</cp:coreProperties>
</file>