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Отчет" sheetId="2" state="visible" r:id="rId3"/>
    <sheet name="Списо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Наименование</t>
  </si>
  <si>
    <t xml:space="preserve">Уп</t>
  </si>
  <si>
    <t xml:space="preserve">AMSTEL AF CAN0,45</t>
  </si>
  <si>
    <t xml:space="preserve">AMSTEL PP BTL0,5</t>
  </si>
  <si>
    <t xml:space="preserve">AMSTEL PP CAN0,45</t>
  </si>
  <si>
    <t xml:space="preserve">AMSTEL PP PET1,35</t>
  </si>
  <si>
    <t xml:space="preserve">AMSTEL PP BTL 0,45</t>
  </si>
  <si>
    <t xml:space="preserve">АФФЛИГЕМ БЛН БАН 24x0,45 HB</t>
  </si>
  <si>
    <t xml:space="preserve">АФФЛИГЕМ БЛН БУТ 20x0,4 HB</t>
  </si>
  <si>
    <t xml:space="preserve">GOSSER LGH BTL0,48</t>
  </si>
  <si>
    <t xml:space="preserve">GOSSER LGH CAN0,45</t>
  </si>
  <si>
    <t xml:space="preserve">GOSSER LGH PET1,35</t>
  </si>
  <si>
    <t xml:space="preserve">GOSSER AF BTL0,48</t>
  </si>
  <si>
    <t xml:space="preserve">GOSSER AF BTL 0,45</t>
  </si>
  <si>
    <t xml:space="preserve">GUINNESS ORG BTL0,45</t>
  </si>
  <si>
    <t xml:space="preserve">ПЭТ</t>
  </si>
  <si>
    <t xml:space="preserve">ст/б</t>
  </si>
  <si>
    <t xml:space="preserve">ж/б</t>
  </si>
  <si>
    <t xml:space="preserve">сумма</t>
  </si>
  <si>
    <t xml:space="preserve">Пиво Амстел ПП 0,45 ст/б  1/20</t>
  </si>
  <si>
    <t xml:space="preserve">Пиво Амстел ПП Б/А 0,45 ж/б  1/24 ОПХ(НижНовгород)</t>
  </si>
  <si>
    <t xml:space="preserve">Пиво Амстел ПП 0,45 ж/б  1/24 ОПХ</t>
  </si>
  <si>
    <t xml:space="preserve">Пиво Амстел ПП 0,5 ст/б  1/20   ОПХ </t>
  </si>
  <si>
    <t xml:space="preserve">Пиво Амстел ПП 1,35 ПЭТ 1/9</t>
  </si>
  <si>
    <t xml:space="preserve">Пив нап Аффлигем Блонд  0,4 ст/б 1/20</t>
  </si>
  <si>
    <t xml:space="preserve">Пив нап Аффлигем Блонд  0,45 ж/б 1/24</t>
  </si>
  <si>
    <t xml:space="preserve">Пиво Гёссер 0,45 ж/б 1/24</t>
  </si>
  <si>
    <t xml:space="preserve">Пиво Гёссер 1,35 ПЭТ 1/9</t>
  </si>
  <si>
    <t xml:space="preserve">Пиво Гёссер Алкохолфрай б/а 0,45 ст/б 1/20</t>
  </si>
  <si>
    <t xml:space="preserve">Пивной нап "Гиннесс оридж темное" 0,45 ст/б 1/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;[RED]\-#,##0.000"/>
    <numFmt numFmtId="167" formatCode="0.000;[RED]\-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false" hidden="false" outlineLevel="0" max="257" min="2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</row>
    <row r="2" customFormat="false" ht="15" hidden="false" customHeight="true" outlineLevel="0" collapsed="false">
      <c r="A2" s="4" t="s">
        <v>2</v>
      </c>
      <c r="B2" s="5" t="n">
        <v>56</v>
      </c>
    </row>
    <row r="3" customFormat="false" ht="15" hidden="false" customHeight="true" outlineLevel="0" collapsed="false">
      <c r="A3" s="6" t="s">
        <v>3</v>
      </c>
      <c r="B3" s="5" t="n">
        <v>222</v>
      </c>
    </row>
    <row r="4" customFormat="false" ht="15" hidden="false" customHeight="true" outlineLevel="0" collapsed="false">
      <c r="A4" s="6" t="s">
        <v>4</v>
      </c>
      <c r="B4" s="7" t="n">
        <v>649</v>
      </c>
    </row>
    <row r="5" customFormat="false" ht="15" hidden="false" customHeight="true" outlineLevel="0" collapsed="false">
      <c r="A5" s="6" t="s">
        <v>5</v>
      </c>
      <c r="B5" s="7" t="n">
        <v>151</v>
      </c>
    </row>
    <row r="6" customFormat="false" ht="15" hidden="false" customHeight="true" outlineLevel="0" collapsed="false">
      <c r="A6" s="6" t="s">
        <v>6</v>
      </c>
      <c r="B6" s="7" t="n">
        <v>225</v>
      </c>
    </row>
    <row r="7" customFormat="false" ht="15" hidden="false" customHeight="true" outlineLevel="0" collapsed="false">
      <c r="A7" s="6" t="s">
        <v>7</v>
      </c>
      <c r="B7" s="7" t="n">
        <v>213</v>
      </c>
    </row>
    <row r="8" customFormat="false" ht="15" hidden="false" customHeight="true" outlineLevel="0" collapsed="false">
      <c r="A8" s="6" t="s">
        <v>8</v>
      </c>
      <c r="B8" s="7" t="n">
        <v>174</v>
      </c>
    </row>
    <row r="9" customFormat="false" ht="15" hidden="false" customHeight="true" outlineLevel="0" collapsed="false">
      <c r="A9" s="6" t="s">
        <v>9</v>
      </c>
      <c r="B9" s="7" t="n">
        <v>0</v>
      </c>
    </row>
    <row r="10" customFormat="false" ht="15" hidden="false" customHeight="true" outlineLevel="0" collapsed="false">
      <c r="A10" s="6" t="s">
        <v>10</v>
      </c>
      <c r="B10" s="7" t="n">
        <v>148</v>
      </c>
    </row>
    <row r="11" customFormat="false" ht="15" hidden="false" customHeight="true" outlineLevel="0" collapsed="false">
      <c r="A11" s="6" t="s">
        <v>11</v>
      </c>
      <c r="B11" s="7" t="n">
        <v>130</v>
      </c>
    </row>
    <row r="12" customFormat="false" ht="15" hidden="false" customHeight="true" outlineLevel="0" collapsed="false">
      <c r="A12" s="6" t="s">
        <v>12</v>
      </c>
      <c r="B12" s="7" t="n">
        <v>0</v>
      </c>
    </row>
    <row r="13" customFormat="false" ht="15" hidden="false" customHeight="true" outlineLevel="0" collapsed="false">
      <c r="A13" s="6" t="s">
        <v>13</v>
      </c>
      <c r="B13" s="7" t="n">
        <v>85</v>
      </c>
    </row>
    <row r="14" customFormat="false" ht="15" hidden="false" customHeight="true" outlineLevel="0" collapsed="false">
      <c r="A14" s="6" t="s">
        <v>14</v>
      </c>
      <c r="B14" s="7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4.28"/>
  </cols>
  <sheetData>
    <row r="1" customFormat="false" ht="15" hidden="false" customHeight="true" outlineLevel="0" collapsed="false">
      <c r="C1" s="0" t="s">
        <v>15</v>
      </c>
      <c r="D1" s="0" t="s">
        <v>16</v>
      </c>
      <c r="E1" s="0" t="s">
        <v>17</v>
      </c>
      <c r="F1" s="0" t="s">
        <v>18</v>
      </c>
    </row>
    <row r="2" customFormat="false" ht="15" hidden="false" customHeight="true" outlineLevel="0" collapsed="false">
      <c r="A2" s="8" t="s">
        <v>19</v>
      </c>
      <c r="B2" s="9" t="n">
        <v>4509</v>
      </c>
      <c r="C2" s="10" t="str">
        <f aca="false">IF(ISNUMBER(SEARCH(C$1,$A2)),VLOOKUP(VLOOKUP($A2,Список!$A$1:$B$12,2,0),Данные!$A$1:$B$14,2,0),"")</f>
        <v/>
      </c>
      <c r="D2" s="10" t="n">
        <f aca="false">IF(ISNUMBER(SEARCH(D$1,$A2)),VLOOKUP(VLOOKUP($A2,Список!$A$1:$B$12,2,0),Данные!$A$1:$B$14,2,0),"")</f>
        <v>225</v>
      </c>
      <c r="E2" s="10" t="str">
        <f aca="false">IF(ISNUMBER(SEARCH(E$1,$A2)),VLOOKUP(VLOOKUP($A2,Список!$A$1:$B$12,2,0),Данные!$A$1:$B$14,2,0),"")</f>
        <v/>
      </c>
      <c r="F2" s="11" t="n">
        <f aca="false">SUM(C2:E2)</f>
        <v>225</v>
      </c>
    </row>
    <row r="3" customFormat="false" ht="15" hidden="false" customHeight="true" outlineLevel="0" collapsed="false">
      <c r="A3" s="8" t="s">
        <v>20</v>
      </c>
      <c r="B3" s="9" t="n">
        <v>1350</v>
      </c>
      <c r="C3" s="10" t="str">
        <f aca="false">IF(ISNUMBER(SEARCH(C$1,$A3)),VLOOKUP(VLOOKUP($A3,Список!$A$1:$B$12,2,0),Данные!$A$1:$B$14,2,0),"")</f>
        <v/>
      </c>
      <c r="D3" s="10" t="str">
        <f aca="false">IF(ISNUMBER(SEARCH(D$1,$A3)),VLOOKUP(VLOOKUP($A3,Список!$A$1:$B$12,2,0),Данные!$A$1:$B$14,2,0),"")</f>
        <v/>
      </c>
      <c r="E3" s="10" t="n">
        <f aca="false">IF(ISNUMBER(SEARCH(E$1,$A3)),VLOOKUP(VLOOKUP($A3,Список!$A$1:$B$12,2,0),Данные!$A$1:$B$14,2,0),"")</f>
        <v>56</v>
      </c>
      <c r="F3" s="12" t="n">
        <f aca="false">SUM(C3:E3)</f>
        <v>56</v>
      </c>
    </row>
    <row r="4" customFormat="false" ht="15" hidden="false" customHeight="true" outlineLevel="0" collapsed="false">
      <c r="A4" s="8" t="s">
        <v>21</v>
      </c>
      <c r="B4" s="9" t="n">
        <v>15578</v>
      </c>
      <c r="C4" s="10" t="str">
        <f aca="false">IF(ISNUMBER(SEARCH(C$1,$A4)),VLOOKUP(VLOOKUP($A4,Список!$A$1:$B$12,2,0),Данные!$A$1:$B$14,2,0),"")</f>
        <v/>
      </c>
      <c r="D4" s="10" t="str">
        <f aca="false">IF(ISNUMBER(SEARCH(D$1,$A4)),VLOOKUP(VLOOKUP($A4,Список!$A$1:$B$12,2,0),Данные!$A$1:$B$14,2,0),"")</f>
        <v/>
      </c>
      <c r="E4" s="10" t="n">
        <f aca="false">IF(ISNUMBER(SEARCH(E$1,$A4)),VLOOKUP(VLOOKUP($A4,Список!$A$1:$B$12,2,0),Данные!$A$1:$B$14,2,0),"")</f>
        <v>649</v>
      </c>
      <c r="F4" s="12" t="n">
        <f aca="false">SUM(C4:E4)</f>
        <v>649</v>
      </c>
    </row>
    <row r="5" customFormat="false" ht="15" hidden="false" customHeight="true" outlineLevel="0" collapsed="false">
      <c r="A5" s="8" t="s">
        <v>22</v>
      </c>
      <c r="B5" s="9" t="n">
        <v>4443</v>
      </c>
      <c r="C5" s="10" t="str">
        <f aca="false">IF(ISNUMBER(SEARCH(C$1,$A5)),VLOOKUP(VLOOKUP($A5,Список!$A$1:$B$12,2,0),Данные!$A$1:$B$14,2,0),"")</f>
        <v/>
      </c>
      <c r="D5" s="10" t="n">
        <f aca="false">IF(ISNUMBER(SEARCH(D$1,$A5)),VLOOKUP(VLOOKUP($A5,Список!$A$1:$B$12,2,0),Данные!$A$1:$B$14,2,0),"")</f>
        <v>222</v>
      </c>
      <c r="E5" s="10" t="str">
        <f aca="false">IF(ISNUMBER(SEARCH(E$1,$A5)),VLOOKUP(VLOOKUP($A5,Список!$A$1:$B$12,2,0),Данные!$A$1:$B$14,2,0),"")</f>
        <v/>
      </c>
      <c r="F5" s="12" t="n">
        <f aca="false">SUM(C5:E5)</f>
        <v>222</v>
      </c>
    </row>
    <row r="6" customFormat="false" ht="15" hidden="false" customHeight="true" outlineLevel="0" collapsed="false">
      <c r="A6" s="8" t="s">
        <v>23</v>
      </c>
      <c r="B6" s="9" t="n">
        <v>1355</v>
      </c>
      <c r="C6" s="10" t="n">
        <f aca="false">IF(ISNUMBER(SEARCH(C$1,$A6)),VLOOKUP(VLOOKUP($A6,Список!$A$1:$B$12,2,0),Данные!$A$1:$B$14,2,0),"")</f>
        <v>151</v>
      </c>
      <c r="D6" s="10" t="str">
        <f aca="false">IF(ISNUMBER(SEARCH(D$1,$A6)),VLOOKUP(VLOOKUP($A6,Список!$A$1:$B$12,2,0),Данные!$A$1:$B$14,2,0),"")</f>
        <v/>
      </c>
      <c r="E6" s="10" t="str">
        <f aca="false">IF(ISNUMBER(SEARCH(E$1,$A6)),VLOOKUP(VLOOKUP($A6,Список!$A$1:$B$12,2,0),Данные!$A$1:$B$14,2,0),"")</f>
        <v/>
      </c>
      <c r="F6" s="12" t="n">
        <f aca="false">SUM(C6:E6)</f>
        <v>151</v>
      </c>
    </row>
    <row r="7" customFormat="false" ht="15" hidden="false" customHeight="true" outlineLevel="0" collapsed="false">
      <c r="A7" s="8" t="s">
        <v>24</v>
      </c>
      <c r="B7" s="9" t="n">
        <v>3480</v>
      </c>
      <c r="C7" s="10" t="str">
        <f aca="false">IF(ISNUMBER(SEARCH(C$1,$A7)),VLOOKUP(VLOOKUP($A7,Список!$A$1:$B$12,2,0),Данные!$A$1:$B$14,2,0),"")</f>
        <v/>
      </c>
      <c r="D7" s="10" t="n">
        <f aca="false">IF(ISNUMBER(SEARCH(D$1,$A7)),VLOOKUP(VLOOKUP($A7,Список!$A$1:$B$12,2,0),Данные!$A$1:$B$14,2,0),"")</f>
        <v>174</v>
      </c>
      <c r="E7" s="10" t="str">
        <f aca="false">IF(ISNUMBER(SEARCH(E$1,$A7)),VLOOKUP(VLOOKUP($A7,Список!$A$1:$B$12,2,0),Данные!$A$1:$B$14,2,0),"")</f>
        <v/>
      </c>
      <c r="F7" s="12" t="n">
        <f aca="false">SUM(C7:E7)</f>
        <v>174</v>
      </c>
    </row>
    <row r="8" customFormat="false" ht="15" hidden="false" customHeight="true" outlineLevel="0" collapsed="false">
      <c r="A8" s="8" t="s">
        <v>25</v>
      </c>
      <c r="B8" s="9" t="n">
        <v>5112</v>
      </c>
      <c r="C8" s="10" t="str">
        <f aca="false">IF(ISNUMBER(SEARCH(C$1,$A8)),VLOOKUP(VLOOKUP($A8,Список!$A$1:$B$12,2,0),Данные!$A$1:$B$14,2,0),"")</f>
        <v/>
      </c>
      <c r="D8" s="10" t="str">
        <f aca="false">IF(ISNUMBER(SEARCH(D$1,$A8)),VLOOKUP(VLOOKUP($A8,Список!$A$1:$B$12,2,0),Данные!$A$1:$B$14,2,0),"")</f>
        <v/>
      </c>
      <c r="E8" s="10" t="n">
        <f aca="false">IF(ISNUMBER(SEARCH(E$1,$A8)),VLOOKUP(VLOOKUP($A8,Список!$A$1:$B$12,2,0),Данные!$A$1:$B$14,2,0),"")</f>
        <v>213</v>
      </c>
      <c r="F8" s="12" t="n">
        <f aca="false">SUM(C8:E8)</f>
        <v>213</v>
      </c>
    </row>
    <row r="9" customFormat="false" ht="15" hidden="false" customHeight="true" outlineLevel="0" collapsed="false">
      <c r="A9" s="8" t="s">
        <v>26</v>
      </c>
      <c r="B9" s="9" t="n">
        <v>3548</v>
      </c>
      <c r="C9" s="10" t="str">
        <f aca="false">IF(ISNUMBER(SEARCH(C$1,$A9)),VLOOKUP(VLOOKUP($A9,Список!$A$1:$B$12,2,0),Данные!$A$1:$B$14,2,0),"")</f>
        <v/>
      </c>
      <c r="D9" s="10" t="str">
        <f aca="false">IF(ISNUMBER(SEARCH(D$1,$A9)),VLOOKUP(VLOOKUP($A9,Список!$A$1:$B$12,2,0),Данные!$A$1:$B$14,2,0),"")</f>
        <v/>
      </c>
      <c r="E9" s="10" t="n">
        <f aca="false">IF(ISNUMBER(SEARCH(E$1,$A9)),VLOOKUP(VLOOKUP($A9,Список!$A$1:$B$12,2,0),Данные!$A$1:$B$14,2,0),"")</f>
        <v>148</v>
      </c>
      <c r="F9" s="12" t="n">
        <f aca="false">SUM(C9:E9)</f>
        <v>148</v>
      </c>
    </row>
    <row r="10" customFormat="false" ht="15" hidden="false" customHeight="true" outlineLevel="0" collapsed="false">
      <c r="A10" s="8" t="s">
        <v>27</v>
      </c>
      <c r="B10" s="9" t="n">
        <v>1171</v>
      </c>
      <c r="C10" s="10" t="n">
        <f aca="false">IF(ISNUMBER(SEARCH(C$1,$A10)),VLOOKUP(VLOOKUP($A10,Список!$A$1:$B$12,2,0),Данные!$A$1:$B$14,2,0),"")</f>
        <v>130</v>
      </c>
      <c r="D10" s="10" t="str">
        <f aca="false">IF(ISNUMBER(SEARCH(D$1,$A10)),VLOOKUP(VLOOKUP($A10,Список!$A$1:$B$12,2,0),Данные!$A$1:$B$14,2,0),"")</f>
        <v/>
      </c>
      <c r="E10" s="10" t="str">
        <f aca="false">IF(ISNUMBER(SEARCH(E$1,$A10)),VLOOKUP(VLOOKUP($A10,Список!$A$1:$B$12,2,0),Данные!$A$1:$B$14,2,0),"")</f>
        <v/>
      </c>
      <c r="F10" s="12" t="n">
        <f aca="false">SUM(C10:E10)</f>
        <v>130</v>
      </c>
    </row>
    <row r="11" customFormat="false" ht="15" hidden="false" customHeight="true" outlineLevel="0" collapsed="false">
      <c r="A11" s="8" t="s">
        <v>28</v>
      </c>
      <c r="B11" s="9" t="n">
        <v>1691</v>
      </c>
      <c r="C11" s="10" t="str">
        <f aca="false">IF(ISNUMBER(SEARCH(C$1,$A11)),VLOOKUP(VLOOKUP($A11,Список!$A$1:$B$12,2,0),Данные!$A$1:$B$14,2,0),"")</f>
        <v/>
      </c>
      <c r="D11" s="10" t="n">
        <f aca="false">IF(ISNUMBER(SEARCH(D$1,$A11)),VLOOKUP(VLOOKUP($A11,Список!$A$1:$B$12,2,0),Данные!$A$1:$B$14,2,0),"")</f>
        <v>85</v>
      </c>
      <c r="E11" s="10" t="str">
        <f aca="false">IF(ISNUMBER(SEARCH(E$1,$A11)),VLOOKUP(VLOOKUP($A11,Список!$A$1:$B$12,2,0),Данные!$A$1:$B$14,2,0),"")</f>
        <v/>
      </c>
      <c r="F11" s="12" t="n">
        <f aca="false">SUM(C11:E11)</f>
        <v>85</v>
      </c>
    </row>
    <row r="12" customFormat="false" ht="15" hidden="false" customHeight="true" outlineLevel="0" collapsed="false">
      <c r="A12" s="8" t="s">
        <v>29</v>
      </c>
      <c r="B12" s="13" t="n">
        <v>366</v>
      </c>
      <c r="C12" s="10" t="str">
        <f aca="false">IF(ISNUMBER(SEARCH(C$1,$A12)),VLOOKUP(VLOOKUP($A12,Список!$A$1:$B$12,2,0),Данные!$A$1:$B$14,2,0),"")</f>
        <v/>
      </c>
      <c r="D12" s="10" t="n">
        <f aca="false">IF(ISNUMBER(SEARCH(D$1,$A12)),VLOOKUP(VLOOKUP($A12,Список!$A$1:$B$12,2,0),Данные!$A$1:$B$14,2,0),"")</f>
        <v>18</v>
      </c>
      <c r="E12" s="10" t="str">
        <f aca="false">IF(ISNUMBER(SEARCH(E$1,$A12)),VLOOKUP(VLOOKUP($A12,Список!$A$1:$B$12,2,0),Данные!$A$1:$B$14,2,0),"")</f>
        <v/>
      </c>
      <c r="F12" s="14" t="n">
        <f aca="false">SUM(C12:E12)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0.28"/>
  </cols>
  <sheetData>
    <row r="1" customFormat="false" ht="15" hidden="false" customHeight="true" outlineLevel="0" collapsed="false"/>
    <row r="2" customFormat="false" ht="15" hidden="false" customHeight="true" outlineLevel="0" collapsed="false">
      <c r="A2" s="8" t="s">
        <v>19</v>
      </c>
      <c r="B2" s="0" t="s">
        <v>6</v>
      </c>
    </row>
    <row r="3" customFormat="false" ht="15" hidden="false" customHeight="true" outlineLevel="0" collapsed="false">
      <c r="A3" s="8" t="s">
        <v>20</v>
      </c>
      <c r="B3" s="0" t="s">
        <v>2</v>
      </c>
    </row>
    <row r="4" customFormat="false" ht="15" hidden="false" customHeight="true" outlineLevel="0" collapsed="false">
      <c r="A4" s="8" t="s">
        <v>21</v>
      </c>
      <c r="B4" s="0" t="s">
        <v>4</v>
      </c>
    </row>
    <row r="5" customFormat="false" ht="15" hidden="false" customHeight="true" outlineLevel="0" collapsed="false">
      <c r="A5" s="8" t="s">
        <v>22</v>
      </c>
      <c r="B5" s="0" t="s">
        <v>3</v>
      </c>
    </row>
    <row r="6" customFormat="false" ht="15" hidden="false" customHeight="true" outlineLevel="0" collapsed="false">
      <c r="A6" s="8" t="s">
        <v>23</v>
      </c>
      <c r="B6" s="0" t="s">
        <v>5</v>
      </c>
    </row>
    <row r="7" customFormat="false" ht="15" hidden="false" customHeight="true" outlineLevel="0" collapsed="false">
      <c r="A7" s="8" t="s">
        <v>24</v>
      </c>
      <c r="B7" s="0" t="s">
        <v>8</v>
      </c>
    </row>
    <row r="8" customFormat="false" ht="15" hidden="false" customHeight="true" outlineLevel="0" collapsed="false">
      <c r="A8" s="8" t="s">
        <v>25</v>
      </c>
      <c r="B8" s="0" t="s">
        <v>7</v>
      </c>
    </row>
    <row r="9" customFormat="false" ht="15" hidden="false" customHeight="true" outlineLevel="0" collapsed="false">
      <c r="A9" s="8" t="s">
        <v>26</v>
      </c>
      <c r="B9" s="0" t="s">
        <v>10</v>
      </c>
    </row>
    <row r="10" customFormat="false" ht="15" hidden="false" customHeight="true" outlineLevel="0" collapsed="false">
      <c r="A10" s="8" t="s">
        <v>27</v>
      </c>
      <c r="B10" s="0" t="s">
        <v>11</v>
      </c>
    </row>
    <row r="11" customFormat="false" ht="15" hidden="false" customHeight="true" outlineLevel="0" collapsed="false">
      <c r="A11" s="8" t="s">
        <v>28</v>
      </c>
      <c r="B11" s="0" t="s">
        <v>13</v>
      </c>
    </row>
    <row r="12" customFormat="false" ht="15" hidden="false" customHeight="true" outlineLevel="0" collapsed="false">
      <c r="A12" s="8" t="s">
        <v>29</v>
      </c>
      <c r="B12" s="0" t="s">
        <v>14</v>
      </c>
    </row>
    <row r="13" customFormat="false" ht="15" hidden="false" customHeight="true" outlineLevel="0" collapsed="false"/>
    <row r="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1:56:10Z</dcterms:created>
  <dc:creator>Admin</dc:creator>
  <dc:description/>
  <dc:language>en-US</dc:language>
  <cp:lastModifiedBy>user43</cp:lastModifiedBy>
  <dcterms:modified xsi:type="dcterms:W3CDTF">2017-07-04T14:40:24Z</dcterms:modified>
  <cp:revision>0</cp:revision>
  <dc:subject/>
  <dc:title/>
</cp:coreProperties>
</file>