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_Data" sheetId="2" state="visible" r:id="rId3"/>
  </sheets>
  <externalReferences>
    <externalReference r:id="rId4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Дата</t>
  </si>
  <si>
    <t xml:space="preserve">Время</t>
  </si>
  <si>
    <t xml:space="preserve">Значение </t>
  </si>
  <si>
    <t xml:space="preserve">from 0 to 4</t>
  </si>
  <si>
    <t xml:space="preserve">from 4 to 8</t>
  </si>
  <si>
    <t xml:space="preserve">from 8 to 12</t>
  </si>
  <si>
    <t xml:space="preserve">from 12 to16</t>
  </si>
  <si>
    <t xml:space="preserve">from 16 to 20</t>
  </si>
  <si>
    <t xml:space="preserve">from 20 to 0</t>
  </si>
  <si>
    <t xml:space="preserve">from 12 to 16</t>
  </si>
  <si>
    <t xml:space="preserve">#N/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400]h:mm:ss\ AM/PM"/>
    <numFmt numFmtId="166" formatCode="h:mm:ss;@"/>
    <numFmt numFmtId="167" formatCode="0.00"/>
    <numFmt numFmtId="168" formatCode="[$-409]m/d/yyyy"/>
    <numFmt numFmtId="169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medium"/>
      <bottom style="medium"/>
      <diagonal/>
    </border>
    <border diagonalUp="false" diagonalDown="false">
      <left/>
      <right style="thin">
        <color rgb="FFFF0000"/>
      </right>
      <top style="medium"/>
      <bottom style="medium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st_rep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_Dat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9.28"/>
    <col collapsed="false" customWidth="true" hidden="false" outlineLevel="0" max="3" min="3" style="0" width="14.56"/>
    <col collapsed="false" customWidth="true" hidden="false" outlineLevel="0" max="4" min="4" style="0" width="15.85"/>
  </cols>
  <sheetData>
    <row r="3" customFormat="false" ht="15.75" hidden="false" customHeight="false" outlineLevel="0" collapsed="false">
      <c r="A3" s="1" t="s">
        <v>0</v>
      </c>
      <c r="B3" s="2" t="s">
        <v>1</v>
      </c>
      <c r="C3" s="3" t="s">
        <v>2</v>
      </c>
      <c r="D3" s="4" t="s">
        <v>2</v>
      </c>
    </row>
    <row r="4" customFormat="false" ht="15" hidden="false" customHeight="false" outlineLevel="0" collapsed="false">
      <c r="A4" s="5" t="n">
        <f aca="true">IF(_Data!$E12,TODAY(),"")</f>
        <v>46232</v>
      </c>
      <c r="B4" s="6" t="n">
        <f aca="false">IF(_Data!$E12,IFERROR(--INDEX(_Data!$E12:$V12,(MATCH(1=1,_Data!$F$3:$F$8,)-1)*3+COLUMN(A4)),"----"),"")</f>
        <v>46232</v>
      </c>
      <c r="C4" s="7" t="n">
        <f aca="false">IF(_Data!$E12,IFERROR(--INDEX(_Data!$E12:$V12,(MATCH(1=1,_Data!$F$3:$F$8,)-1)*3+COLUMN(B4)),"----"),"")</f>
        <v>0</v>
      </c>
      <c r="D4" s="7" t="n">
        <f aca="false">IF(_Data!$E12,IFERROR(--INDEX(_Data!$E12:$V12,(MATCH(1=1,_Data!$F$3:$F$8,)-1)*3+COLUMN(C4)),"----"),"")</f>
        <v>0</v>
      </c>
    </row>
    <row r="5" customFormat="false" ht="15" hidden="false" customHeight="false" outlineLevel="0" collapsed="false">
      <c r="A5" s="5" t="n">
        <f aca="true">IF(_Data!$E13,TODAY(),"")</f>
        <v>46232</v>
      </c>
      <c r="B5" s="6" t="n">
        <f aca="false">IF(_Data!$E13,IFERROR(--INDEX(_Data!$E13:$V13,(MATCH(1=1,_Data!$F$3:$F$8,)-1)*3+COLUMN(A5)),"----"),"")</f>
        <v>46232.0001736111</v>
      </c>
      <c r="C5" s="7" t="n">
        <f aca="false">IF(_Data!$E13,IFERROR(--INDEX(_Data!$E13:$V13,(MATCH(1=1,_Data!$F$3:$F$8,)-1)*3+COLUMN(B5)),"----"),"")</f>
        <v>0</v>
      </c>
      <c r="D5" s="7" t="n">
        <f aca="false">IF(_Data!$E13,IFERROR(--INDEX(_Data!$E13:$V13,(MATCH(1=1,_Data!$F$3:$F$8,)-1)*3+COLUMN(C5)),"----"),"")</f>
        <v>0</v>
      </c>
    </row>
    <row r="6" customFormat="false" ht="15" hidden="false" customHeight="false" outlineLevel="0" collapsed="false">
      <c r="A6" s="5" t="n">
        <f aca="true">IF(_Data!$E14,TODAY(),"")</f>
        <v>46232</v>
      </c>
      <c r="B6" s="6" t="n">
        <f aca="false">IF(_Data!$E14,IFERROR(--INDEX(_Data!$E14:$V14,(MATCH(1=1,_Data!$F$3:$F$8,)-1)*3+COLUMN(A6)),"----"),"")</f>
        <v>46232.0003472222</v>
      </c>
      <c r="C6" s="7" t="n">
        <f aca="false">IF(_Data!$E14,IFERROR(--INDEX(_Data!$E14:$V14,(MATCH(1=1,_Data!$F$3:$F$8,)-1)*3+COLUMN(B6)),"----"),"")</f>
        <v>5</v>
      </c>
      <c r="D6" s="7" t="n">
        <f aca="false">IF(_Data!$E14,IFERROR(--INDEX(_Data!$E14:$V14,(MATCH(1=1,_Data!$F$3:$F$8,)-1)*3+COLUMN(C6)),"----"),"")</f>
        <v>67</v>
      </c>
    </row>
    <row r="7" customFormat="false" ht="15" hidden="false" customHeight="false" outlineLevel="0" collapsed="false">
      <c r="A7" s="5" t="n">
        <f aca="true">IF(_Data!$E15,TODAY(),"")</f>
        <v>46232</v>
      </c>
      <c r="B7" s="6" t="n">
        <f aca="false">IF(_Data!$E15,IFERROR(--INDEX(_Data!$E15:$V15,(MATCH(1=1,_Data!$F$3:$F$8,)-1)*3+COLUMN(A7)),"----"),"")</f>
        <v>46232.0005208333</v>
      </c>
      <c r="C7" s="7" t="n">
        <f aca="false">IF(_Data!$E15,IFERROR(--INDEX(_Data!$E15:$V15,(MATCH(1=1,_Data!$F$3:$F$8,)-1)*3+COLUMN(B7)),"----"),"")</f>
        <v>54</v>
      </c>
      <c r="D7" s="7" t="n">
        <f aca="false">IF(_Data!$E15,IFERROR(--INDEX(_Data!$E15:$V15,(MATCH(1=1,_Data!$F$3:$F$8,)-1)*3+COLUMN(C7)),"----"),"")</f>
        <v>8</v>
      </c>
    </row>
    <row r="8" customFormat="false" ht="15" hidden="false" customHeight="false" outlineLevel="0" collapsed="false">
      <c r="A8" s="5" t="n">
        <f aca="true">IF(_Data!$E16,TODAY(),"")</f>
        <v>46232</v>
      </c>
      <c r="B8" s="6" t="n">
        <f aca="false">IF(_Data!$E16,IFERROR(--INDEX(_Data!$E16:$V16,(MATCH(1=1,_Data!$F$3:$F$8,)-1)*3+COLUMN(A8)),"----"),"")</f>
        <v>46232.0006944444</v>
      </c>
      <c r="C8" s="7" t="n">
        <f aca="false">IF(_Data!$E16,IFERROR(--INDEX(_Data!$E16:$V16,(MATCH(1=1,_Data!$F$3:$F$8,)-1)*3+COLUMN(B8)),"----"),"")</f>
        <v>65</v>
      </c>
      <c r="D8" s="7" t="n">
        <f aca="false">IF(_Data!$E16,IFERROR(--INDEX(_Data!$E16:$V16,(MATCH(1=1,_Data!$F$3:$F$8,)-1)*3+COLUMN(C8)),"----"),"")</f>
        <v>78</v>
      </c>
    </row>
    <row r="9" customFormat="false" ht="15" hidden="false" customHeight="false" outlineLevel="0" collapsed="false">
      <c r="A9" s="5" t="n">
        <f aca="true">IF(_Data!$E17,TODAY(),"")</f>
        <v>46232</v>
      </c>
      <c r="B9" s="6" t="n">
        <f aca="false">IF(_Data!$E17,IFERROR(--INDEX(_Data!$E17:$V17,(MATCH(1=1,_Data!$F$3:$F$8,)-1)*3+COLUMN(A9)),"----"),"")</f>
        <v>46232.0008680555</v>
      </c>
      <c r="C9" s="7" t="n">
        <f aca="false">IF(_Data!$E17,IFERROR(--INDEX(_Data!$E17:$V17,(MATCH(1=1,_Data!$F$3:$F$8,)-1)*3+COLUMN(B9)),"----"),"")</f>
        <v>77</v>
      </c>
      <c r="D9" s="7" t="n">
        <f aca="false">IF(_Data!$E17,IFERROR(--INDEX(_Data!$E17:$V17,(MATCH(1=1,_Data!$F$3:$F$8,)-1)*3+COLUMN(C9)),"----"),"")</f>
        <v>67</v>
      </c>
    </row>
    <row r="10" customFormat="false" ht="15" hidden="false" customHeight="false" outlineLevel="0" collapsed="false">
      <c r="A10" s="5" t="n">
        <f aca="true">IF(_Data!$E18,TODAY(),"")</f>
        <v>46232</v>
      </c>
      <c r="B10" s="6" t="n">
        <f aca="false">IF(_Data!$E18,IFERROR(--INDEX(_Data!$E18:$V18,(MATCH(1=1,_Data!$F$3:$F$8,)-1)*3+COLUMN(A10)),"----"),"")</f>
        <v>46232.0010416667</v>
      </c>
      <c r="C10" s="7" t="n">
        <f aca="false">IF(_Data!$E18,IFERROR(--INDEX(_Data!$E18:$V18,(MATCH(1=1,_Data!$F$3:$F$8,)-1)*3+COLUMN(B10)),"----"),"")</f>
        <v>45</v>
      </c>
      <c r="D10" s="7" t="n">
        <f aca="false">IF(_Data!$E18,IFERROR(--INDEX(_Data!$E18:$V18,(MATCH(1=1,_Data!$F$3:$F$8,)-1)*3+COLUMN(C10)),"----"),"")</f>
        <v>8</v>
      </c>
    </row>
    <row r="11" customFormat="false" ht="15" hidden="false" customHeight="false" outlineLevel="0" collapsed="false">
      <c r="A11" s="5" t="n">
        <f aca="true">IF(_Data!$E19,TODAY(),"")</f>
        <v>46232</v>
      </c>
      <c r="B11" s="6" t="n">
        <f aca="false">IF(_Data!$E19,IFERROR(--INDEX(_Data!$E19:$V19,(MATCH(1=1,_Data!$F$3:$F$8,)-1)*3+COLUMN(A11)),"----"),"")</f>
        <v>46232.0012152778</v>
      </c>
      <c r="C11" s="7" t="n">
        <f aca="false">IF(_Data!$E19,IFERROR(--INDEX(_Data!$E19:$V19,(MATCH(1=1,_Data!$F$3:$F$8,)-1)*3+COLUMN(B11)),"----"),"")</f>
        <v>76</v>
      </c>
      <c r="D11" s="7" t="n">
        <f aca="false">IF(_Data!$E19,IFERROR(--INDEX(_Data!$E19:$V19,(MATCH(1=1,_Data!$F$3:$F$8,)-1)*3+COLUMN(C11)),"----"),"")</f>
        <v>67</v>
      </c>
    </row>
    <row r="12" customFormat="false" ht="15" hidden="false" customHeight="false" outlineLevel="0" collapsed="false">
      <c r="A12" s="5" t="n">
        <f aca="true">IF(_Data!$E20,TODAY(),"")</f>
        <v>46232</v>
      </c>
      <c r="B12" s="6" t="n">
        <f aca="false">IF(_Data!$E20,IFERROR(--INDEX(_Data!$E20:$V20,(MATCH(1=1,_Data!$F$3:$F$8,)-1)*3+COLUMN(A12)),"----"),"")</f>
        <v>46232.0013888889</v>
      </c>
      <c r="C12" s="7" t="n">
        <f aca="false">IF(_Data!$E20,IFERROR(--INDEX(_Data!$E20:$V20,(MATCH(1=1,_Data!$F$3:$F$8,)-1)*3+COLUMN(B12)),"----"),"")</f>
        <v>657</v>
      </c>
      <c r="D12" s="7" t="n">
        <f aca="false">IF(_Data!$E20,IFERROR(--INDEX(_Data!$E20:$V20,(MATCH(1=1,_Data!$F$3:$F$8,)-1)*3+COLUMN(C12)),"----"),"")</f>
        <v>6</v>
      </c>
    </row>
    <row r="13" customFormat="false" ht="15" hidden="false" customHeight="false" outlineLevel="0" collapsed="false">
      <c r="A13" s="5" t="n">
        <f aca="true">IF(_Data!$E21,TODAY(),"")</f>
        <v>46232</v>
      </c>
      <c r="B13" s="6" t="n">
        <f aca="false">IF(_Data!$E21,IFERROR(--INDEX(_Data!$E21:$V21,(MATCH(1=1,_Data!$F$3:$F$8,)-1)*3+COLUMN(A13)),"----"),"")</f>
        <v>46232.0015625</v>
      </c>
      <c r="C13" s="7" t="n">
        <f aca="false">IF(_Data!$E21,IFERROR(--INDEX(_Data!$E21:$V21,(MATCH(1=1,_Data!$F$3:$F$8,)-1)*3+COLUMN(B13)),"----"),"")</f>
        <v>6</v>
      </c>
      <c r="D13" s="7" t="n">
        <f aca="false">IF(_Data!$E21,IFERROR(--INDEX(_Data!$E21:$V21,(MATCH(1=1,_Data!$F$3:$F$8,)-1)*3+COLUMN(C13)),"----"),"")</f>
        <v>67</v>
      </c>
    </row>
    <row r="14" customFormat="false" ht="15" hidden="false" customHeight="false" outlineLevel="0" collapsed="false">
      <c r="A14" s="5" t="n">
        <f aca="true">IF(_Data!$E22,TODAY(),"")</f>
        <v>46232</v>
      </c>
      <c r="B14" s="6" t="n">
        <f aca="false">IF(_Data!$E22,IFERROR(--INDEX(_Data!$E22:$V22,(MATCH(1=1,_Data!$F$3:$F$8,)-1)*3+COLUMN(A14)),"----"),"")</f>
        <v>46232.0017361111</v>
      </c>
      <c r="C14" s="7" t="n">
        <f aca="false">IF(_Data!$E22,IFERROR(--INDEX(_Data!$E22:$V22,(MATCH(1=1,_Data!$F$3:$F$8,)-1)*3+COLUMN(B14)),"----"),"")</f>
        <v>45</v>
      </c>
      <c r="D14" s="7" t="n">
        <f aca="false">IF(_Data!$E22,IFERROR(--INDEX(_Data!$E22:$V22,(MATCH(1=1,_Data!$F$3:$F$8,)-1)*3+COLUMN(C14)),"----"),"")</f>
        <v>78</v>
      </c>
    </row>
    <row r="15" customFormat="false" ht="15" hidden="false" customHeight="false" outlineLevel="0" collapsed="false">
      <c r="A15" s="5" t="n">
        <f aca="true">IF(_Data!$E23,TODAY(),"")</f>
        <v>46232</v>
      </c>
      <c r="B15" s="6" t="n">
        <f aca="false">IF(_Data!$E23,IFERROR(--INDEX(_Data!$E23:$V23,(MATCH(1=1,_Data!$F$3:$F$8,)-1)*3+COLUMN(A15)),"----"),"")</f>
        <v>46232.0019097222</v>
      </c>
      <c r="C15" s="7" t="n">
        <f aca="false">IF(_Data!$E23,IFERROR(--INDEX(_Data!$E23:$V23,(MATCH(1=1,_Data!$F$3:$F$8,)-1)*3+COLUMN(B15)),"----"),"")</f>
        <v>56</v>
      </c>
      <c r="D15" s="7" t="n">
        <f aca="false">IF(_Data!$E23,IFERROR(--INDEX(_Data!$E23:$V23,(MATCH(1=1,_Data!$F$3:$F$8,)-1)*3+COLUMN(C15)),"----"),"")</f>
        <v>8</v>
      </c>
    </row>
    <row r="16" customFormat="false" ht="15" hidden="false" customHeight="false" outlineLevel="0" collapsed="false">
      <c r="A16" s="5" t="str">
        <f aca="true">IF([1]_Data!$E24,TODAY(),"")</f>
        <v/>
      </c>
      <c r="B16" s="6" t="str">
        <f aca="false">IF(_Data!$E24,IFERROR(--INDEX(_Data!$E24:$V24,(MATCH(1=1,_Data!$F$3:$F$8,)-1)*3+COLUMN(A16)),"----"),"")</f>
        <v/>
      </c>
      <c r="C16" s="7" t="str">
        <f aca="false">IF(_Data!$E24,IFERROR(--INDEX(_Data!$E24:$V24,(MATCH(1=1,_Data!$F$3:$F$8,)-1)*3+COLUMN(B16)),"----"),"")</f>
        <v/>
      </c>
      <c r="D16" s="7" t="str">
        <f aca="false">IF(_Data!$E24,IFERROR(--INDEX(_Data!$E24:$V24,(MATCH(1=1,_Data!$F$3:$F$8,)-1)*3+COLUMN(C16)),"----"),"")</f>
        <v/>
      </c>
    </row>
    <row r="17" customFormat="false" ht="15" hidden="false" customHeight="false" outlineLevel="0" collapsed="false">
      <c r="A17" s="5" t="str">
        <f aca="true">IF([1]_Data!$E25,TODAY(),"")</f>
        <v/>
      </c>
      <c r="B17" s="6" t="str">
        <f aca="false">IF(_Data!$E25,IFERROR(--INDEX(_Data!$E25:$V25,(MATCH(1=1,_Data!$F$3:$F$8,)-1)*3+COLUMN(A17)),"----"),"")</f>
        <v/>
      </c>
      <c r="C17" s="7" t="str">
        <f aca="false">IF(_Data!$E25,IFERROR(--INDEX(_Data!$E25:$V25,(MATCH(1=1,_Data!$F$3:$F$8,)-1)*3+COLUMN(B17)),"----"),"")</f>
        <v/>
      </c>
      <c r="D17" s="7" t="str">
        <f aca="false">IF(_Data!$E25,IFERROR(--INDEX(_Data!$E25:$V25,(MATCH(1=1,_Data!$F$3:$F$8,)-1)*3+COLUMN(C17)),"----"),"")</f>
        <v/>
      </c>
    </row>
    <row r="18" customFormat="false" ht="15" hidden="false" customHeight="false" outlineLevel="0" collapsed="false">
      <c r="A18" s="5" t="str">
        <f aca="true">IF([1]_Data!$E26,TODAY(),"")</f>
        <v/>
      </c>
      <c r="B18" s="6" t="str">
        <f aca="false">IF(_Data!$E26,IFERROR(--INDEX(_Data!$E26:$V26,(MATCH(1=1,_Data!$F$3:$F$8,)-1)*3+COLUMN(A18)),"----"),"")</f>
        <v/>
      </c>
      <c r="C18" s="7" t="str">
        <f aca="false">IF(_Data!$E26,IFERROR(--INDEX(_Data!$E26:$V26,(MATCH(1=1,_Data!$F$3:$F$8,)-1)*3+COLUMN(B18)),"----"),"")</f>
        <v/>
      </c>
      <c r="D18" s="7" t="str">
        <f aca="false">IF(_Data!$E26,IFERROR(--INDEX(_Data!$E26:$V26,(MATCH(1=1,_Data!$F$3:$F$8,)-1)*3+COLUMN(C18)),"----"),"")</f>
        <v/>
      </c>
    </row>
    <row r="19" customFormat="false" ht="15" hidden="false" customHeight="false" outlineLevel="0" collapsed="false">
      <c r="A19" s="5" t="str">
        <f aca="true">IF([1]_Data!$E27,TODAY(),"")</f>
        <v/>
      </c>
      <c r="B19" s="6" t="str">
        <f aca="false">IF(_Data!$E27,IFERROR(--INDEX(_Data!$E27:$V27,(MATCH(1=1,_Data!$F$3:$F$8,)-1)*3+COLUMN(A19)),"----"),"")</f>
        <v/>
      </c>
      <c r="C19" s="7" t="str">
        <f aca="false">IF(_Data!$E27,IFERROR(--INDEX(_Data!$E27:$V27,(MATCH(1=1,_Data!$F$3:$F$8,)-1)*3+COLUMN(B19)),"----"),"")</f>
        <v/>
      </c>
      <c r="D19" s="7" t="str">
        <f aca="false">IF(_Data!$E27,IFERROR(--INDEX(_Data!$E27:$V27,(MATCH(1=1,_Data!$F$3:$F$8,)-1)*3+COLUMN(C19)),"----"),"")</f>
        <v/>
      </c>
    </row>
    <row r="20" customFormat="false" ht="15" hidden="false" customHeight="false" outlineLevel="0" collapsed="false">
      <c r="A20" s="5" t="str">
        <f aca="true">IF([1]_Data!$E28,TODAY(),"")</f>
        <v/>
      </c>
      <c r="B20" s="6" t="str">
        <f aca="false">IF(_Data!$E28,IFERROR(--INDEX(_Data!$E28:$V28,(MATCH(1=1,_Data!$F$3:$F$8,)-1)*3+COLUMN(A20)),"----"),"")</f>
        <v/>
      </c>
      <c r="C20" s="7" t="str">
        <f aca="false">IF(_Data!$E28,IFERROR(--INDEX(_Data!$E28:$V28,(MATCH(1=1,_Data!$F$3:$F$8,)-1)*3+COLUMN(B20)),"----"),"")</f>
        <v/>
      </c>
      <c r="D20" s="7" t="str">
        <f aca="false">IF(_Data!$E28,IFERROR(--INDEX(_Data!$E28:$V28,(MATCH(1=1,_Data!$F$3:$F$8,)-1)*3+COLUMN(C20)),"----"),"")</f>
        <v/>
      </c>
    </row>
    <row r="21" customFormat="false" ht="15" hidden="false" customHeight="false" outlineLevel="0" collapsed="false">
      <c r="A21" s="5" t="str">
        <f aca="true">IF([1]_Data!$E29,TODAY(),"")</f>
        <v/>
      </c>
      <c r="B21" s="6" t="str">
        <f aca="false">IF(_Data!$E29,IFERROR(--INDEX(_Data!$E29:$V29,(MATCH(1=1,_Data!$F$3:$F$8,)-1)*3+COLUMN(A21)),"----"),"")</f>
        <v/>
      </c>
      <c r="C21" s="7" t="str">
        <f aca="false">IF(_Data!$E29,IFERROR(--INDEX(_Data!$E29:$V29,(MATCH(1=1,_Data!$F$3:$F$8,)-1)*3+COLUMN(B21)),"----"),"")</f>
        <v/>
      </c>
      <c r="D21" s="7" t="str">
        <f aca="false">IF(_Data!$E29,IFERROR(--INDEX(_Data!$E29:$V29,(MATCH(1=1,_Data!$F$3:$F$8,)-1)*3+COLUMN(C21)),"----"),"")</f>
        <v/>
      </c>
    </row>
    <row r="22" customFormat="false" ht="15" hidden="false" customHeight="false" outlineLevel="0" collapsed="false">
      <c r="A22" s="5" t="str">
        <f aca="true">IF([1]_Data!$E30,TODAY(),"")</f>
        <v/>
      </c>
      <c r="B22" s="6" t="str">
        <f aca="false">IF(_Data!$E30,IFERROR(--INDEX(_Data!$E30:$V30,(MATCH(1=1,_Data!$F$3:$F$8,)-1)*3+COLUMN(A22)),"----"),"")</f>
        <v/>
      </c>
      <c r="C22" s="7" t="str">
        <f aca="false">IF(_Data!$E30,IFERROR(--INDEX(_Data!$E30:$V30,(MATCH(1=1,_Data!$F$3:$F$8,)-1)*3+COLUMN(B22)),"----"),"")</f>
        <v/>
      </c>
      <c r="D22" s="7" t="str">
        <f aca="false">IF(_Data!$E30,IFERROR(--INDEX(_Data!$E30:$V30,(MATCH(1=1,_Data!$F$3:$F$8,)-1)*3+COLUMN(C22)),"----"),"")</f>
        <v/>
      </c>
    </row>
    <row r="23" customFormat="false" ht="15" hidden="false" customHeight="false" outlineLevel="0" collapsed="false">
      <c r="A23" s="5" t="str">
        <f aca="true">IF([1]_Data!$E31,TODAY(),"")</f>
        <v/>
      </c>
      <c r="B23" s="6" t="str">
        <f aca="false">IF(_Data!$E31,IFERROR(--INDEX(_Data!$E31:$V31,(MATCH(1=1,_Data!$F$3:$F$8,)-1)*3+COLUMN(A23)),"----"),"")</f>
        <v/>
      </c>
      <c r="C23" s="7" t="str">
        <f aca="false">IF(_Data!$E31,IFERROR(--INDEX(_Data!$E31:$V31,(MATCH(1=1,_Data!$F$3:$F$8,)-1)*3+COLUMN(B23)),"----"),"")</f>
        <v/>
      </c>
      <c r="D23" s="7" t="str">
        <f aca="false">IF(_Data!$E31,IFERROR(--INDEX(_Data!$E31:$V31,(MATCH(1=1,_Data!$F$3:$F$8,)-1)*3+COLUMN(C23)),"----"),"")</f>
        <v/>
      </c>
    </row>
    <row r="24" customFormat="false" ht="15" hidden="false" customHeight="false" outlineLevel="0" collapsed="false">
      <c r="A24" s="5" t="str">
        <f aca="true">IF([1]_Data!$E32,TODAY(),"")</f>
        <v/>
      </c>
      <c r="B24" s="6" t="str">
        <f aca="false">IF(_Data!$E32,IFERROR(--INDEX(_Data!$E32:$V32,(MATCH(1=1,_Data!$F$3:$F$8,)-1)*3+COLUMN(A24)),"----"),"")</f>
        <v/>
      </c>
      <c r="C24" s="7" t="str">
        <f aca="false">IF(_Data!$E32,IFERROR(--INDEX(_Data!$E32:$V32,(MATCH(1=1,_Data!$F$3:$F$8,)-1)*3+COLUMN(B24)),"----"),"")</f>
        <v/>
      </c>
      <c r="D24" s="7" t="str">
        <f aca="false">IF(_Data!$E32,IFERROR(--INDEX(_Data!$E32:$V32,(MATCH(1=1,_Data!$F$3:$F$8,)-1)*3+COLUMN(C24)),"----"),"")</f>
        <v/>
      </c>
    </row>
    <row r="25" customFormat="false" ht="15" hidden="false" customHeight="false" outlineLevel="0" collapsed="false">
      <c r="A25" s="5" t="str">
        <f aca="true">IF([1]_Data!$E33,TODAY(),"")</f>
        <v/>
      </c>
      <c r="B25" s="6" t="str">
        <f aca="false">IF(_Data!$E33,IFERROR(--INDEX(_Data!$E33:$V33,(MATCH(1=1,_Data!$F$3:$F$8,)-1)*3+COLUMN(A25)),"----"),"")</f>
        <v/>
      </c>
      <c r="C25" s="7" t="str">
        <f aca="false">IF(_Data!$E33,IFERROR(--INDEX(_Data!$E33:$V33,(MATCH(1=1,_Data!$F$3:$F$8,)-1)*3+COLUMN(B25)),"----"),"")</f>
        <v/>
      </c>
      <c r="D25" s="7" t="str">
        <f aca="false">IF(_Data!$E33,IFERROR(--INDEX(_Data!$E33:$V33,(MATCH(1=1,_Data!$F$3:$F$8,)-1)*3+COLUMN(C25)),"----"),"")</f>
        <v/>
      </c>
    </row>
    <row r="26" customFormat="false" ht="15" hidden="false" customHeight="false" outlineLevel="0" collapsed="false">
      <c r="A26" s="5" t="str">
        <f aca="true">IF([1]_Data!$E34,TODAY(),"")</f>
        <v/>
      </c>
      <c r="B26" s="6" t="str">
        <f aca="false">IF(_Data!$E34,IFERROR(--INDEX(_Data!$E34:$V34,(MATCH(1=1,_Data!$F$3:$F$8,)-1)*3+COLUMN(A26)),"----"),"")</f>
        <v/>
      </c>
      <c r="C26" s="7" t="str">
        <f aca="false">IF(_Data!$E34,IFERROR(--INDEX(_Data!$E34:$V34,(MATCH(1=1,_Data!$F$3:$F$8,)-1)*3+COLUMN(B26)),"----"),"")</f>
        <v/>
      </c>
      <c r="D26" s="7" t="str">
        <f aca="false">IF(_Data!$E34,IFERROR(--INDEX(_Data!$E34:$V34,(MATCH(1=1,_Data!$F$3:$F$8,)-1)*3+COLUMN(C26)),"----"),"")</f>
        <v/>
      </c>
    </row>
    <row r="27" customFormat="false" ht="15" hidden="false" customHeight="false" outlineLevel="0" collapsed="false">
      <c r="A27" s="5" t="str">
        <f aca="true">IF([1]_Data!$E35,TODAY(),"")</f>
        <v/>
      </c>
      <c r="B27" s="6" t="str">
        <f aca="false">IF(_Data!$E35,IFERROR(--INDEX(_Data!$E35:$V35,(MATCH(1=1,_Data!$F$3:$F$8,)-1)*3+COLUMN(A27)),"----"),"")</f>
        <v/>
      </c>
      <c r="C27" s="7" t="str">
        <f aca="false">IF(_Data!$E35,IFERROR(--INDEX(_Data!$E35:$V35,(MATCH(1=1,_Data!$F$3:$F$8,)-1)*3+COLUMN(B27)),"----"),"")</f>
        <v/>
      </c>
      <c r="D27" s="7" t="str">
        <f aca="false">IF(_Data!$E35,IFERROR(--INDEX(_Data!$E35:$V35,(MATCH(1=1,_Data!$F$3:$F$8,)-1)*3+COLUMN(C27)),"----"),"")</f>
        <v/>
      </c>
    </row>
    <row r="28" customFormat="false" ht="15" hidden="false" customHeight="false" outlineLevel="0" collapsed="false">
      <c r="A28" s="5" t="str">
        <f aca="true">IF([1]_Data!$E36,TODAY(),"")</f>
        <v/>
      </c>
      <c r="B28" s="6" t="str">
        <f aca="false">IF(_Data!$E36,IFERROR(--INDEX(_Data!$E36:$V36,(MATCH(1=1,_Data!$F$3:$F$8,)-1)*3+COLUMN(A28)),"----"),"")</f>
        <v/>
      </c>
      <c r="C28" s="7" t="str">
        <f aca="false">IF(_Data!$E36,IFERROR(--INDEX(_Data!$E36:$V36,(MATCH(1=1,_Data!$F$3:$F$8,)-1)*3+COLUMN(B28)),"----"),"")</f>
        <v/>
      </c>
      <c r="D28" s="7" t="str">
        <f aca="false">IF(_Data!$E36,IFERROR(--INDEX(_Data!$E36:$V36,(MATCH(1=1,_Data!$F$3:$F$8,)-1)*3+COLUMN(C28)),"----"),"")</f>
        <v/>
      </c>
    </row>
    <row r="29" customFormat="false" ht="15" hidden="false" customHeight="false" outlineLevel="0" collapsed="false">
      <c r="A29" s="5" t="str">
        <f aca="true">IF([1]_Data!$E37,TODAY(),"")</f>
        <v/>
      </c>
      <c r="B29" s="6" t="str">
        <f aca="false">IF(_Data!$E37,IFERROR(--INDEX(_Data!$E37:$V37,(MATCH(1=1,_Data!$F$3:$F$8,)-1)*3+COLUMN(A29)),"----"),"")</f>
        <v/>
      </c>
      <c r="C29" s="7" t="str">
        <f aca="false">IF(_Data!$E37,IFERROR(--INDEX(_Data!$E37:$V37,(MATCH(1=1,_Data!$F$3:$F$8,)-1)*3+COLUMN(B29)),"----"),"")</f>
        <v/>
      </c>
      <c r="D29" s="7" t="str">
        <f aca="false">IF(_Data!$E37,IFERROR(--INDEX(_Data!$E37:$V37,(MATCH(1=1,_Data!$F$3:$F$8,)-1)*3+COLUMN(C29)),"----"),"")</f>
        <v/>
      </c>
    </row>
    <row r="30" customFormat="false" ht="15" hidden="false" customHeight="false" outlineLevel="0" collapsed="false">
      <c r="A30" s="5" t="str">
        <f aca="true">IF([1]_Data!$E38,TODAY(),"")</f>
        <v/>
      </c>
      <c r="B30" s="6" t="str">
        <f aca="false">IF(_Data!$E38,IFERROR(--INDEX(_Data!$E38:$V38,(MATCH(1=1,_Data!$F$3:$F$8,)-1)*3+COLUMN(A30)),"----"),"")</f>
        <v/>
      </c>
      <c r="C30" s="7" t="str">
        <f aca="false">IF(_Data!$E38,IFERROR(--INDEX(_Data!$E38:$V38,(MATCH(1=1,_Data!$F$3:$F$8,)-1)*3+COLUMN(B30)),"----"),"")</f>
        <v/>
      </c>
      <c r="D30" s="7" t="str">
        <f aca="false">IF(_Data!$E38,IFERROR(--INDEX(_Data!$E38:$V38,(MATCH(1=1,_Data!$F$3:$F$8,)-1)*3+COLUMN(C30)),"----"),"")</f>
        <v/>
      </c>
    </row>
    <row r="31" customFormat="false" ht="15" hidden="false" customHeight="false" outlineLevel="0" collapsed="false">
      <c r="A31" s="5" t="str">
        <f aca="true">IF([1]_Data!$E39,TODAY(),"")</f>
        <v/>
      </c>
      <c r="B31" s="6" t="str">
        <f aca="false">IF(_Data!$E39,IFERROR(--INDEX(_Data!$E39:$V39,(MATCH(1=1,_Data!$F$3:$F$8,)-1)*3+COLUMN(A31)),"----"),"")</f>
        <v/>
      </c>
      <c r="C31" s="7" t="str">
        <f aca="false">IF(_Data!$E39,IFERROR(--INDEX(_Data!$E39:$V39,(MATCH(1=1,_Data!$F$3:$F$8,)-1)*3+COLUMN(B31)),"----"),"")</f>
        <v/>
      </c>
      <c r="D31" s="7" t="str">
        <f aca="false">IF(_Data!$E39,IFERROR(--INDEX(_Data!$E39:$V39,(MATCH(1=1,_Data!$F$3:$F$8,)-1)*3+COLUMN(C31)),"----"),"")</f>
        <v/>
      </c>
    </row>
    <row r="32" customFormat="false" ht="15" hidden="false" customHeight="false" outlineLevel="0" collapsed="false">
      <c r="A32" s="5" t="str">
        <f aca="true">IF([1]_Data!$E40,TODAY(),"")</f>
        <v/>
      </c>
      <c r="B32" s="6" t="str">
        <f aca="false">IF(_Data!$E40,IFERROR(--INDEX(_Data!$E40:$V40,(MATCH(1=1,_Data!$F$3:$F$8,)-1)*3+COLUMN(A32)),"----"),"")</f>
        <v/>
      </c>
      <c r="C32" s="7" t="str">
        <f aca="false">IF(_Data!$E40,IFERROR(--INDEX(_Data!$E40:$V40,(MATCH(1=1,_Data!$F$3:$F$8,)-1)*3+COLUMN(B32)),"----"),"")</f>
        <v/>
      </c>
      <c r="D32" s="7" t="str">
        <f aca="false">IF(_Data!$E40,IFERROR(--INDEX(_Data!$E40:$V40,(MATCH(1=1,_Data!$F$3:$F$8,)-1)*3+COLUMN(C32)),"----"),"")</f>
        <v/>
      </c>
    </row>
    <row r="33" customFormat="false" ht="15" hidden="false" customHeight="false" outlineLevel="0" collapsed="false">
      <c r="A33" s="5" t="str">
        <f aca="true">IF([1]_Data!$E41,TODAY(),"")</f>
        <v/>
      </c>
      <c r="B33" s="6" t="str">
        <f aca="false">IF(_Data!$E41,IFERROR(--INDEX(_Data!$E41:$V41,(MATCH(1=1,_Data!$F$3:$F$8,)-1)*3+COLUMN(A33)),"----"),"")</f>
        <v/>
      </c>
      <c r="C33" s="7" t="str">
        <f aca="false">IF(_Data!$E41,IFERROR(--INDEX(_Data!$E41:$V41,(MATCH(1=1,_Data!$F$3:$F$8,)-1)*3+COLUMN(B33)),"----"),"")</f>
        <v/>
      </c>
      <c r="D33" s="7" t="str">
        <f aca="false">IF(_Data!$E41,IFERROR(--INDEX(_Data!$E41:$V41,(MATCH(1=1,_Data!$F$3:$F$8,)-1)*3+COLUMN(C33)),"----"),"")</f>
        <v/>
      </c>
    </row>
    <row r="34" customFormat="false" ht="15" hidden="false" customHeight="false" outlineLevel="0" collapsed="false">
      <c r="A34" s="5" t="str">
        <f aca="true">IF([1]_Data!$E42,TODAY(),"")</f>
        <v/>
      </c>
      <c r="B34" s="6" t="str">
        <f aca="false">IF(_Data!$E42,IFERROR(--INDEX(_Data!$E42:$V42,(MATCH(1=1,_Data!$F$3:$F$8,)-1)*3+COLUMN(A34)),"----"),"")</f>
        <v/>
      </c>
      <c r="C34" s="7" t="str">
        <f aca="false">IF(_Data!$E42,IFERROR(--INDEX(_Data!$E42:$V42,(MATCH(1=1,_Data!$F$3:$F$8,)-1)*3+COLUMN(B34)),"----"),"")</f>
        <v/>
      </c>
      <c r="D34" s="7" t="str">
        <f aca="false">IF(_Data!$E42,IFERROR(--INDEX(_Data!$E42:$V42,(MATCH(1=1,_Data!$F$3:$F$8,)-1)*3+COLUMN(C34)),"----"),"")</f>
        <v/>
      </c>
    </row>
    <row r="35" customFormat="false" ht="15" hidden="false" customHeight="false" outlineLevel="0" collapsed="false">
      <c r="A35" s="5" t="str">
        <f aca="true">IF([1]_Data!$E43,TODAY(),"")</f>
        <v/>
      </c>
      <c r="B35" s="6" t="str">
        <f aca="false">IF(_Data!$E43,IFERROR(--INDEX(_Data!$E43:$V43,(MATCH(1=1,_Data!$F$3:$F$8,)-1)*3+COLUMN(A35)),"----"),"")</f>
        <v/>
      </c>
      <c r="C35" s="7" t="str">
        <f aca="false">IF(_Data!$E43,IFERROR(--INDEX(_Data!$E43:$V43,(MATCH(1=1,_Data!$F$3:$F$8,)-1)*3+COLUMN(B35)),"----"),"")</f>
        <v/>
      </c>
      <c r="D35" s="7" t="str">
        <f aca="false">IF(_Data!$E43,IFERROR(--INDEX(_Data!$E43:$V43,(MATCH(1=1,_Data!$F$3:$F$8,)-1)*3+COLUMN(C35)),"----"),"")</f>
        <v/>
      </c>
    </row>
    <row r="36" customFormat="false" ht="15" hidden="false" customHeight="false" outlineLevel="0" collapsed="false">
      <c r="A36" s="5" t="str">
        <f aca="true">IF([1]_Data!$E44,TODAY(),"")</f>
        <v/>
      </c>
      <c r="B36" s="6" t="str">
        <f aca="false">IF(_Data!$E44,IFERROR(--INDEX(_Data!$E44:$V44,(MATCH(1=1,_Data!$F$3:$F$8,)-1)*3+COLUMN(A36)),"----"),"")</f>
        <v/>
      </c>
      <c r="C36" s="7" t="str">
        <f aca="false">IF(_Data!$E44,IFERROR(--INDEX(_Data!$E44:$V44,(MATCH(1=1,_Data!$F$3:$F$8,)-1)*3+COLUMN(B36)),"----"),"")</f>
        <v/>
      </c>
      <c r="D36" s="7" t="str">
        <f aca="false">IF(_Data!$E44,IFERROR(--INDEX(_Data!$E44:$V44,(MATCH(1=1,_Data!$F$3:$F$8,)-1)*3+COLUMN(C36)),"----"),"")</f>
        <v/>
      </c>
    </row>
    <row r="37" customFormat="false" ht="15" hidden="false" customHeight="false" outlineLevel="0" collapsed="false">
      <c r="A37" s="5" t="str">
        <f aca="true">IF([1]_Data!$E45,TODAY(),"")</f>
        <v/>
      </c>
      <c r="B37" s="6" t="str">
        <f aca="false">IF(_Data!$E45,IFERROR(--INDEX(_Data!$E45:$V45,(MATCH(1=1,_Data!$F$3:$F$8,)-1)*3+COLUMN(A37)),"----"),"")</f>
        <v/>
      </c>
      <c r="C37" s="7" t="str">
        <f aca="false">IF(_Data!$E45,IFERROR(--INDEX(_Data!$E45:$V45,(MATCH(1=1,_Data!$F$3:$F$8,)-1)*3+COLUMN(B37)),"----"),"")</f>
        <v/>
      </c>
      <c r="D37" s="7" t="str">
        <f aca="false">IF(_Data!$E45,IFERROR(--INDEX(_Data!$E45:$V45,(MATCH(1=1,_Data!$F$3:$F$8,)-1)*3+COLUMN(C37)),"----"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V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0" width="11.7"/>
    <col collapsed="false" customWidth="true" hidden="false" outlineLevel="0" max="6" min="6" style="0" width="8.56"/>
    <col collapsed="false" customWidth="true" hidden="false" outlineLevel="0" max="7" min="7" style="0" width="7.7"/>
  </cols>
  <sheetData>
    <row r="2" customFormat="false" ht="15.75" hidden="false" customHeight="false" outlineLevel="0" collapsed="false"/>
    <row r="3" customFormat="false" ht="15" hidden="false" customHeight="false" outlineLevel="0" collapsed="false">
      <c r="D3" s="8" t="n">
        <v>1</v>
      </c>
      <c r="E3" s="9" t="s">
        <v>3</v>
      </c>
      <c r="F3" s="10" t="n">
        <f aca="true">IF(NOW()&lt;=TODAY()+(1/24*4),TRUE())</f>
        <v>1</v>
      </c>
      <c r="G3" s="11" t="n">
        <f aca="false">IF(AND(F3=TRUE(),NOT(F12="#N/A")),F12,"----")</f>
        <v>0</v>
      </c>
    </row>
    <row r="4" customFormat="false" ht="15" hidden="false" customHeight="false" outlineLevel="0" collapsed="false">
      <c r="D4" s="12" t="n">
        <v>2</v>
      </c>
      <c r="E4" s="13" t="s">
        <v>4</v>
      </c>
      <c r="F4" s="14" t="n">
        <f aca="true">IF(AND(NOW()&gt;=TODAY()+(1/24*4),NOW()&lt;=TODAY()+(1/24*8)),TRUE())</f>
        <v>0</v>
      </c>
      <c r="G4" s="15" t="str">
        <f aca="false">IF(AND(F4=TRUE(),NOT(I12="#N/A")),I12,"----")</f>
        <v>----</v>
      </c>
    </row>
    <row r="5" customFormat="false" ht="15" hidden="false" customHeight="false" outlineLevel="0" collapsed="false">
      <c r="D5" s="12" t="n">
        <v>3</v>
      </c>
      <c r="E5" s="13" t="s">
        <v>5</v>
      </c>
      <c r="F5" s="14" t="n">
        <f aca="true">IF(AND(NOW()&gt;=TODAY()+(1/24*8),NOW()&lt;=TODAY()+(1/24*12)),TRUE())</f>
        <v>0</v>
      </c>
      <c r="G5" s="15" t="str">
        <f aca="false">IF(AND(F5=TRUE(),NOT(L12="#N/A")),L12,"----")</f>
        <v>----</v>
      </c>
    </row>
    <row r="6" customFormat="false" ht="15" hidden="false" customHeight="false" outlineLevel="0" collapsed="false">
      <c r="D6" s="12" t="n">
        <v>4</v>
      </c>
      <c r="E6" s="13" t="s">
        <v>6</v>
      </c>
      <c r="F6" s="14" t="n">
        <f aca="true">IF(AND(NOW()&gt;=TODAY()+(1/24*12),NOW()&lt;=TODAY()+(1/24*16)),TRUE())</f>
        <v>0</v>
      </c>
      <c r="G6" s="15" t="str">
        <f aca="false">IF(AND(F6=TRUE(),NOT(O12="#N/A")),O12,"------")</f>
        <v>------</v>
      </c>
    </row>
    <row r="7" customFormat="false" ht="15" hidden="false" customHeight="false" outlineLevel="0" collapsed="false">
      <c r="D7" s="12" t="n">
        <v>5</v>
      </c>
      <c r="E7" s="13" t="s">
        <v>7</v>
      </c>
      <c r="F7" s="14" t="n">
        <f aca="true">IF(AND(NOW()&gt;=TODAY()+(1/24*16),NOW()&lt;=TODAY()+(1/24*20)),TRUE())</f>
        <v>0</v>
      </c>
      <c r="G7" s="15" t="str">
        <f aca="false">IF(AND(F7=TRUE(),NOT(R12="#N/A")),R12,"----")</f>
        <v>----</v>
      </c>
    </row>
    <row r="8" customFormat="false" ht="15.75" hidden="false" customHeight="false" outlineLevel="0" collapsed="false">
      <c r="D8" s="16" t="n">
        <v>6</v>
      </c>
      <c r="E8" s="17" t="s">
        <v>8</v>
      </c>
      <c r="F8" s="18" t="n">
        <f aca="true">IF(AND(NOW()&gt;=TODAY()+(1/24*20),NOW()&lt;=TODAY()+(1/24*24)),TRUE())</f>
        <v>0</v>
      </c>
      <c r="G8" s="19" t="str">
        <f aca="false">IF(AND(F8=TRUE(),NOT(U12="#N/A")),U12,"----")</f>
        <v>----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E11" s="20" t="s">
        <v>3</v>
      </c>
      <c r="F11" s="20"/>
      <c r="G11" s="20"/>
      <c r="H11" s="21" t="s">
        <v>4</v>
      </c>
      <c r="I11" s="21"/>
      <c r="J11" s="21"/>
      <c r="K11" s="22" t="s">
        <v>5</v>
      </c>
      <c r="L11" s="22"/>
      <c r="M11" s="22"/>
      <c r="N11" s="22" t="s">
        <v>9</v>
      </c>
      <c r="O11" s="22"/>
      <c r="P11" s="22"/>
      <c r="Q11" s="22" t="s">
        <v>7</v>
      </c>
      <c r="R11" s="22"/>
      <c r="S11" s="22"/>
      <c r="T11" s="22" t="s">
        <v>8</v>
      </c>
      <c r="U11" s="22"/>
      <c r="V11" s="22"/>
    </row>
    <row r="12" customFormat="false" ht="15" hidden="false" customHeight="false" outlineLevel="0" collapsed="false">
      <c r="E12" s="23" t="n">
        <f aca="true">TODAY()</f>
        <v>46232</v>
      </c>
      <c r="F12" s="24" t="n">
        <v>0</v>
      </c>
      <c r="G12" s="25" t="n">
        <v>0</v>
      </c>
      <c r="H12" s="26" t="n">
        <f aca="false">E971+(1/24/60/60*15)</f>
        <v>0.000173611111111111</v>
      </c>
      <c r="I12" s="24" t="n">
        <v>65</v>
      </c>
      <c r="J12" s="24" t="n">
        <v>12</v>
      </c>
      <c r="K12" s="23" t="n">
        <f aca="false">H971+(1/24/60/60*15)</f>
        <v>0.000173611111111111</v>
      </c>
      <c r="L12" s="24" t="n">
        <v>65</v>
      </c>
      <c r="M12" s="24" t="n">
        <v>12</v>
      </c>
      <c r="N12" s="23" t="n">
        <f aca="false">K971+(1/24/60/60*15)</f>
        <v>0.000173611111111111</v>
      </c>
      <c r="O12" s="24" t="n">
        <v>65</v>
      </c>
      <c r="P12" s="24" t="n">
        <v>12</v>
      </c>
      <c r="Q12" s="23" t="n">
        <f aca="false">N971+(1/24/60/60*15)</f>
        <v>0.000173611111111111</v>
      </c>
      <c r="R12" s="24" t="n">
        <v>12</v>
      </c>
      <c r="S12" s="24" t="n">
        <v>12</v>
      </c>
      <c r="T12" s="23" t="n">
        <f aca="false">Q971+(1/24/60/60*15)</f>
        <v>0.000173611111111111</v>
      </c>
      <c r="U12" s="24" t="n">
        <v>12</v>
      </c>
      <c r="V12" s="24" t="n">
        <v>65</v>
      </c>
    </row>
    <row r="13" customFormat="false" ht="15" hidden="false" customHeight="false" outlineLevel="0" collapsed="false">
      <c r="E13" s="23" t="n">
        <f aca="false">E12+(1/24/60/60*15)</f>
        <v>46232.0001736111</v>
      </c>
      <c r="F13" s="24" t="n">
        <v>0</v>
      </c>
      <c r="G13" s="25" t="n">
        <v>0</v>
      </c>
      <c r="H13" s="26" t="n">
        <f aca="false">H12+(1/24/60/60*15)</f>
        <v>0.000347222222222222</v>
      </c>
      <c r="I13" s="24" t="n">
        <v>654</v>
      </c>
      <c r="J13" s="24" t="n">
        <v>14.05</v>
      </c>
      <c r="K13" s="23" t="n">
        <f aca="false">K12+(1/24/60/60*15)</f>
        <v>0.000347222222222222</v>
      </c>
      <c r="L13" s="24" t="n">
        <v>654</v>
      </c>
      <c r="M13" s="24" t="n">
        <v>14.05</v>
      </c>
      <c r="N13" s="23" t="n">
        <f aca="false">N12+(1/24/60/60*15)</f>
        <v>0.000347222222222222</v>
      </c>
      <c r="O13" s="24" t="n">
        <v>654</v>
      </c>
      <c r="P13" s="24" t="n">
        <v>14.05</v>
      </c>
      <c r="Q13" s="23" t="n">
        <f aca="false">Q12+(1/24/60/60*15)</f>
        <v>0.000347222222222222</v>
      </c>
      <c r="R13" s="24" t="n">
        <v>14.05</v>
      </c>
      <c r="S13" s="24" t="n">
        <v>14.05</v>
      </c>
      <c r="T13" s="23" t="n">
        <f aca="false">T12+(1/24/60/60*15)</f>
        <v>0.000347222222222222</v>
      </c>
      <c r="U13" s="24" t="n">
        <v>14.05</v>
      </c>
      <c r="V13" s="24" t="n">
        <v>654</v>
      </c>
    </row>
    <row r="14" customFormat="false" ht="15" hidden="false" customHeight="false" outlineLevel="0" collapsed="false">
      <c r="E14" s="23" t="n">
        <f aca="false">E13+(1/24/60/60*15)</f>
        <v>46232.0003472222</v>
      </c>
      <c r="F14" s="24" t="n">
        <v>5</v>
      </c>
      <c r="G14" s="25" t="n">
        <v>67</v>
      </c>
      <c r="H14" s="26" t="n">
        <f aca="false">H13+(1/24/60/60*15)</f>
        <v>0.000520833333333333</v>
      </c>
      <c r="I14" s="24" t="n">
        <v>5</v>
      </c>
      <c r="J14" s="24" t="n">
        <v>5</v>
      </c>
      <c r="K14" s="23" t="n">
        <f aca="false">K13+(1/24/60/60*15)</f>
        <v>0.000520833333333333</v>
      </c>
      <c r="L14" s="24" t="n">
        <v>5</v>
      </c>
      <c r="M14" s="24" t="n">
        <v>5</v>
      </c>
      <c r="N14" s="23" t="n">
        <f aca="false">N13+(1/24/60/60*15)</f>
        <v>0.000520833333333333</v>
      </c>
      <c r="O14" s="24" t="n">
        <v>5</v>
      </c>
      <c r="P14" s="24" t="n">
        <v>5</v>
      </c>
      <c r="Q14" s="23" t="n">
        <f aca="false">Q13+(1/24/60/60*15)</f>
        <v>0.000520833333333333</v>
      </c>
      <c r="R14" s="24" t="n">
        <v>5</v>
      </c>
      <c r="S14" s="24" t="n">
        <v>5</v>
      </c>
      <c r="T14" s="23" t="n">
        <f aca="false">T13+(1/24/60/60*15)</f>
        <v>0.000520833333333333</v>
      </c>
      <c r="U14" s="24" t="n">
        <v>5</v>
      </c>
      <c r="V14" s="24" t="n">
        <v>5</v>
      </c>
    </row>
    <row r="15" customFormat="false" ht="15" hidden="false" customHeight="false" outlineLevel="0" collapsed="false">
      <c r="E15" s="23" t="n">
        <f aca="false">E14+(1/24/60/60*15)</f>
        <v>46232.0005208333</v>
      </c>
      <c r="F15" s="24" t="n">
        <v>54</v>
      </c>
      <c r="G15" s="25" t="n">
        <v>8</v>
      </c>
      <c r="H15" s="26" t="n">
        <f aca="false">H14+(1/24/60/60*15)</f>
        <v>0.000694444444444444</v>
      </c>
      <c r="I15" s="24" t="n">
        <v>68</v>
      </c>
      <c r="J15" s="24" t="n">
        <v>54</v>
      </c>
      <c r="K15" s="23" t="n">
        <f aca="false">K14+(1/24/60/60*15)</f>
        <v>0.000694444444444444</v>
      </c>
      <c r="L15" s="24" t="n">
        <v>68</v>
      </c>
      <c r="M15" s="24" t="n">
        <v>54</v>
      </c>
      <c r="N15" s="23" t="n">
        <f aca="false">N14+(1/24/60/60*15)</f>
        <v>0.000694444444444444</v>
      </c>
      <c r="O15" s="24" t="n">
        <v>68</v>
      </c>
      <c r="P15" s="24" t="n">
        <v>54</v>
      </c>
      <c r="Q15" s="23" t="n">
        <f aca="false">Q14+(1/24/60/60*15)</f>
        <v>0.000694444444444444</v>
      </c>
      <c r="R15" s="24" t="n">
        <v>54</v>
      </c>
      <c r="S15" s="24" t="n">
        <v>54</v>
      </c>
      <c r="T15" s="23" t="n">
        <f aca="false">T14+(1/24/60/60*15)</f>
        <v>0.000694444444444444</v>
      </c>
      <c r="U15" s="24" t="n">
        <v>54</v>
      </c>
      <c r="V15" s="24" t="n">
        <v>68</v>
      </c>
    </row>
    <row r="16" customFormat="false" ht="15" hidden="false" customHeight="false" outlineLevel="0" collapsed="false">
      <c r="E16" s="23" t="n">
        <f aca="false">E15+(1/24/60/60*15)</f>
        <v>46232.0006944444</v>
      </c>
      <c r="F16" s="24" t="n">
        <v>65</v>
      </c>
      <c r="G16" s="25" t="n">
        <v>78</v>
      </c>
      <c r="H16" s="26" t="n">
        <f aca="false">H15+(1/24/60/60*15)</f>
        <v>0.000868055555555556</v>
      </c>
      <c r="I16" s="24" t="n">
        <v>78</v>
      </c>
      <c r="J16" s="24" t="n">
        <v>65</v>
      </c>
      <c r="K16" s="23" t="n">
        <f aca="false">K15+(1/24/60/60*15)</f>
        <v>0.000868055555555556</v>
      </c>
      <c r="L16" s="24" t="n">
        <v>78</v>
      </c>
      <c r="M16" s="24" t="n">
        <v>65</v>
      </c>
      <c r="N16" s="23" t="n">
        <f aca="false">N15+(1/24/60/60*15)</f>
        <v>0.000868055555555556</v>
      </c>
      <c r="O16" s="24" t="n">
        <v>78</v>
      </c>
      <c r="P16" s="24" t="n">
        <v>65</v>
      </c>
      <c r="Q16" s="23" t="n">
        <f aca="false">Q15+(1/24/60/60*15)</f>
        <v>0.000868055555555556</v>
      </c>
      <c r="R16" s="24" t="n">
        <v>65</v>
      </c>
      <c r="S16" s="24" t="n">
        <v>65</v>
      </c>
      <c r="T16" s="23" t="n">
        <f aca="false">T15+(1/24/60/60*15)</f>
        <v>0.000868055555555556</v>
      </c>
      <c r="U16" s="24" t="n">
        <v>65</v>
      </c>
      <c r="V16" s="24" t="n">
        <v>78</v>
      </c>
    </row>
    <row r="17" customFormat="false" ht="15" hidden="false" customHeight="false" outlineLevel="0" collapsed="false">
      <c r="E17" s="23" t="n">
        <f aca="false">E16+(1/24/60/60*15)</f>
        <v>46232.0008680555</v>
      </c>
      <c r="F17" s="24" t="n">
        <v>77</v>
      </c>
      <c r="G17" s="25" t="n">
        <v>67</v>
      </c>
      <c r="H17" s="26" t="n">
        <f aca="false">H16+(1/24/60/60*15)</f>
        <v>0.00104166666666667</v>
      </c>
      <c r="I17" s="24" t="n">
        <v>87</v>
      </c>
      <c r="J17" s="24" t="n">
        <v>77</v>
      </c>
      <c r="K17" s="23" t="n">
        <f aca="false">K16+(1/24/60/60*15)</f>
        <v>0.00104166666666667</v>
      </c>
      <c r="L17" s="24" t="n">
        <v>87</v>
      </c>
      <c r="M17" s="24" t="n">
        <v>77</v>
      </c>
      <c r="N17" s="23" t="n">
        <f aca="false">N16+(1/24/60/60*15)</f>
        <v>0.00104166666666667</v>
      </c>
      <c r="O17" s="24" t="n">
        <v>87</v>
      </c>
      <c r="P17" s="24" t="n">
        <v>77</v>
      </c>
      <c r="Q17" s="23" t="n">
        <f aca="false">Q16+(1/24/60/60*15)</f>
        <v>0.00104166666666667</v>
      </c>
      <c r="R17" s="24" t="n">
        <v>77</v>
      </c>
      <c r="S17" s="24" t="n">
        <v>77</v>
      </c>
      <c r="T17" s="23" t="n">
        <f aca="false">T16+(1/24/60/60*15)</f>
        <v>0.00104166666666667</v>
      </c>
      <c r="U17" s="24" t="n">
        <v>77</v>
      </c>
      <c r="V17" s="24" t="n">
        <v>87</v>
      </c>
    </row>
    <row r="18" customFormat="false" ht="15" hidden="false" customHeight="false" outlineLevel="0" collapsed="false">
      <c r="E18" s="23" t="n">
        <f aca="false">E17+(1/24/60/60*15)</f>
        <v>46232.0010416667</v>
      </c>
      <c r="F18" s="24" t="n">
        <v>45</v>
      </c>
      <c r="G18" s="25" t="n">
        <v>8</v>
      </c>
      <c r="H18" s="26" t="n">
        <f aca="false">H17+(1/24/60/60*15)</f>
        <v>0.00121527777777778</v>
      </c>
      <c r="I18" s="24" t="n">
        <v>7</v>
      </c>
      <c r="J18" s="24" t="n">
        <v>45</v>
      </c>
      <c r="K18" s="23" t="n">
        <f aca="false">K17+(1/24/60/60*15)</f>
        <v>0.00121527777777778</v>
      </c>
      <c r="L18" s="24" t="n">
        <v>7</v>
      </c>
      <c r="M18" s="24" t="n">
        <v>45</v>
      </c>
      <c r="N18" s="23" t="n">
        <f aca="false">N17+(1/24/60/60*15)</f>
        <v>0.00121527777777778</v>
      </c>
      <c r="O18" s="24" t="n">
        <v>7</v>
      </c>
      <c r="P18" s="24" t="n">
        <v>0</v>
      </c>
      <c r="Q18" s="23" t="n">
        <f aca="false">Q17+(1/24/60/60*15)</f>
        <v>0.00121527777777778</v>
      </c>
      <c r="R18" s="24" t="n">
        <v>45</v>
      </c>
      <c r="S18" s="24" t="n">
        <v>45</v>
      </c>
      <c r="T18" s="23" t="n">
        <f aca="false">T17+(1/24/60/60*15)</f>
        <v>0.00121527777777778</v>
      </c>
      <c r="U18" s="24" t="n">
        <v>45</v>
      </c>
      <c r="V18" s="24" t="n">
        <v>7</v>
      </c>
    </row>
    <row r="19" customFormat="false" ht="15" hidden="false" customHeight="false" outlineLevel="0" collapsed="false">
      <c r="E19" s="23" t="n">
        <f aca="false">E18+(1/24/60/60*15)</f>
        <v>46232.0012152778</v>
      </c>
      <c r="F19" s="24" t="n">
        <v>76</v>
      </c>
      <c r="G19" s="25" t="n">
        <v>67</v>
      </c>
      <c r="H19" s="26" t="n">
        <f aca="false">H18+(1/24/60/60*15)</f>
        <v>0.00138888888888889</v>
      </c>
      <c r="I19" s="24" t="n">
        <v>78</v>
      </c>
      <c r="J19" s="24" t="n">
        <v>76</v>
      </c>
      <c r="K19" s="23" t="n">
        <f aca="false">K18+(1/24/60/60*15)</f>
        <v>0.00138888888888889</v>
      </c>
      <c r="L19" s="24" t="n">
        <v>78</v>
      </c>
      <c r="M19" s="24" t="n">
        <v>76</v>
      </c>
      <c r="N19" s="23" t="n">
        <f aca="false">N18+(1/24/60/60*15)</f>
        <v>0.00138888888888889</v>
      </c>
      <c r="O19" s="24" t="n">
        <v>78</v>
      </c>
      <c r="P19" s="24" t="s">
        <v>10</v>
      </c>
      <c r="Q19" s="23" t="n">
        <f aca="false">Q18+(1/24/60/60*15)</f>
        <v>0.00138888888888889</v>
      </c>
      <c r="R19" s="24" t="n">
        <v>76</v>
      </c>
      <c r="S19" s="24" t="n">
        <v>76</v>
      </c>
      <c r="T19" s="23" t="n">
        <f aca="false">T18+(1/24/60/60*15)</f>
        <v>0.00138888888888889</v>
      </c>
      <c r="U19" s="24" t="n">
        <v>76</v>
      </c>
      <c r="V19" s="24" t="n">
        <v>78</v>
      </c>
    </row>
    <row r="20" customFormat="false" ht="15" hidden="false" customHeight="false" outlineLevel="0" collapsed="false">
      <c r="E20" s="23" t="n">
        <f aca="false">E19+(1/24/60/60*15)</f>
        <v>46232.0013888889</v>
      </c>
      <c r="F20" s="24" t="n">
        <v>657</v>
      </c>
      <c r="G20" s="25" t="n">
        <v>6</v>
      </c>
      <c r="H20" s="26" t="n">
        <f aca="false">H19+(1/24/60/60*15)</f>
        <v>0.0015625</v>
      </c>
      <c r="I20" s="24" t="n">
        <v>7</v>
      </c>
      <c r="J20" s="24" t="n">
        <v>657</v>
      </c>
      <c r="K20" s="23" t="n">
        <f aca="false">K19+(1/24/60/60*15)</f>
        <v>0.0015625</v>
      </c>
      <c r="L20" s="24" t="n">
        <v>7</v>
      </c>
      <c r="M20" s="24" t="n">
        <v>657</v>
      </c>
      <c r="N20" s="23" t="n">
        <f aca="false">N19+(1/24/60/60*15)</f>
        <v>0.0015625</v>
      </c>
      <c r="O20" s="24" t="n">
        <v>7</v>
      </c>
      <c r="P20" s="24" t="n">
        <v>657</v>
      </c>
      <c r="Q20" s="23" t="n">
        <f aca="false">Q19+(1/24/60/60*15)</f>
        <v>0.0015625</v>
      </c>
      <c r="R20" s="24" t="n">
        <v>657</v>
      </c>
      <c r="S20" s="24" t="n">
        <v>657</v>
      </c>
      <c r="T20" s="23" t="n">
        <f aca="false">T19+(1/24/60/60*15)</f>
        <v>0.0015625</v>
      </c>
      <c r="U20" s="24" t="n">
        <v>657</v>
      </c>
      <c r="V20" s="24" t="n">
        <v>7</v>
      </c>
    </row>
    <row r="21" customFormat="false" ht="15" hidden="false" customHeight="false" outlineLevel="0" collapsed="false">
      <c r="E21" s="23" t="n">
        <f aca="false">E20+(1/24/60/60*15)</f>
        <v>46232.0015625</v>
      </c>
      <c r="F21" s="24" t="n">
        <v>6</v>
      </c>
      <c r="G21" s="25" t="n">
        <v>67</v>
      </c>
      <c r="H21" s="26" t="n">
        <f aca="false">H20+(1/24/60/60*15)</f>
        <v>0.00173611111111111</v>
      </c>
      <c r="I21" s="24" t="n">
        <v>9</v>
      </c>
      <c r="J21" s="24" t="n">
        <v>6</v>
      </c>
      <c r="K21" s="23" t="n">
        <f aca="false">K20+(1/24/60/60*15)</f>
        <v>0.00173611111111111</v>
      </c>
      <c r="L21" s="24" t="n">
        <v>9</v>
      </c>
      <c r="M21" s="24" t="n">
        <v>6</v>
      </c>
      <c r="N21" s="23" t="n">
        <f aca="false">N20+(1/24/60/60*15)</f>
        <v>0.00173611111111111</v>
      </c>
      <c r="O21" s="24" t="n">
        <v>9</v>
      </c>
      <c r="P21" s="24" t="n">
        <v>6</v>
      </c>
      <c r="Q21" s="23" t="n">
        <f aca="false">Q20+(1/24/60/60*15)</f>
        <v>0.00173611111111111</v>
      </c>
      <c r="R21" s="24" t="n">
        <v>6</v>
      </c>
      <c r="S21" s="24" t="n">
        <v>6</v>
      </c>
      <c r="T21" s="23" t="n">
        <f aca="false">T20+(1/24/60/60*15)</f>
        <v>0.00173611111111111</v>
      </c>
      <c r="U21" s="24" t="n">
        <v>6</v>
      </c>
      <c r="V21" s="24" t="n">
        <v>9</v>
      </c>
    </row>
    <row r="22" customFormat="false" ht="15" hidden="false" customHeight="false" outlineLevel="0" collapsed="false">
      <c r="E22" s="23" t="n">
        <f aca="false">E21+(1/24/60/60*15)</f>
        <v>46232.0017361111</v>
      </c>
      <c r="F22" s="24" t="n">
        <v>45</v>
      </c>
      <c r="G22" s="25" t="n">
        <v>78</v>
      </c>
      <c r="H22" s="26" t="n">
        <f aca="false">H21+(1/24/60/60*15)</f>
        <v>0.00190972222222222</v>
      </c>
      <c r="I22" s="24" t="n">
        <v>67</v>
      </c>
      <c r="J22" s="24" t="n">
        <v>45</v>
      </c>
      <c r="K22" s="23" t="n">
        <f aca="false">K21+(1/24/60/60*15)</f>
        <v>0.00190972222222222</v>
      </c>
      <c r="L22" s="24" t="n">
        <v>67</v>
      </c>
      <c r="M22" s="24" t="n">
        <v>45</v>
      </c>
      <c r="N22" s="23" t="n">
        <f aca="false">N21+(1/24/60/60*15)</f>
        <v>0.00190972222222222</v>
      </c>
      <c r="O22" s="24" t="n">
        <v>67</v>
      </c>
      <c r="P22" s="24" t="n">
        <v>45</v>
      </c>
      <c r="Q22" s="23" t="n">
        <f aca="false">Q21+(1/24/60/60*15)</f>
        <v>0.00190972222222222</v>
      </c>
      <c r="R22" s="24" t="n">
        <v>45</v>
      </c>
      <c r="S22" s="24" t="n">
        <v>45</v>
      </c>
      <c r="T22" s="23" t="n">
        <f aca="false">T21+(1/24/60/60*15)</f>
        <v>0.00190972222222222</v>
      </c>
      <c r="U22" s="24" t="n">
        <v>45</v>
      </c>
      <c r="V22" s="24" t="n">
        <v>67</v>
      </c>
    </row>
    <row r="23" customFormat="false" ht="15" hidden="false" customHeight="false" outlineLevel="0" collapsed="false">
      <c r="E23" s="23" t="n">
        <f aca="false">E22+(1/24/60/60*15)</f>
        <v>46232.0019097222</v>
      </c>
      <c r="F23" s="24" t="n">
        <v>56</v>
      </c>
      <c r="G23" s="25" t="n">
        <v>8</v>
      </c>
      <c r="H23" s="26" t="n">
        <f aca="false">H22+(1/24/60/60*15)</f>
        <v>0.00208333333333333</v>
      </c>
      <c r="I23" s="24" t="n">
        <v>6</v>
      </c>
      <c r="J23" s="24" t="n">
        <v>56</v>
      </c>
      <c r="K23" s="23" t="n">
        <f aca="false">K22+(1/24/60/60*15)</f>
        <v>0.00208333333333333</v>
      </c>
      <c r="L23" s="24" t="n">
        <v>6</v>
      </c>
      <c r="M23" s="24" t="n">
        <v>56</v>
      </c>
      <c r="N23" s="23" t="n">
        <f aca="false">N22+(1/24/60/60*15)</f>
        <v>0.00208333333333333</v>
      </c>
      <c r="O23" s="24" t="n">
        <v>6</v>
      </c>
      <c r="P23" s="24" t="n">
        <v>56</v>
      </c>
      <c r="Q23" s="23" t="n">
        <f aca="false">Q22+(1/24/60/60*15)</f>
        <v>0.00208333333333333</v>
      </c>
      <c r="R23" s="24" t="n">
        <v>56</v>
      </c>
      <c r="S23" s="24" t="n">
        <v>56</v>
      </c>
      <c r="T23" s="23" t="n">
        <f aca="false">T22+(1/24/60/60*15)</f>
        <v>0.00208333333333333</v>
      </c>
      <c r="U23" s="24" t="n">
        <v>56</v>
      </c>
      <c r="V23" s="24" t="n">
        <v>6</v>
      </c>
    </row>
  </sheetData>
  <mergeCells count="6">
    <mergeCell ref="E11:G11"/>
    <mergeCell ref="H11:J11"/>
    <mergeCell ref="K11:M11"/>
    <mergeCell ref="N11:P11"/>
    <mergeCell ref="Q11:S11"/>
    <mergeCell ref="T11:V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7:06:58Z</dcterms:created>
  <dc:creator>Михаил</dc:creator>
  <dc:description/>
  <dc:language>en-US</dc:language>
  <cp:lastModifiedBy>ГАВ</cp:lastModifiedBy>
  <dcterms:modified xsi:type="dcterms:W3CDTF">2017-07-06T11:11:52Z</dcterms:modified>
  <cp:revision>0</cp:revision>
  <dc:subject/>
  <dc:title/>
</cp:coreProperties>
</file>