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мерное кодовое слово. Числовая величина, помеченная синим - может иметь значения 05 и целых чисел больше нуля.</t>
  </si>
  <si>
    <r>
      <rPr>
        <b val="true"/>
        <sz val="10"/>
        <color rgb="FFFF0000"/>
        <rFont val="Arial"/>
        <family val="2"/>
        <charset val="204"/>
      </rPr>
      <t xml:space="preserve">rhp trs</t>
    </r>
    <r>
      <rPr>
        <b val="true"/>
        <sz val="10"/>
        <color rgb="FF0066CC"/>
        <rFont val="Arial"/>
        <family val="2"/>
        <charset val="204"/>
      </rPr>
      <t xml:space="preserve">05</t>
    </r>
    <r>
      <rPr>
        <b val="true"/>
        <sz val="10"/>
        <rFont val="Arial"/>
        <family val="2"/>
        <charset val="204"/>
      </rPr>
      <t xml:space="preserve">-</t>
    </r>
    <r>
      <rPr>
        <b val="true"/>
        <sz val="10"/>
        <color rgb="FF008000"/>
        <rFont val="Arial"/>
        <family val="2"/>
        <charset val="204"/>
      </rPr>
      <t xml:space="preserve">shrdn reu</t>
    </r>
  </si>
  <si>
    <t xml:space="preserve">Сейчас - поиск идет по правой части кодового слова, стоящего перед числом (выделена красным).</t>
  </si>
  <si>
    <t xml:space="preserve">Как провести поиск - по левой части кодового слова, стоящего  уже после числа (выделена зеленым) ?</t>
  </si>
  <si>
    <t xml:space="preserve">rhp trs</t>
  </si>
  <si>
    <t xml:space="preserve">-shrdn reu</t>
  </si>
  <si>
    <t xml:space="preserve">Результат должен выглядеть так.</t>
  </si>
  <si>
    <t xml:space="preserve"> </t>
  </si>
  <si>
    <r>
      <rPr>
        <sz val="10"/>
        <rFont val="Arial"/>
        <family val="2"/>
        <charset val="204"/>
      </rPr>
      <t xml:space="preserve">ryrwe trat rw</t>
    </r>
    <r>
      <rPr>
        <sz val="10"/>
        <color rgb="FFFF0000"/>
        <rFont val="Arial"/>
        <family val="2"/>
        <charset val="204"/>
      </rPr>
      <t xml:space="preserve"> rhp trs</t>
    </r>
    <r>
      <rPr>
        <sz val="10"/>
        <color rgb="FF0066CC"/>
        <rFont val="Arial"/>
        <family val="2"/>
        <charset val="204"/>
      </rPr>
      <t xml:space="preserve">05</t>
    </r>
    <r>
      <rPr>
        <sz val="10"/>
        <rFont val="Arial"/>
        <family val="2"/>
        <charset val="204"/>
      </rPr>
      <t xml:space="preserve">-</t>
    </r>
    <r>
      <rPr>
        <sz val="10"/>
        <color rgb="FF008000"/>
        <rFont val="Arial"/>
        <family val="2"/>
        <charset val="204"/>
      </rPr>
      <t xml:space="preserve">shrdn reu</t>
    </r>
    <r>
      <rPr>
        <sz val="10"/>
        <rFont val="Arial"/>
        <family val="2"/>
        <charset val="204"/>
      </rPr>
      <t xml:space="preserve">,  ety446 ytr  rtrty</t>
    </r>
  </si>
  <si>
    <t xml:space="preserve">05-shrdn reu</t>
  </si>
  <si>
    <r>
      <rPr>
        <sz val="10"/>
        <color rgb="FFFF0000"/>
        <rFont val="Arial"/>
        <family val="2"/>
        <charset val="204"/>
      </rPr>
      <t xml:space="preserve">rhp trs</t>
    </r>
    <r>
      <rPr>
        <sz val="10"/>
        <color rgb="FF0066CC"/>
        <rFont val="Arial"/>
        <family val="2"/>
        <charset val="204"/>
      </rPr>
      <t xml:space="preserve">05</t>
    </r>
    <r>
      <rPr>
        <sz val="10"/>
        <rFont val="Arial"/>
        <family val="2"/>
        <charset val="204"/>
      </rPr>
      <t xml:space="preserve">-</t>
    </r>
    <r>
      <rPr>
        <sz val="10"/>
        <color rgb="FF008000"/>
        <rFont val="Arial"/>
        <family val="2"/>
        <charset val="204"/>
      </rPr>
      <t xml:space="preserve">shrdn reu</t>
    </r>
  </si>
  <si>
    <t xml:space="preserve">ry 56 , rty446 ytr  rtrty</t>
  </si>
  <si>
    <t xml:space="preserve">ryrty446 ytr  rtrty</t>
  </si>
  <si>
    <r>
      <rPr>
        <sz val="10"/>
        <rFont val="Arial"/>
        <family val="2"/>
        <charset val="204"/>
      </rPr>
      <t xml:space="preserve">543 , fhg ,</t>
    </r>
    <r>
      <rPr>
        <sz val="10"/>
        <color rgb="FFFF0000"/>
        <rFont val="Arial"/>
        <family val="2"/>
        <charset val="204"/>
      </rPr>
      <t xml:space="preserve"> rhp trs</t>
    </r>
    <r>
      <rPr>
        <sz val="10"/>
        <color rgb="FF0066CC"/>
        <rFont val="Arial"/>
        <family val="2"/>
        <charset val="204"/>
      </rPr>
      <t xml:space="preserve">12</t>
    </r>
    <r>
      <rPr>
        <sz val="10"/>
        <rFont val="Arial"/>
        <family val="2"/>
        <charset val="204"/>
      </rPr>
      <t xml:space="preserve">-</t>
    </r>
    <r>
      <rPr>
        <sz val="10"/>
        <color rgb="FF008000"/>
        <rFont val="Arial"/>
        <family val="2"/>
        <charset val="204"/>
      </rPr>
      <t xml:space="preserve">shrdn reu</t>
    </r>
    <r>
      <rPr>
        <sz val="10"/>
        <rFont val="Arial"/>
        <family val="2"/>
        <charset val="204"/>
      </rPr>
      <t xml:space="preserve">, fgjhdh6 </t>
    </r>
  </si>
  <si>
    <t xml:space="preserve">12-shrdn reu</t>
  </si>
  <si>
    <t xml:space="preserve">ryr  , ty446 ytr  rtrty</t>
  </si>
  <si>
    <r>
      <rPr>
        <sz val="10"/>
        <color rgb="FFFF0000"/>
        <rFont val="Arial"/>
        <family val="2"/>
        <charset val="204"/>
      </rPr>
      <t xml:space="preserve">rhp trs</t>
    </r>
    <r>
      <rPr>
        <sz val="10"/>
        <color rgb="FF0066CC"/>
        <rFont val="Arial"/>
        <family val="2"/>
        <charset val="204"/>
      </rPr>
      <t xml:space="preserve">7</t>
    </r>
    <r>
      <rPr>
        <sz val="10"/>
        <rFont val="Arial"/>
        <family val="2"/>
        <charset val="204"/>
      </rPr>
      <t xml:space="preserve">-</t>
    </r>
    <r>
      <rPr>
        <sz val="10"/>
        <color rgb="FF008000"/>
        <rFont val="Arial"/>
        <family val="2"/>
        <charset val="204"/>
      </rPr>
      <t xml:space="preserve">shrdn reu</t>
    </r>
    <r>
      <rPr>
        <sz val="10"/>
        <rFont val="Arial"/>
        <family val="2"/>
        <charset val="204"/>
      </rPr>
      <t xml:space="preserve"> 5567</t>
    </r>
  </si>
  <si>
    <t xml:space="preserve">7-shrdn reu</t>
  </si>
  <si>
    <t xml:space="preserve">ryrty446 ytr  rtr,ty</t>
  </si>
  <si>
    <r>
      <rPr>
        <sz val="10"/>
        <rFont val="Arial"/>
        <family val="2"/>
        <charset val="204"/>
      </rPr>
      <t xml:space="preserve">654</t>
    </r>
    <r>
      <rPr>
        <sz val="10"/>
        <color rgb="FFFF0000"/>
        <rFont val="Arial"/>
        <family val="2"/>
        <charset val="204"/>
      </rPr>
      <t xml:space="preserve">rhp trs</t>
    </r>
    <r>
      <rPr>
        <sz val="10"/>
        <color rgb="FF0066CC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-</t>
    </r>
    <r>
      <rPr>
        <sz val="10"/>
        <color rgb="FF008000"/>
        <rFont val="Arial"/>
        <family val="2"/>
        <charset val="204"/>
      </rPr>
      <t xml:space="preserve">shrdn reu</t>
    </r>
    <r>
      <rPr>
        <sz val="10"/>
        <rFont val="Arial"/>
        <family val="2"/>
        <charset val="204"/>
      </rPr>
      <t xml:space="preserve"> ,</t>
    </r>
  </si>
  <si>
    <t xml:space="preserve">1-shrdn reu</t>
  </si>
  <si>
    <r>
      <rPr>
        <sz val="10"/>
        <rFont val="Arial"/>
        <family val="2"/>
        <charset val="204"/>
      </rPr>
      <t xml:space="preserve">tsdrw </t>
    </r>
    <r>
      <rPr>
        <sz val="10"/>
        <color rgb="FFFF0000"/>
        <rFont val="Arial"/>
        <family val="2"/>
        <charset val="204"/>
      </rPr>
      <t xml:space="preserve">rhp trs</t>
    </r>
    <r>
      <rPr>
        <sz val="10"/>
        <color rgb="FF0066CC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-</t>
    </r>
    <r>
      <rPr>
        <sz val="10"/>
        <color rgb="FF008000"/>
        <rFont val="Arial"/>
        <family val="2"/>
        <charset val="204"/>
      </rPr>
      <t xml:space="preserve">shrdn reu</t>
    </r>
  </si>
  <si>
    <t xml:space="preserve">3-shrdn r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00"/>
      </font>
    </dxf>
    <dxf>
      <font>
        <name val="Arial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240</xdr:colOff>
      <xdr:row>2</xdr:row>
      <xdr:rowOff>9360</xdr:rowOff>
    </xdr:from>
    <xdr:to>
      <xdr:col>8</xdr:col>
      <xdr:colOff>40320</xdr:colOff>
      <xdr:row>4</xdr:row>
      <xdr:rowOff>95760</xdr:rowOff>
    </xdr:to>
    <xdr:cxnSp>
      <xdr:nvCxnSpPr>
        <xdr:cNvPr id="0" name="Прямая со стрелкой 3"/>
        <xdr:cNvCxnSpPr/>
      </xdr:nvCxnSpPr>
      <xdr:spPr>
        <a:xfrm flipH="1">
          <a:off x="6501960" y="333360"/>
          <a:ext cx="544680" cy="41040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58840</xdr:colOff>
      <xdr:row>2</xdr:row>
      <xdr:rowOff>9360</xdr:rowOff>
    </xdr:from>
    <xdr:to>
      <xdr:col>10</xdr:col>
      <xdr:colOff>618840</xdr:colOff>
      <xdr:row>4</xdr:row>
      <xdr:rowOff>86400</xdr:rowOff>
    </xdr:to>
    <xdr:cxnSp>
      <xdr:nvCxnSpPr>
        <xdr:cNvPr id="1" name="Прямая со стрелкой 4"/>
        <xdr:cNvCxnSpPr/>
      </xdr:nvCxnSpPr>
      <xdr:spPr>
        <a:xfrm>
          <a:off x="7903080" y="333360"/>
          <a:ext cx="998280" cy="40104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5" min="5" style="0" width="41.99"/>
    <col collapsed="false" customWidth="true" hidden="false" outlineLevel="0" max="8" min="8" style="0" width="16.13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/>
      <c r="L3" s="1" t="s">
        <v>2</v>
      </c>
    </row>
    <row r="4" customFormat="false" ht="12.75" hidden="false" customHeight="false" outlineLevel="0" collapsed="false">
      <c r="I4" s="2"/>
      <c r="L4" s="3" t="s">
        <v>3</v>
      </c>
    </row>
    <row r="6" customFormat="false" ht="12.75" hidden="false" customHeight="false" outlineLevel="0" collapsed="false">
      <c r="H6" s="4" t="s">
        <v>4</v>
      </c>
      <c r="L6" s="5" t="s">
        <v>5</v>
      </c>
    </row>
    <row r="7" customFormat="false" ht="12.75" hidden="false" customHeight="false" outlineLevel="0" collapsed="false">
      <c r="N7" s="6" t="s">
        <v>6</v>
      </c>
    </row>
    <row r="8" customFormat="false" ht="12.75" hidden="false" customHeight="false" outlineLevel="0" collapsed="false">
      <c r="E8" s="7"/>
      <c r="F8" s="0" t="s">
        <v>7</v>
      </c>
      <c r="H8" s="8" t="n">
        <f aca="false">IF(ISERROR(SEARCH($H$6,E8)),0,MID(E8,SEARCH($H$6,E8),LEN($H$6)+2))</f>
        <v>0</v>
      </c>
      <c r="I8" s="9" t="n">
        <f aca="false">IFERROR(IFERROR(--IF(ISERR(SEARCH($H$6,H8)),0,IF(MID(H8,SEARCH($H$6,H8)+LEN($H$6),1)="0",0&amp;",","")&amp;--LEFTB(SUBSTITUTE(MID(H8,SEARCH($H$6,H8)+LEN($H$6),15),",",REPT(" ",15)),15)),--IF(ISERR(SEARCH($H$6,H8)),0,IF(MID(H8,SEARCH($H$6,H8)+LEN($H$6),1)="0",0&amp;"-","")&amp;--LEFTB(SUBSTITUTE(MID(H8,SEARCH($H$6,H8)+LEN($H$6),15),"-",REPT(" ",15)),15))),0)</f>
        <v>0</v>
      </c>
      <c r="L8" s="8"/>
      <c r="M8" s="9" t="n">
        <f aca="false">IFERROR(IFERROR(--IF(ISERR(SEARCH($H$6,L8)),0,IF(MID(L8,SEARCH($H$6,L8)+LEN($H$6),1)="0",0&amp;",","")&amp;--LEFTB(SUBSTITUTE(MID(L8,SEARCH($H$6,L8)+LEN($H$6),15),",",REPT(" ",15)),15)),--IF(ISERR(SEARCH($H$6,L8)),0,IF(MID(L8,SEARCH($H$6,L8)+LEN($H$6),1)="0",0&amp;"-","")&amp;--LEFTB(SUBSTITUTE(MID(L8,SEARCH($H$6,L8)+LEN($H$6),15),"-",REPT(" ",15)),15))),0)</f>
        <v>0</v>
      </c>
      <c r="N8" s="0" t="e">
        <f aca="false">getleft(E8,$L$6)</f>
        <v>#VALUE!</v>
      </c>
    </row>
    <row r="9" customFormat="false" ht="12.75" hidden="false" customHeight="false" outlineLevel="0" collapsed="false">
      <c r="E9" s="7"/>
      <c r="F9" s="0" t="s">
        <v>7</v>
      </c>
      <c r="H9" s="8" t="n">
        <f aca="false">IF(ISERROR(SEARCH($H$6,E9)),0,MID(E9,SEARCH($H$6,E9),LEN($H$6)+2))</f>
        <v>0</v>
      </c>
      <c r="I9" s="9" t="n">
        <f aca="false">IFERROR(IFERROR(--IF(ISERR(SEARCH($H$6,H9)),0,IF(MID(H9,SEARCH($H$6,H9)+LEN($H$6),1)="0",0&amp;",","")&amp;--LEFTB(SUBSTITUTE(MID(H9,SEARCH($H$6,H9)+LEN($H$6),15),",",REPT(" ",15)),15)),--IF(ISERR(SEARCH($H$6,H9)),0,IF(MID(H9,SEARCH($H$6,H9)+LEN($H$6),1)="0",0&amp;"-","")&amp;--LEFTB(SUBSTITUTE(MID(H9,SEARCH($H$6,H9)+LEN($H$6),15),"-",REPT(" ",15)),15))),0)</f>
        <v>0</v>
      </c>
      <c r="L9" s="8"/>
      <c r="M9" s="9" t="n">
        <f aca="false">IFERROR(IFERROR(--IF(ISERR(SEARCH($H$6,L9)),0,IF(MID(L9,SEARCH($H$6,L9)+LEN($H$6),1)="0",0&amp;",","")&amp;--LEFTB(SUBSTITUTE(MID(L9,SEARCH($H$6,L9)+LEN($H$6),15),",",REPT(" ",15)),15)),--IF(ISERR(SEARCH($H$6,L9)),0,IF(MID(L9,SEARCH($H$6,L9)+LEN($H$6),1)="0",0&amp;"-","")&amp;--LEFTB(SUBSTITUTE(MID(L9,SEARCH($H$6,L9)+LEN($H$6),15),"-",REPT(" ",15)),15))),0)</f>
        <v>0</v>
      </c>
      <c r="N9" s="0" t="e">
        <f aca="false">getleft(E9,$L$6)</f>
        <v>#VALUE!</v>
      </c>
    </row>
    <row r="10" customFormat="false" ht="12.75" hidden="false" customHeight="false" outlineLevel="0" collapsed="false">
      <c r="E10" s="10" t="s">
        <v>8</v>
      </c>
      <c r="F10" s="0" t="s">
        <v>7</v>
      </c>
      <c r="H10" s="8" t="str">
        <f aca="false">IF(ISERROR(SEARCH($H$6,E10)),0,MID(E10,SEARCH($H$6,E10),LEN($H$6)+2))</f>
        <v>rhp trs05</v>
      </c>
      <c r="I10" s="9" t="n">
        <f aca="false">IFERROR(IFERROR(--IF(ISERR(SEARCH($H$6,H10)),0,IF(MID(H10,SEARCH($H$6,H10)+LEN($H$6),1)="0",0&amp;",","")&amp;--LEFTB(SUBSTITUTE(MID(H10,SEARCH($H$6,H10)+LEN($H$6),15),",",REPT(" ",15)),15)),--IF(ISERR(SEARCH($H$6,H10)),0,IF(MID(H10,SEARCH($H$6,H10)+LEN($H$6),1)="0",0&amp;"-","")&amp;--LEFTB(SUBSTITUTE(MID(H10,SEARCH($H$6,H10)+LEN($H$6),15),"-",REPT(" ",15)),15))),0)</f>
        <v>0</v>
      </c>
      <c r="L10" s="11" t="s">
        <v>9</v>
      </c>
      <c r="M10" s="9" t="n">
        <v>0.5</v>
      </c>
      <c r="N10" s="0" t="e">
        <f aca="false">getleft(E10,$L$6)</f>
        <v>#VALUE!</v>
      </c>
    </row>
    <row r="11" customFormat="false" ht="12.75" hidden="false" customHeight="false" outlineLevel="0" collapsed="false">
      <c r="E11" s="7"/>
      <c r="F11" s="0" t="s">
        <v>7</v>
      </c>
      <c r="H11" s="8" t="n">
        <f aca="false">IF(ISERROR(SEARCH($H$6,E11)),0,MID(E11,SEARCH($H$6,E11),LEN($H$6)+2))</f>
        <v>0</v>
      </c>
      <c r="I11" s="9" t="n">
        <f aca="false">IFERROR(IFERROR(--IF(ISERR(SEARCH($H$6,H11)),0,IF(MID(H11,SEARCH($H$6,H11)+LEN($H$6),1)="0",0&amp;",","")&amp;--LEFTB(SUBSTITUTE(MID(H11,SEARCH($H$6,H11)+LEN($H$6),15),",",REPT(" ",15)),15)),--IF(ISERR(SEARCH($H$6,H11)),0,IF(MID(H11,SEARCH($H$6,H11)+LEN($H$6),1)="0",0&amp;"-","")&amp;--LEFTB(SUBSTITUTE(MID(H11,SEARCH($H$6,H11)+LEN($H$6),15),"-",REPT(" ",15)),15))),0)</f>
        <v>0</v>
      </c>
      <c r="L11" s="8"/>
      <c r="M11" s="9" t="n">
        <f aca="false">IFERROR(IFERROR(--IF(ISERR(SEARCH($H$6,L11)),0,IF(MID(L11,SEARCH($H$6,L11)+LEN($H$6),1)="0",0&amp;",","")&amp;--LEFTB(SUBSTITUTE(MID(L11,SEARCH($H$6,L11)+LEN($H$6),15),",",REPT(" ",15)),15)),--IF(ISERR(SEARCH($H$6,L11)),0,IF(MID(L11,SEARCH($H$6,L11)+LEN($H$6),1)="0",0&amp;"-","")&amp;--LEFTB(SUBSTITUTE(MID(L11,SEARCH($H$6,L11)+LEN($H$6),15),"-",REPT(" ",15)),15))),0)</f>
        <v>0</v>
      </c>
      <c r="N11" s="0" t="e">
        <f aca="false">getleft(E11,$L$6)</f>
        <v>#VALUE!</v>
      </c>
    </row>
    <row r="12" customFormat="false" ht="12.75" hidden="false" customHeight="false" outlineLevel="0" collapsed="false">
      <c r="E12" s="12" t="s">
        <v>10</v>
      </c>
      <c r="F12" s="0" t="s">
        <v>7</v>
      </c>
      <c r="H12" s="8" t="str">
        <f aca="false">IF(ISERROR(SEARCH($H$6,E12)),0,MID(E12,SEARCH($H$6,E12),LEN($H$6)+2))</f>
        <v>rhp trs05</v>
      </c>
      <c r="I12" s="9" t="n">
        <f aca="false">IFERROR(IFERROR(--IF(ISERR(SEARCH($H$6,H12)),0,IF(MID(H12,SEARCH($H$6,H12)+LEN($H$6),1)="0",0&amp;",","")&amp;--LEFTB(SUBSTITUTE(MID(H12,SEARCH($H$6,H12)+LEN($H$6),15),",",REPT(" ",15)),15)),--IF(ISERR(SEARCH($H$6,H12)),0,IF(MID(H12,SEARCH($H$6,H12)+LEN($H$6),1)="0",0&amp;"-","")&amp;--LEFTB(SUBSTITUTE(MID(H12,SEARCH($H$6,H12)+LEN($H$6),15),"-",REPT(" ",15)),15))),0)</f>
        <v>0</v>
      </c>
      <c r="L12" s="11" t="s">
        <v>9</v>
      </c>
      <c r="M12" s="9" t="n">
        <v>0.5</v>
      </c>
      <c r="N12" s="0" t="e">
        <f aca="false">getleft(E12,$L$6)</f>
        <v>#VALUE!</v>
      </c>
    </row>
    <row r="13" customFormat="false" ht="12.75" hidden="false" customHeight="false" outlineLevel="0" collapsed="false">
      <c r="E13" s="7"/>
      <c r="F13" s="0" t="s">
        <v>7</v>
      </c>
      <c r="H13" s="8" t="n">
        <f aca="false">IF(ISERROR(SEARCH($H$6,E13)),0,MID(E13,SEARCH($H$6,E13),LEN($H$6)+2))</f>
        <v>0</v>
      </c>
      <c r="I13" s="9" t="n">
        <f aca="false">IFERROR(IFERROR(--IF(ISERR(SEARCH($H$6,H13)),0,IF(MID(H13,SEARCH($H$6,H13)+LEN($H$6),1)="0",0&amp;",","")&amp;--LEFTB(SUBSTITUTE(MID(H13,SEARCH($H$6,H13)+LEN($H$6),15),",",REPT(" ",15)),15)),--IF(ISERR(SEARCH($H$6,H13)),0,IF(MID(H13,SEARCH($H$6,H13)+LEN($H$6),1)="0",0&amp;"-","")&amp;--LEFTB(SUBSTITUTE(MID(H13,SEARCH($H$6,H13)+LEN($H$6),15),"-",REPT(" ",15)),15))),0)</f>
        <v>0</v>
      </c>
      <c r="L13" s="8"/>
      <c r="M13" s="9" t="n">
        <f aca="false">IFERROR(IFERROR(--IF(ISERR(SEARCH($H$6,L13)),0,IF(MID(L13,SEARCH($H$6,L13)+LEN($H$6),1)="0",0&amp;",","")&amp;--LEFTB(SUBSTITUTE(MID(L13,SEARCH($H$6,L13)+LEN($H$6),15),",",REPT(" ",15)),15)),--IF(ISERR(SEARCH($H$6,L13)),0,IF(MID(L13,SEARCH($H$6,L13)+LEN($H$6),1)="0",0&amp;"-","")&amp;--LEFTB(SUBSTITUTE(MID(L13,SEARCH($H$6,L13)+LEN($H$6),15),"-",REPT(" ",15)),15))),0)</f>
        <v>0</v>
      </c>
      <c r="N13" s="0" t="e">
        <f aca="false">getleft(E13,$L$6)</f>
        <v>#VALUE!</v>
      </c>
    </row>
    <row r="14" customFormat="false" ht="12.75" hidden="false" customHeight="false" outlineLevel="0" collapsed="false">
      <c r="E14" s="7"/>
      <c r="F14" s="0" t="s">
        <v>7</v>
      </c>
      <c r="H14" s="8" t="n">
        <f aca="false">IF(ISERROR(SEARCH($H$6,E14)),0,MID(E14,SEARCH($H$6,E14),LEN($H$6)+2))</f>
        <v>0</v>
      </c>
      <c r="I14" s="9" t="n">
        <f aca="false">IFERROR(IFERROR(--IF(ISERR(SEARCH($H$6,H14)),0,IF(MID(H14,SEARCH($H$6,H14)+LEN($H$6),1)="0",0&amp;",","")&amp;--LEFTB(SUBSTITUTE(MID(H14,SEARCH($H$6,H14)+LEN($H$6),15),",",REPT(" ",15)),15)),--IF(ISERR(SEARCH($H$6,H14)),0,IF(MID(H14,SEARCH($H$6,H14)+LEN($H$6),1)="0",0&amp;"-","")&amp;--LEFTB(SUBSTITUTE(MID(H14,SEARCH($H$6,H14)+LEN($H$6),15),"-",REPT(" ",15)),15))),0)</f>
        <v>0</v>
      </c>
      <c r="L14" s="8"/>
      <c r="M14" s="9" t="n">
        <f aca="false">IFERROR(IFERROR(--IF(ISERR(SEARCH($H$6,L14)),0,IF(MID(L14,SEARCH($H$6,L14)+LEN($H$6),1)="0",0&amp;",","")&amp;--LEFTB(SUBSTITUTE(MID(L14,SEARCH($H$6,L14)+LEN($H$6),15),",",REPT(" ",15)),15)),--IF(ISERR(SEARCH($H$6,L14)),0,IF(MID(L14,SEARCH($H$6,L14)+LEN($H$6),1)="0",0&amp;"-","")&amp;--LEFTB(SUBSTITUTE(MID(L14,SEARCH($H$6,L14)+LEN($H$6),15),"-",REPT(" ",15)),15))),0)</f>
        <v>0</v>
      </c>
      <c r="N14" s="0" t="e">
        <f aca="false">getleft(E14,$L$6)</f>
        <v>#VALUE!</v>
      </c>
    </row>
    <row r="15" customFormat="false" ht="12.75" hidden="false" customHeight="false" outlineLevel="0" collapsed="false">
      <c r="E15" s="7"/>
      <c r="F15" s="0" t="s">
        <v>7</v>
      </c>
      <c r="H15" s="8" t="n">
        <f aca="false">IF(ISERROR(SEARCH($H$6,E15)),0,MID(E15,SEARCH($H$6,E15),LEN($H$6)+2))</f>
        <v>0</v>
      </c>
      <c r="I15" s="9" t="n">
        <f aca="false">IFERROR(IFERROR(--IF(ISERR(SEARCH($H$6,H15)),0,IF(MID(H15,SEARCH($H$6,H15)+LEN($H$6),1)="0",0&amp;",","")&amp;--LEFTB(SUBSTITUTE(MID(H15,SEARCH($H$6,H15)+LEN($H$6),15),",",REPT(" ",15)),15)),--IF(ISERR(SEARCH($H$6,H15)),0,IF(MID(H15,SEARCH($H$6,H15)+LEN($H$6),1)="0",0&amp;"-","")&amp;--LEFTB(SUBSTITUTE(MID(H15,SEARCH($H$6,H15)+LEN($H$6),15),"-",REPT(" ",15)),15))),0)</f>
        <v>0</v>
      </c>
      <c r="L15" s="8"/>
      <c r="M15" s="9" t="n">
        <f aca="false">IFERROR(IFERROR(--IF(ISERR(SEARCH($H$6,L15)),0,IF(MID(L15,SEARCH($H$6,L15)+LEN($H$6),1)="0",0&amp;",","")&amp;--LEFTB(SUBSTITUTE(MID(L15,SEARCH($H$6,L15)+LEN($H$6),15),",",REPT(" ",15)),15)),--IF(ISERR(SEARCH($H$6,L15)),0,IF(MID(L15,SEARCH($H$6,L15)+LEN($H$6),1)="0",0&amp;"-","")&amp;--LEFTB(SUBSTITUTE(MID(L15,SEARCH($H$6,L15)+LEN($H$6),15),"-",REPT(" ",15)),15))),0)</f>
        <v>0</v>
      </c>
      <c r="N15" s="0" t="e">
        <f aca="false">getleft(E15,$L$6)</f>
        <v>#VALUE!</v>
      </c>
    </row>
    <row r="16" customFormat="false" ht="12.75" hidden="false" customHeight="false" outlineLevel="0" collapsed="false">
      <c r="E16" s="10" t="s">
        <v>11</v>
      </c>
      <c r="F16" s="0" t="s">
        <v>7</v>
      </c>
      <c r="H16" s="8" t="n">
        <f aca="false">IF(ISERROR(SEARCH($H$6,E16)),0,MID(E16,SEARCH($H$6,E16),LEN($H$6)+2))</f>
        <v>0</v>
      </c>
      <c r="I16" s="9" t="n">
        <f aca="false">IFERROR(IFERROR(--IF(ISERR(SEARCH($H$6,H16)),0,IF(MID(H16,SEARCH($H$6,H16)+LEN($H$6),1)="0",0&amp;",","")&amp;--LEFTB(SUBSTITUTE(MID(H16,SEARCH($H$6,H16)+LEN($H$6),15),",",REPT(" ",15)),15)),--IF(ISERR(SEARCH($H$6,H16)),0,IF(MID(H16,SEARCH($H$6,H16)+LEN($H$6),1)="0",0&amp;"-","")&amp;--LEFTB(SUBSTITUTE(MID(H16,SEARCH($H$6,H16)+LEN($H$6),15),"-",REPT(" ",15)),15))),0)</f>
        <v>0</v>
      </c>
      <c r="L16" s="8"/>
      <c r="M16" s="9" t="n">
        <f aca="false">IFERROR(IFERROR(--IF(ISERR(SEARCH($H$6,L16)),0,IF(MID(L16,SEARCH($H$6,L16)+LEN($H$6),1)="0",0&amp;",","")&amp;--LEFTB(SUBSTITUTE(MID(L16,SEARCH($H$6,L16)+LEN($H$6),15),",",REPT(" ",15)),15)),--IF(ISERR(SEARCH($H$6,L16)),0,IF(MID(L16,SEARCH($H$6,L16)+LEN($H$6),1)="0",0&amp;"-","")&amp;--LEFTB(SUBSTITUTE(MID(L16,SEARCH($H$6,L16)+LEN($H$6),15),"-",REPT(" ",15)),15))),0)</f>
        <v>0</v>
      </c>
      <c r="N16" s="0" t="e">
        <f aca="false">getleft(E16,$L$6)</f>
        <v>#VALUE!</v>
      </c>
    </row>
    <row r="17" customFormat="false" ht="12.75" hidden="false" customHeight="false" outlineLevel="0" collapsed="false">
      <c r="E17" s="7"/>
      <c r="F17" s="0" t="s">
        <v>7</v>
      </c>
      <c r="H17" s="8" t="n">
        <f aca="false">IF(ISERROR(SEARCH($H$6,E17)),0,MID(E17,SEARCH($H$6,E17),LEN($H$6)+2))</f>
        <v>0</v>
      </c>
      <c r="I17" s="9" t="n">
        <f aca="false">IFERROR(IFERROR(--IF(ISERR(SEARCH($H$6,H17)),0,IF(MID(H17,SEARCH($H$6,H17)+LEN($H$6),1)="0",0&amp;",","")&amp;--LEFTB(SUBSTITUTE(MID(H17,SEARCH($H$6,H17)+LEN($H$6),15),",",REPT(" ",15)),15)),--IF(ISERR(SEARCH($H$6,H17)),0,IF(MID(H17,SEARCH($H$6,H17)+LEN($H$6),1)="0",0&amp;"-","")&amp;--LEFTB(SUBSTITUTE(MID(H17,SEARCH($H$6,H17)+LEN($H$6),15),"-",REPT(" ",15)),15))),0)</f>
        <v>0</v>
      </c>
      <c r="L17" s="8"/>
      <c r="M17" s="9" t="n">
        <f aca="false">IFERROR(IFERROR(--IF(ISERR(SEARCH($H$6,L17)),0,IF(MID(L17,SEARCH($H$6,L17)+LEN($H$6),1)="0",0&amp;",","")&amp;--LEFTB(SUBSTITUTE(MID(L17,SEARCH($H$6,L17)+LEN($H$6),15),",",REPT(" ",15)),15)),--IF(ISERR(SEARCH($H$6,L17)),0,IF(MID(L17,SEARCH($H$6,L17)+LEN($H$6),1)="0",0&amp;"-","")&amp;--LEFTB(SUBSTITUTE(MID(L17,SEARCH($H$6,L17)+LEN($H$6),15),"-",REPT(" ",15)),15))),0)</f>
        <v>0</v>
      </c>
      <c r="N17" s="0" t="e">
        <f aca="false">getleft(E17,$L$6)</f>
        <v>#VALUE!</v>
      </c>
    </row>
    <row r="18" customFormat="false" ht="12.75" hidden="false" customHeight="false" outlineLevel="0" collapsed="false">
      <c r="E18" s="7"/>
      <c r="F18" s="0" t="s">
        <v>7</v>
      </c>
      <c r="H18" s="8" t="n">
        <f aca="false">IF(ISERROR(SEARCH($H$6,E18)),0,MID(E18,SEARCH($H$6,E18),LEN($H$6)+2))</f>
        <v>0</v>
      </c>
      <c r="I18" s="9" t="n">
        <f aca="false">IFERROR(IFERROR(--IF(ISERR(SEARCH($H$6,H18)),0,IF(MID(H18,SEARCH($H$6,H18)+LEN($H$6),1)="0",0&amp;",","")&amp;--LEFTB(SUBSTITUTE(MID(H18,SEARCH($H$6,H18)+LEN($H$6),15),",",REPT(" ",15)),15)),--IF(ISERR(SEARCH($H$6,H18)),0,IF(MID(H18,SEARCH($H$6,H18)+LEN($H$6),1)="0",0&amp;"-","")&amp;--LEFTB(SUBSTITUTE(MID(H18,SEARCH($H$6,H18)+LEN($H$6),15),"-",REPT(" ",15)),15))),0)</f>
        <v>0</v>
      </c>
      <c r="L18" s="8"/>
      <c r="M18" s="9" t="n">
        <f aca="false">IFERROR(IFERROR(--IF(ISERR(SEARCH($H$6,L18)),0,IF(MID(L18,SEARCH($H$6,L18)+LEN($H$6),1)="0",0&amp;",","")&amp;--LEFTB(SUBSTITUTE(MID(L18,SEARCH($H$6,L18)+LEN($H$6),15),",",REPT(" ",15)),15)),--IF(ISERR(SEARCH($H$6,L18)),0,IF(MID(L18,SEARCH($H$6,L18)+LEN($H$6),1)="0",0&amp;"-","")&amp;--LEFTB(SUBSTITUTE(MID(L18,SEARCH($H$6,L18)+LEN($H$6),15),"-",REPT(" ",15)),15))),0)</f>
        <v>0</v>
      </c>
      <c r="N18" s="0" t="e">
        <f aca="false">getleft(E18,$L$6)</f>
        <v>#VALUE!</v>
      </c>
    </row>
    <row r="19" customFormat="false" ht="12.75" hidden="false" customHeight="false" outlineLevel="0" collapsed="false">
      <c r="E19" s="7" t="s">
        <v>12</v>
      </c>
      <c r="F19" s="0" t="s">
        <v>7</v>
      </c>
      <c r="H19" s="8" t="n">
        <f aca="false">IF(ISERROR(SEARCH($H$6,E19)),0,MID(E19,SEARCH($H$6,E19),LEN($H$6)+2))</f>
        <v>0</v>
      </c>
      <c r="I19" s="9" t="n">
        <f aca="false">IFERROR(IFERROR(--IF(ISERR(SEARCH($H$6,H19)),0,IF(MID(H19,SEARCH($H$6,H19)+LEN($H$6),1)="0",0&amp;",","")&amp;--LEFTB(SUBSTITUTE(MID(H19,SEARCH($H$6,H19)+LEN($H$6),15),",",REPT(" ",15)),15)),--IF(ISERR(SEARCH($H$6,H19)),0,IF(MID(H19,SEARCH($H$6,H19)+LEN($H$6),1)="0",0&amp;"-","")&amp;--LEFTB(SUBSTITUTE(MID(H19,SEARCH($H$6,H19)+LEN($H$6),15),"-",REPT(" ",15)),15))),0)</f>
        <v>0</v>
      </c>
      <c r="L19" s="8"/>
      <c r="M19" s="9" t="n">
        <f aca="false">IFERROR(IFERROR(--IF(ISERR(SEARCH($H$6,L19)),0,IF(MID(L19,SEARCH($H$6,L19)+LEN($H$6),1)="0",0&amp;",","")&amp;--LEFTB(SUBSTITUTE(MID(L19,SEARCH($H$6,L19)+LEN($H$6),15),",",REPT(" ",15)),15)),--IF(ISERR(SEARCH($H$6,L19)),0,IF(MID(L19,SEARCH($H$6,L19)+LEN($H$6),1)="0",0&amp;"-","")&amp;--LEFTB(SUBSTITUTE(MID(L19,SEARCH($H$6,L19)+LEN($H$6),15),"-",REPT(" ",15)),15))),0)</f>
        <v>0</v>
      </c>
      <c r="N19" s="0" t="e">
        <f aca="false">getleft(E19,$L$6)</f>
        <v>#VALUE!</v>
      </c>
    </row>
    <row r="20" customFormat="false" ht="12.75" hidden="false" customHeight="false" outlineLevel="0" collapsed="false">
      <c r="E20" s="10" t="s">
        <v>13</v>
      </c>
      <c r="F20" s="0" t="s">
        <v>7</v>
      </c>
      <c r="H20" s="8" t="str">
        <f aca="false">IF(ISERROR(SEARCH($H$6,E20)),0,MID(E20,SEARCH($H$6,E20),LEN($H$6)+2))</f>
        <v>rhp trs12</v>
      </c>
      <c r="I20" s="9" t="n">
        <f aca="false">IFERROR(IFERROR(--IF(ISERR(SEARCH($H$6,H20)),0,IF(MID(H20,SEARCH($H$6,H20)+LEN($H$6),1)="0",0&amp;",","")&amp;--LEFTB(SUBSTITUTE(MID(H20,SEARCH($H$6,H20)+LEN($H$6),15),",",REPT(" ",15)),15)),--IF(ISERR(SEARCH($H$6,H20)),0,IF(MID(H20,SEARCH($H$6,H20)+LEN($H$6),1)="0",0&amp;"-","")&amp;--LEFTB(SUBSTITUTE(MID(H20,SEARCH($H$6,H20)+LEN($H$6),15),"-",REPT(" ",15)),15))),0)</f>
        <v>12</v>
      </c>
      <c r="L20" s="11" t="s">
        <v>14</v>
      </c>
      <c r="M20" s="9" t="n">
        <v>12</v>
      </c>
      <c r="N20" s="0" t="e">
        <f aca="false">getleft(E20,$L$6)</f>
        <v>#VALUE!</v>
      </c>
    </row>
    <row r="21" customFormat="false" ht="12.75" hidden="false" customHeight="false" outlineLevel="0" collapsed="false">
      <c r="E21" s="7"/>
      <c r="F21" s="0" t="s">
        <v>7</v>
      </c>
      <c r="H21" s="8" t="n">
        <f aca="false">IF(ISERROR(SEARCH($H$6,E21)),0,MID(E21,SEARCH($H$6,E21),LEN($H$6)+2))</f>
        <v>0</v>
      </c>
      <c r="I21" s="9" t="n">
        <f aca="false">IFERROR(IFERROR(--IF(ISERR(SEARCH($H$6,H21)),0,IF(MID(H21,SEARCH($H$6,H21)+LEN($H$6),1)="0",0&amp;",","")&amp;--LEFTB(SUBSTITUTE(MID(H21,SEARCH($H$6,H21)+LEN($H$6),15),",",REPT(" ",15)),15)),--IF(ISERR(SEARCH($H$6,H21)),0,IF(MID(H21,SEARCH($H$6,H21)+LEN($H$6),1)="0",0&amp;"-","")&amp;--LEFTB(SUBSTITUTE(MID(H21,SEARCH($H$6,H21)+LEN($H$6),15),"-",REPT(" ",15)),15))),0)</f>
        <v>0</v>
      </c>
      <c r="L21" s="8"/>
      <c r="M21" s="9" t="n">
        <f aca="false">IFERROR(IFERROR(--IF(ISERR(SEARCH($H$6,L21)),0,IF(MID(L21,SEARCH($H$6,L21)+LEN($H$6),1)="0",0&amp;",","")&amp;--LEFTB(SUBSTITUTE(MID(L21,SEARCH($H$6,L21)+LEN($H$6),15),",",REPT(" ",15)),15)),--IF(ISERR(SEARCH($H$6,L21)),0,IF(MID(L21,SEARCH($H$6,L21)+LEN($H$6),1)="0",0&amp;"-","")&amp;--LEFTB(SUBSTITUTE(MID(L21,SEARCH($H$6,L21)+LEN($H$6),15),"-",REPT(" ",15)),15))),0)</f>
        <v>0</v>
      </c>
      <c r="N21" s="0" t="e">
        <f aca="false">getleft(E21,$L$6)</f>
        <v>#VALUE!</v>
      </c>
    </row>
    <row r="22" customFormat="false" ht="12.75" hidden="false" customHeight="false" outlineLevel="0" collapsed="false">
      <c r="E22" s="7"/>
      <c r="F22" s="0" t="s">
        <v>7</v>
      </c>
      <c r="H22" s="8" t="n">
        <f aca="false">IF(ISERROR(SEARCH($H$6,E22)),0,MID(E22,SEARCH($H$6,E22),LEN($H$6)+2))</f>
        <v>0</v>
      </c>
      <c r="I22" s="9" t="n">
        <f aca="false">IFERROR(IFERROR(--IF(ISERR(SEARCH($H$6,H22)),0,IF(MID(H22,SEARCH($H$6,H22)+LEN($H$6),1)="0",0&amp;",","")&amp;--LEFTB(SUBSTITUTE(MID(H22,SEARCH($H$6,H22)+LEN($H$6),15),",",REPT(" ",15)),15)),--IF(ISERR(SEARCH($H$6,H22)),0,IF(MID(H22,SEARCH($H$6,H22)+LEN($H$6),1)="0",0&amp;"-","")&amp;--LEFTB(SUBSTITUTE(MID(H22,SEARCH($H$6,H22)+LEN($H$6),15),"-",REPT(" ",15)),15))),0)</f>
        <v>0</v>
      </c>
      <c r="L22" s="8"/>
      <c r="M22" s="9" t="n">
        <f aca="false">IFERROR(IFERROR(--IF(ISERR(SEARCH($H$6,L22)),0,IF(MID(L22,SEARCH($H$6,L22)+LEN($H$6),1)="0",0&amp;",","")&amp;--LEFTB(SUBSTITUTE(MID(L22,SEARCH($H$6,L22)+LEN($H$6),15),",",REPT(" ",15)),15)),--IF(ISERR(SEARCH($H$6,L22)),0,IF(MID(L22,SEARCH($H$6,L22)+LEN($H$6),1)="0",0&amp;"-","")&amp;--LEFTB(SUBSTITUTE(MID(L22,SEARCH($H$6,L22)+LEN($H$6),15),"-",REPT(" ",15)),15))),0)</f>
        <v>0</v>
      </c>
      <c r="N22" s="0" t="e">
        <f aca="false">getleft(E22,$L$6)</f>
        <v>#VALUE!</v>
      </c>
    </row>
    <row r="23" customFormat="false" ht="12.75" hidden="false" customHeight="false" outlineLevel="0" collapsed="false">
      <c r="E23" s="10" t="s">
        <v>15</v>
      </c>
      <c r="F23" s="0" t="s">
        <v>7</v>
      </c>
      <c r="H23" s="8" t="n">
        <f aca="false">IF(ISERROR(SEARCH($H$6,E23)),0,MID(E23,SEARCH($H$6,E23),LEN($H$6)+2))</f>
        <v>0</v>
      </c>
      <c r="I23" s="9" t="n">
        <f aca="false">IFERROR(IFERROR(--IF(ISERR(SEARCH($H$6,H23)),0,IF(MID(H23,SEARCH($H$6,H23)+LEN($H$6),1)="0",0&amp;",","")&amp;--LEFTB(SUBSTITUTE(MID(H23,SEARCH($H$6,H23)+LEN($H$6),15),",",REPT(" ",15)),15)),--IF(ISERR(SEARCH($H$6,H23)),0,IF(MID(H23,SEARCH($H$6,H23)+LEN($H$6),1)="0",0&amp;"-","")&amp;--LEFTB(SUBSTITUTE(MID(H23,SEARCH($H$6,H23)+LEN($H$6),15),"-",REPT(" ",15)),15))),0)</f>
        <v>0</v>
      </c>
      <c r="L23" s="8"/>
      <c r="M23" s="9" t="n">
        <f aca="false">IFERROR(IFERROR(--IF(ISERR(SEARCH($H$6,L23)),0,IF(MID(L23,SEARCH($H$6,L23)+LEN($H$6),1)="0",0&amp;",","")&amp;--LEFTB(SUBSTITUTE(MID(L23,SEARCH($H$6,L23)+LEN($H$6),15),",",REPT(" ",15)),15)),--IF(ISERR(SEARCH($H$6,L23)),0,IF(MID(L23,SEARCH($H$6,L23)+LEN($H$6),1)="0",0&amp;"-","")&amp;--LEFTB(SUBSTITUTE(MID(L23,SEARCH($H$6,L23)+LEN($H$6),15),"-",REPT(" ",15)),15))),0)</f>
        <v>0</v>
      </c>
      <c r="N23" s="0" t="e">
        <f aca="false">getleft(E23,$L$6)</f>
        <v>#VALUE!</v>
      </c>
    </row>
    <row r="24" customFormat="false" ht="12.75" hidden="false" customHeight="false" outlineLevel="0" collapsed="false">
      <c r="E24" s="7"/>
      <c r="F24" s="0" t="s">
        <v>7</v>
      </c>
      <c r="H24" s="8" t="n">
        <f aca="false">IF(ISERROR(SEARCH($H$6,E24)),0,MID(E24,SEARCH($H$6,E24),LEN($H$6)+2))</f>
        <v>0</v>
      </c>
      <c r="I24" s="9" t="n">
        <f aca="false">IFERROR(IFERROR(--IF(ISERR(SEARCH($H$6,H24)),0,IF(MID(H24,SEARCH($H$6,H24)+LEN($H$6),1)="0",0&amp;",","")&amp;--LEFTB(SUBSTITUTE(MID(H24,SEARCH($H$6,H24)+LEN($H$6),15),",",REPT(" ",15)),15)),--IF(ISERR(SEARCH($H$6,H24)),0,IF(MID(H24,SEARCH($H$6,H24)+LEN($H$6),1)="0",0&amp;"-","")&amp;--LEFTB(SUBSTITUTE(MID(H24,SEARCH($H$6,H24)+LEN($H$6),15),"-",REPT(" ",15)),15))),0)</f>
        <v>0</v>
      </c>
      <c r="L24" s="8"/>
      <c r="M24" s="9" t="n">
        <f aca="false">IFERROR(IFERROR(--IF(ISERR(SEARCH($H$6,L24)),0,IF(MID(L24,SEARCH($H$6,L24)+LEN($H$6),1)="0",0&amp;",","")&amp;--LEFTB(SUBSTITUTE(MID(L24,SEARCH($H$6,L24)+LEN($H$6),15),",",REPT(" ",15)),15)),--IF(ISERR(SEARCH($H$6,L24)),0,IF(MID(L24,SEARCH($H$6,L24)+LEN($H$6),1)="0",0&amp;"-","")&amp;--LEFTB(SUBSTITUTE(MID(L24,SEARCH($H$6,L24)+LEN($H$6),15),"-",REPT(" ",15)),15))),0)</f>
        <v>0</v>
      </c>
      <c r="N24" s="0" t="e">
        <f aca="false">getleft(E24,$L$6)</f>
        <v>#VALUE!</v>
      </c>
    </row>
    <row r="25" customFormat="false" ht="12.75" hidden="false" customHeight="false" outlineLevel="0" collapsed="false">
      <c r="E25" s="7"/>
      <c r="F25" s="0" t="s">
        <v>7</v>
      </c>
      <c r="H25" s="8" t="n">
        <f aca="false">IF(ISERROR(SEARCH($H$6,E25)),0,MID(E25,SEARCH($H$6,E25),LEN($H$6)+2))</f>
        <v>0</v>
      </c>
      <c r="I25" s="9" t="n">
        <f aca="false">IFERROR(IFERROR(--IF(ISERR(SEARCH($H$6,H25)),0,IF(MID(H25,SEARCH($H$6,H25)+LEN($H$6),1)="0",0&amp;",","")&amp;--LEFTB(SUBSTITUTE(MID(H25,SEARCH($H$6,H25)+LEN($H$6),15),",",REPT(" ",15)),15)),--IF(ISERR(SEARCH($H$6,H25)),0,IF(MID(H25,SEARCH($H$6,H25)+LEN($H$6),1)="0",0&amp;"-","")&amp;--LEFTB(SUBSTITUTE(MID(H25,SEARCH($H$6,H25)+LEN($H$6),15),"-",REPT(" ",15)),15))),0)</f>
        <v>0</v>
      </c>
      <c r="L25" s="8"/>
      <c r="M25" s="9" t="n">
        <f aca="false">IFERROR(IFERROR(--IF(ISERR(SEARCH($H$6,L25)),0,IF(MID(L25,SEARCH($H$6,L25)+LEN($H$6),1)="0",0&amp;",","")&amp;--LEFTB(SUBSTITUTE(MID(L25,SEARCH($H$6,L25)+LEN($H$6),15),",",REPT(" ",15)),15)),--IF(ISERR(SEARCH($H$6,L25)),0,IF(MID(L25,SEARCH($H$6,L25)+LEN($H$6),1)="0",0&amp;"-","")&amp;--LEFTB(SUBSTITUTE(MID(L25,SEARCH($H$6,L25)+LEN($H$6),15),"-",REPT(" ",15)),15))),0)</f>
        <v>0</v>
      </c>
      <c r="N25" s="0" t="e">
        <f aca="false">getleft(E25,$L$6)</f>
        <v>#VALUE!</v>
      </c>
    </row>
    <row r="26" customFormat="false" ht="12.75" hidden="false" customHeight="false" outlineLevel="0" collapsed="false">
      <c r="E26" s="12" t="s">
        <v>16</v>
      </c>
      <c r="F26" s="0" t="s">
        <v>7</v>
      </c>
      <c r="H26" s="8" t="str">
        <f aca="false">IF(ISERROR(SEARCH($H$6,E26)),0,MID(E26,SEARCH($H$6,E26),LEN($H$6)+2))</f>
        <v>rhp trs7-</v>
      </c>
      <c r="I26" s="9" t="n">
        <f aca="false">IFERROR(IFERROR(--IF(ISERR(SEARCH($H$6,H26)),0,IF(MID(H26,SEARCH($H$6,H26)+LEN($H$6),1)="0",0&amp;",","")&amp;--LEFTB(SUBSTITUTE(MID(H26,SEARCH($H$6,H26)+LEN($H$6),15),",",REPT(" ",15)),15)),--IF(ISERR(SEARCH($H$6,H26)),0,IF(MID(H26,SEARCH($H$6,H26)+LEN($H$6),1)="0",0&amp;"-","")&amp;--LEFTB(SUBSTITUTE(MID(H26,SEARCH($H$6,H26)+LEN($H$6),15),"-",REPT(" ",15)),15))),0)</f>
        <v>-7</v>
      </c>
      <c r="L26" s="11" t="s">
        <v>17</v>
      </c>
      <c r="M26" s="9" t="n">
        <v>7</v>
      </c>
      <c r="N26" s="0" t="e">
        <f aca="false">getleft(E26,$L$6)</f>
        <v>#VALUE!</v>
      </c>
    </row>
    <row r="27" customFormat="false" ht="12.75" hidden="false" customHeight="false" outlineLevel="0" collapsed="false">
      <c r="E27" s="7"/>
      <c r="F27" s="0" t="s">
        <v>7</v>
      </c>
      <c r="H27" s="8" t="n">
        <f aca="false">IF(ISERROR(SEARCH($H$6,E27)),0,MID(E27,SEARCH($H$6,E27),LEN($H$6)+2))</f>
        <v>0</v>
      </c>
      <c r="I27" s="9" t="n">
        <f aca="false">IFERROR(IFERROR(--IF(ISERR(SEARCH($H$6,H27)),0,IF(MID(H27,SEARCH($H$6,H27)+LEN($H$6),1)="0",0&amp;",","")&amp;--LEFTB(SUBSTITUTE(MID(H27,SEARCH($H$6,H27)+LEN($H$6),15),",",REPT(" ",15)),15)),--IF(ISERR(SEARCH($H$6,H27)),0,IF(MID(H27,SEARCH($H$6,H27)+LEN($H$6),1)="0",0&amp;"-","")&amp;--LEFTB(SUBSTITUTE(MID(H27,SEARCH($H$6,H27)+LEN($H$6),15),"-",REPT(" ",15)),15))),0)</f>
        <v>0</v>
      </c>
      <c r="L27" s="8"/>
      <c r="M27" s="9" t="n">
        <f aca="false">IFERROR(IFERROR(--IF(ISERR(SEARCH($H$6,L27)),0,IF(MID(L27,SEARCH($H$6,L27)+LEN($H$6),1)="0",0&amp;",","")&amp;--LEFTB(SUBSTITUTE(MID(L27,SEARCH($H$6,L27)+LEN($H$6),15),",",REPT(" ",15)),15)),--IF(ISERR(SEARCH($H$6,L27)),0,IF(MID(L27,SEARCH($H$6,L27)+LEN($H$6),1)="0",0&amp;"-","")&amp;--LEFTB(SUBSTITUTE(MID(L27,SEARCH($H$6,L27)+LEN($H$6),15),"-",REPT(" ",15)),15))),0)</f>
        <v>0</v>
      </c>
      <c r="N27" s="0" t="e">
        <f aca="false">getleft(E27,$L$6)</f>
        <v>#VALUE!</v>
      </c>
    </row>
    <row r="28" customFormat="false" ht="12.75" hidden="false" customHeight="false" outlineLevel="0" collapsed="false">
      <c r="E28" s="10" t="s">
        <v>18</v>
      </c>
      <c r="F28" s="0" t="s">
        <v>7</v>
      </c>
      <c r="H28" s="8" t="n">
        <f aca="false">IF(ISERROR(SEARCH($H$6,E28)),0,MID(E28,SEARCH($H$6,E28),LEN($H$6)+2))</f>
        <v>0</v>
      </c>
      <c r="I28" s="9" t="n">
        <f aca="false">IFERROR(IFERROR(--IF(ISERR(SEARCH($H$6,H28)),0,IF(MID(H28,SEARCH($H$6,H28)+LEN($H$6),1)="0",0&amp;",","")&amp;--LEFTB(SUBSTITUTE(MID(H28,SEARCH($H$6,H28)+LEN($H$6),15),",",REPT(" ",15)),15)),--IF(ISERR(SEARCH($H$6,H28)),0,IF(MID(H28,SEARCH($H$6,H28)+LEN($H$6),1)="0",0&amp;"-","")&amp;--LEFTB(SUBSTITUTE(MID(H28,SEARCH($H$6,H28)+LEN($H$6),15),"-",REPT(" ",15)),15))),0)</f>
        <v>0</v>
      </c>
      <c r="L28" s="8"/>
      <c r="M28" s="9" t="n">
        <f aca="false">IFERROR(IFERROR(--IF(ISERR(SEARCH($H$6,L28)),0,IF(MID(L28,SEARCH($H$6,L28)+LEN($H$6),1)="0",0&amp;",","")&amp;--LEFTB(SUBSTITUTE(MID(L28,SEARCH($H$6,L28)+LEN($H$6),15),",",REPT(" ",15)),15)),--IF(ISERR(SEARCH($H$6,L28)),0,IF(MID(L28,SEARCH($H$6,L28)+LEN($H$6),1)="0",0&amp;"-","")&amp;--LEFTB(SUBSTITUTE(MID(L28,SEARCH($H$6,L28)+LEN($H$6),15),"-",REPT(" ",15)),15))),0)</f>
        <v>0</v>
      </c>
      <c r="N28" s="0" t="e">
        <f aca="false">getleft(E28,$L$6)</f>
        <v>#VALUE!</v>
      </c>
    </row>
    <row r="29" customFormat="false" ht="12.75" hidden="false" customHeight="false" outlineLevel="0" collapsed="false">
      <c r="E29" s="7"/>
      <c r="F29" s="0" t="s">
        <v>7</v>
      </c>
      <c r="H29" s="8" t="n">
        <f aca="false">IF(ISERROR(SEARCH($H$6,E29)),0,MID(E29,SEARCH($H$6,E29),LEN($H$6)+2))</f>
        <v>0</v>
      </c>
      <c r="I29" s="9" t="n">
        <f aca="false">IFERROR(IFERROR(--IF(ISERR(SEARCH($H$6,H29)),0,IF(MID(H29,SEARCH($H$6,H29)+LEN($H$6),1)="0",0&amp;",","")&amp;--LEFTB(SUBSTITUTE(MID(H29,SEARCH($H$6,H29)+LEN($H$6),15),",",REPT(" ",15)),15)),--IF(ISERR(SEARCH($H$6,H29)),0,IF(MID(H29,SEARCH($H$6,H29)+LEN($H$6),1)="0",0&amp;"-","")&amp;--LEFTB(SUBSTITUTE(MID(H29,SEARCH($H$6,H29)+LEN($H$6),15),"-",REPT(" ",15)),15))),0)</f>
        <v>0</v>
      </c>
      <c r="L29" s="8"/>
      <c r="M29" s="9" t="n">
        <f aca="false">IFERROR(IFERROR(--IF(ISERR(SEARCH($H$6,L29)),0,IF(MID(L29,SEARCH($H$6,L29)+LEN($H$6),1)="0",0&amp;",","")&amp;--LEFTB(SUBSTITUTE(MID(L29,SEARCH($H$6,L29)+LEN($H$6),15),",",REPT(" ",15)),15)),--IF(ISERR(SEARCH($H$6,L29)),0,IF(MID(L29,SEARCH($H$6,L29)+LEN($H$6),1)="0",0&amp;"-","")&amp;--LEFTB(SUBSTITUTE(MID(L29,SEARCH($H$6,L29)+LEN($H$6),15),"-",REPT(" ",15)),15))),0)</f>
        <v>0</v>
      </c>
      <c r="N29" s="0" t="e">
        <f aca="false">getleft(E29,$L$6)</f>
        <v>#VALUE!</v>
      </c>
    </row>
    <row r="30" customFormat="false" ht="12.75" hidden="false" customHeight="false" outlineLevel="0" collapsed="false">
      <c r="E30" s="10" t="s">
        <v>19</v>
      </c>
      <c r="F30" s="0" t="s">
        <v>7</v>
      </c>
      <c r="H30" s="8" t="str">
        <f aca="false">IF(ISERROR(SEARCH($H$6,E30)),0,MID(E30,SEARCH($H$6,E30),LEN($H$6)+2))</f>
        <v>rhp trs1-</v>
      </c>
      <c r="I30" s="9" t="n">
        <f aca="false">IFERROR(IFERROR(--IF(ISERR(SEARCH($H$6,H30)),0,IF(MID(H30,SEARCH($H$6,H30)+LEN($H$6),1)="0",0&amp;",","")&amp;--LEFTB(SUBSTITUTE(MID(H30,SEARCH($H$6,H30)+LEN($H$6),15),",",REPT(" ",15)),15)),--IF(ISERR(SEARCH($H$6,H30)),0,IF(MID(H30,SEARCH($H$6,H30)+LEN($H$6),1)="0",0&amp;"-","")&amp;--LEFTB(SUBSTITUTE(MID(H30,SEARCH($H$6,H30)+LEN($H$6),15),"-",REPT(" ",15)),15))),0)</f>
        <v>-1</v>
      </c>
      <c r="L30" s="11" t="s">
        <v>20</v>
      </c>
      <c r="M30" s="9" t="n">
        <v>1</v>
      </c>
      <c r="N30" s="0" t="e">
        <f aca="false">getleft(E30,$L$6)</f>
        <v>#VALUE!</v>
      </c>
    </row>
    <row r="31" customFormat="false" ht="12.75" hidden="false" customHeight="false" outlineLevel="0" collapsed="false">
      <c r="E31" s="7"/>
      <c r="F31" s="0" t="s">
        <v>7</v>
      </c>
      <c r="H31" s="8" t="n">
        <f aca="false">IF(ISERROR(SEARCH($H$6,E31)),0,MID(E31,SEARCH($H$6,E31),LEN($H$6)+2))</f>
        <v>0</v>
      </c>
      <c r="I31" s="9" t="n">
        <f aca="false">IFERROR(IFERROR(--IF(ISERR(SEARCH($H$6,H31)),0,IF(MID(H31,SEARCH($H$6,H31)+LEN($H$6),1)="0",0&amp;",","")&amp;--LEFTB(SUBSTITUTE(MID(H31,SEARCH($H$6,H31)+LEN($H$6),15),",",REPT(" ",15)),15)),--IF(ISERR(SEARCH($H$6,H31)),0,IF(MID(H31,SEARCH($H$6,H31)+LEN($H$6),1)="0",0&amp;"-","")&amp;--LEFTB(SUBSTITUTE(MID(H31,SEARCH($H$6,H31)+LEN($H$6),15),"-",REPT(" ",15)),15))),0)</f>
        <v>0</v>
      </c>
      <c r="L31" s="8"/>
      <c r="M31" s="9" t="n">
        <f aca="false">IFERROR(IFERROR(--IF(ISERR(SEARCH($H$6,L31)),0,IF(MID(L31,SEARCH($H$6,L31)+LEN($H$6),1)="0",0&amp;",","")&amp;--LEFTB(SUBSTITUTE(MID(L31,SEARCH($H$6,L31)+LEN($H$6),15),",",REPT(" ",15)),15)),--IF(ISERR(SEARCH($H$6,L31)),0,IF(MID(L31,SEARCH($H$6,L31)+LEN($H$6),1)="0",0&amp;"-","")&amp;--LEFTB(SUBSTITUTE(MID(L31,SEARCH($H$6,L31)+LEN($H$6),15),"-",REPT(" ",15)),15))),0)</f>
        <v>0</v>
      </c>
      <c r="N31" s="0" t="e">
        <f aca="false">getleft(E31,$L$6)</f>
        <v>#VALUE!</v>
      </c>
    </row>
    <row r="32" customFormat="false" ht="12.75" hidden="false" customHeight="false" outlineLevel="0" collapsed="false">
      <c r="E32" s="7"/>
      <c r="F32" s="0" t="s">
        <v>7</v>
      </c>
      <c r="H32" s="8" t="n">
        <f aca="false">IF(ISERROR(SEARCH($H$6,E32)),0,MID(E32,SEARCH($H$6,E32),LEN($H$6)+2))</f>
        <v>0</v>
      </c>
      <c r="I32" s="9" t="n">
        <f aca="false">IFERROR(IFERROR(--IF(ISERR(SEARCH($H$6,H32)),0,IF(MID(H32,SEARCH($H$6,H32)+LEN($H$6),1)="0",0&amp;",","")&amp;--LEFTB(SUBSTITUTE(MID(H32,SEARCH($H$6,H32)+LEN($H$6),15),",",REPT(" ",15)),15)),--IF(ISERR(SEARCH($H$6,H32)),0,IF(MID(H32,SEARCH($H$6,H32)+LEN($H$6),1)="0",0&amp;"-","")&amp;--LEFTB(SUBSTITUTE(MID(H32,SEARCH($H$6,H32)+LEN($H$6),15),"-",REPT(" ",15)),15))),0)</f>
        <v>0</v>
      </c>
      <c r="L32" s="8"/>
      <c r="M32" s="9" t="n">
        <f aca="false">IFERROR(IFERROR(--IF(ISERR(SEARCH($H$6,L32)),0,IF(MID(L32,SEARCH($H$6,L32)+LEN($H$6),1)="0",0&amp;",","")&amp;--LEFTB(SUBSTITUTE(MID(L32,SEARCH($H$6,L32)+LEN($H$6),15),",",REPT(" ",15)),15)),--IF(ISERR(SEARCH($H$6,L32)),0,IF(MID(L32,SEARCH($H$6,L32)+LEN($H$6),1)="0",0&amp;"-","")&amp;--LEFTB(SUBSTITUTE(MID(L32,SEARCH($H$6,L32)+LEN($H$6),15),"-",REPT(" ",15)),15))),0)</f>
        <v>0</v>
      </c>
      <c r="N32" s="0" t="e">
        <f aca="false">getleft(E32,$L$6)</f>
        <v>#VALUE!</v>
      </c>
    </row>
    <row r="33" customFormat="false" ht="12.75" hidden="false" customHeight="false" outlineLevel="0" collapsed="false">
      <c r="E33" s="7"/>
      <c r="F33" s="0" t="s">
        <v>7</v>
      </c>
      <c r="H33" s="8" t="n">
        <f aca="false">IF(ISERROR(SEARCH($H$6,E33)),0,MID(E33,SEARCH($H$6,E33),LEN($H$6)+2))</f>
        <v>0</v>
      </c>
      <c r="I33" s="9" t="n">
        <f aca="false">IFERROR(IFERROR(--IF(ISERR(SEARCH($H$6,H33)),0,IF(MID(H33,SEARCH($H$6,H33)+LEN($H$6),1)="0",0&amp;",","")&amp;--LEFTB(SUBSTITUTE(MID(H33,SEARCH($H$6,H33)+LEN($H$6),15),",",REPT(" ",15)),15)),--IF(ISERR(SEARCH($H$6,H33)),0,IF(MID(H33,SEARCH($H$6,H33)+LEN($H$6),1)="0",0&amp;"-","")&amp;--LEFTB(SUBSTITUTE(MID(H33,SEARCH($H$6,H33)+LEN($H$6),15),"-",REPT(" ",15)),15))),0)</f>
        <v>0</v>
      </c>
      <c r="L33" s="8"/>
      <c r="M33" s="9" t="n">
        <f aca="false">IFERROR(IFERROR(--IF(ISERR(SEARCH($H$6,L33)),0,IF(MID(L33,SEARCH($H$6,L33)+LEN($H$6),1)="0",0&amp;",","")&amp;--LEFTB(SUBSTITUTE(MID(L33,SEARCH($H$6,L33)+LEN($H$6),15),",",REPT(" ",15)),15)),--IF(ISERR(SEARCH($H$6,L33)),0,IF(MID(L33,SEARCH($H$6,L33)+LEN($H$6),1)="0",0&amp;"-","")&amp;--LEFTB(SUBSTITUTE(MID(L33,SEARCH($H$6,L33)+LEN($H$6),15),"-",REPT(" ",15)),15))),0)</f>
        <v>0</v>
      </c>
      <c r="N33" s="0" t="e">
        <f aca="false">getleft(E33,$L$6)</f>
        <v>#VALUE!</v>
      </c>
    </row>
    <row r="34" customFormat="false" ht="12.75" hidden="false" customHeight="false" outlineLevel="0" collapsed="false">
      <c r="E34" s="10" t="s">
        <v>21</v>
      </c>
      <c r="F34" s="0" t="s">
        <v>7</v>
      </c>
      <c r="H34" s="8" t="str">
        <f aca="false">IF(ISERROR(SEARCH($H$6,E34)),0,MID(E34,SEARCH($H$6,E34),LEN($H$6)+2))</f>
        <v>rhp trs3-</v>
      </c>
      <c r="I34" s="9" t="n">
        <f aca="false">IFERROR(IFERROR(--IF(ISERR(SEARCH($H$6,H34)),0,IF(MID(H34,SEARCH($H$6,H34)+LEN($H$6),1)="0",0&amp;",","")&amp;--LEFTB(SUBSTITUTE(MID(H34,SEARCH($H$6,H34)+LEN($H$6),15),",",REPT(" ",15)),15)),--IF(ISERR(SEARCH($H$6,H34)),0,IF(MID(H34,SEARCH($H$6,H34)+LEN($H$6),1)="0",0&amp;"-","")&amp;--LEFTB(SUBSTITUTE(MID(H34,SEARCH($H$6,H34)+LEN($H$6),15),"-",REPT(" ",15)),15))),0)</f>
        <v>-3</v>
      </c>
      <c r="L34" s="11" t="s">
        <v>22</v>
      </c>
      <c r="M34" s="9" t="n">
        <v>3</v>
      </c>
      <c r="N34" s="0" t="e">
        <f aca="false">getleft(E34,$L$6)</f>
        <v>#VALUE!</v>
      </c>
    </row>
    <row r="35" customFormat="false" ht="12.75" hidden="false" customHeight="false" outlineLevel="0" collapsed="false">
      <c r="E35" s="7"/>
      <c r="F35" s="0" t="s">
        <v>7</v>
      </c>
      <c r="H35" s="8" t="n">
        <f aca="false">IF(ISERROR(SEARCH($H$6,E35)),0,MID(E35,SEARCH($H$6,E35),LEN($H$6)+2))</f>
        <v>0</v>
      </c>
      <c r="I35" s="9" t="n">
        <f aca="false">IFERROR(IFERROR(--IF(ISERR(SEARCH($H$6,H35)),0,IF(MID(H35,SEARCH($H$6,H35)+LEN($H$6),1)="0",0&amp;",","")&amp;--LEFTB(SUBSTITUTE(MID(H35,SEARCH($H$6,H35)+LEN($H$6),15),",",REPT(" ",15)),15)),--IF(ISERR(SEARCH($H$6,H35)),0,IF(MID(H35,SEARCH($H$6,H35)+LEN($H$6),1)="0",0&amp;"-","")&amp;--LEFTB(SUBSTITUTE(MID(H35,SEARCH($H$6,H35)+LEN($H$6),15),"-",REPT(" ",15)),15))),0)</f>
        <v>0</v>
      </c>
      <c r="L35" s="8"/>
      <c r="M35" s="9" t="n">
        <f aca="false">IFERROR(IFERROR(--IF(ISERR(SEARCH($H$6,L35)),0,IF(MID(L35,SEARCH($H$6,L35)+LEN($H$6),1)="0",0&amp;",","")&amp;--LEFTB(SUBSTITUTE(MID(L35,SEARCH($H$6,L35)+LEN($H$6),15),",",REPT(" ",15)),15)),--IF(ISERR(SEARCH($H$6,L35)),0,IF(MID(L35,SEARCH($H$6,L35)+LEN($H$6),1)="0",0&amp;"-","")&amp;--LEFTB(SUBSTITUTE(MID(L35,SEARCH($H$6,L35)+LEN($H$6),15),"-",REPT(" ",15)),15))),0)</f>
        <v>0</v>
      </c>
      <c r="N35" s="0" t="e">
        <f aca="false">getleft(E35,$L$6)</f>
        <v>#VALUE!</v>
      </c>
    </row>
  </sheetData>
  <conditionalFormatting sqref="I8:I35">
    <cfRule type="cellIs" priority="2" operator="equal" aboveAverage="0" equalAverage="0" bottom="0" percent="0" rank="0" text="" dxfId="0">
      <formula>0</formula>
    </cfRule>
  </conditionalFormatting>
  <conditionalFormatting sqref="M8:M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5:38:55Z</dcterms:created>
  <dc:creator/>
  <dc:description/>
  <dc:language>en-US</dc:language>
  <cp:lastModifiedBy>Музыкин М.А.</cp:lastModifiedBy>
  <dcterms:modified xsi:type="dcterms:W3CDTF">2017-07-04T06:19:42Z</dcterms:modified>
  <cp:revision>0</cp:revision>
  <dc:subject/>
  <dc:title/>
</cp:coreProperties>
</file>