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анные уп" sheetId="1" state="visible" r:id="rId2"/>
    <sheet name="данные гл" sheetId="2" state="visible" r:id="rId3"/>
    <sheet name="отчет" sheetId="3" state="visible" r:id="rId4"/>
    <sheet name="сопоставления" sheetId="4" state="visible" r:id="rId5"/>
  </sheets>
  <definedNames>
    <definedName function="false" hidden="true" localSheetId="3" name="_xlnm._FilterDatabase" vbProcedure="false">сопоставления!$A$1:$B$58</definedName>
    <definedName function="false" hidden="false" name="_xlfn_IFERROR" vbProcedure="false"/>
    <definedName function="false" hidden="false" name="гл" vbProcedure="false">INDEX('данные гл'!$A:$A,1):INDEX('данные гл'!$C:$C,COUNTA('данные гл'!$A:$A))</definedName>
    <definedName function="false" hidden="false" name="Соотв" vbProcedure="false">INDEX(сопоставления!$A:$A,2):INDEX(сопоставления!$B:$B,COUNTA(сопоставления!$A:$A))</definedName>
    <definedName function="false" hidden="false" name="уп" vbProcedure="false">INDEX('данные уп'!$B:$B,3):INDEX('данные уп'!$G:$G,COUNTA('данные уп'!$B:$B)+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5">
  <si>
    <t xml:space="preserve">1/9</t>
  </si>
  <si>
    <t xml:space="preserve">1/20 ст/б</t>
  </si>
  <si>
    <t xml:space="preserve">1/24 ж/б</t>
  </si>
  <si>
    <t xml:space="preserve">сумма</t>
  </si>
  <si>
    <t xml:space="preserve">Пив Нап Доктор Дизель Рэд Микс 0,48 ст/б  1/20</t>
  </si>
  <si>
    <t xml:space="preserve">Пив Нап Чешское от Бочкарев Светлое 1,35 Пэт 1/9</t>
  </si>
  <si>
    <t xml:space="preserve">Пивной напиток Доктор Дизель СЕКСИ ЛАЙМ 0,48 ст/б 1/20 </t>
  </si>
  <si>
    <t xml:space="preserve">Пиво Амстел ПП 0,45 ст/б  1/20</t>
  </si>
  <si>
    <t xml:space="preserve">Пиво Амстел ПП Б/А 0,45 ж/б  1/24 ОПХ(НижНовгород)</t>
  </si>
  <si>
    <t xml:space="preserve">Пиво Амстел ПП 0,45 ж/б  1/24 ОПХ</t>
  </si>
  <si>
    <t xml:space="preserve">Пиво Амстел ПП 0,5 ст/б  1/20   ОПХ </t>
  </si>
  <si>
    <t xml:space="preserve">Пиво Амстел ПП 1,35 ПЭТ 1/9</t>
  </si>
  <si>
    <t xml:space="preserve">Пив нап Аффлигем Блонд  0,4 ст/б 1/20</t>
  </si>
  <si>
    <t xml:space="preserve">Пив нап Аффлигем Блонд  0,45 ж/б 1/24</t>
  </si>
  <si>
    <t xml:space="preserve">Пиво Гёссер 0,45 ж/б 1/24</t>
  </si>
  <si>
    <t xml:space="preserve">Пиво Гёссер 1,35 ПЭТ 1/9</t>
  </si>
  <si>
    <t xml:space="preserve">Пиво Гёссер Алкохолфрай б/а 0,45 ст/б 1/20</t>
  </si>
  <si>
    <t xml:space="preserve">Пивной нап "Гиннесс оридж темное" 0,45 ст/б 1/20</t>
  </si>
  <si>
    <t xml:space="preserve">Пиво Златый Базант 0,48 ст/б 1/20</t>
  </si>
  <si>
    <t xml:space="preserve">Пиво Златый Базант Б/а 0,45 ст/б 1/20</t>
  </si>
  <si>
    <t xml:space="preserve">Пиво Златый Базант Б/а 0,48 ст/б 1/20</t>
  </si>
  <si>
    <t xml:space="preserve">Пив нап Голден Фазан темный 0,45 ст/б 1/20</t>
  </si>
  <si>
    <t xml:space="preserve">Пиво Доктор Дизель 0,48 ст/б 1/20</t>
  </si>
  <si>
    <t xml:space="preserve">Пиво Крушовице Светле 0,45л ж/б  1/24 ОПХ </t>
  </si>
  <si>
    <t xml:space="preserve">Пиво Крушовице Светле 0,5л ст/б 1/20 ОПХ </t>
  </si>
  <si>
    <t xml:space="preserve">Пиво Крушовице Черне 0,5л ст/б 1/20 ОПХ </t>
  </si>
  <si>
    <t xml:space="preserve">Пив Нап Крушовице Пшеничне 0,5 ст/б  1/20</t>
  </si>
  <si>
    <t xml:space="preserve">Пиво Окское Бочковое 0,45 ст/б  1/20</t>
  </si>
  <si>
    <t xml:space="preserve">Пиво Окское Бочковое 0,45 ж/б  1/24</t>
  </si>
  <si>
    <t xml:space="preserve">Пиво Окское Бочковое 0,48 ст/б  1/20</t>
  </si>
  <si>
    <t xml:space="preserve">Пиво Окское Бочковое 1,4 Пэт  1/9</t>
  </si>
  <si>
    <t xml:space="preserve">Пиво Охота крепкое  0,45 ж/б 1/24</t>
  </si>
  <si>
    <t xml:space="preserve">Пиво Охота крепкое 0,45 ст/б 1/20</t>
  </si>
  <si>
    <t xml:space="preserve">Пиво Охота крепкое 1,4 Пэт  1/9</t>
  </si>
  <si>
    <t xml:space="preserve">Пиво Охота крепкое 1л Пэт  1/9   ОПХ</t>
  </si>
  <si>
    <t xml:space="preserve">Пив. нап  ПИТ светлое  0,45 ст/б 1/20</t>
  </si>
  <si>
    <t xml:space="preserve">Пиво ПИТ крепкое 0,45 ст/б 1/20</t>
  </si>
  <si>
    <t xml:space="preserve">Пиво ПИТ крепкое 1,4 Пэт  1/9</t>
  </si>
  <si>
    <t xml:space="preserve">Пиво Степан Разин Петровское 0,45 ж/б 1/24</t>
  </si>
  <si>
    <t xml:space="preserve">Пиво Степан Разин Петровское 0,45 ст/б 1/20</t>
  </si>
  <si>
    <t xml:space="preserve">Пиво Степан Разин Петровское 1,4 Пэт 1/9</t>
  </si>
  <si>
    <t xml:space="preserve">Сидр Стронгбоу  0,4 ст/б 1/20</t>
  </si>
  <si>
    <t xml:space="preserve">Пиво Три медведя крист 1,4 Пэт 1/9</t>
  </si>
  <si>
    <t xml:space="preserve">Пив. нап "Три медведя классическое"1,35 ПЭТ 1/9</t>
  </si>
  <si>
    <t xml:space="preserve">Пиво Три Медведя св  0,45 ж/б 1/24</t>
  </si>
  <si>
    <t xml:space="preserve">Пиво Три Медведя светлое 0,45 ст/б 1/20 </t>
  </si>
  <si>
    <t xml:space="preserve">Пиво Три медведя светлое  1,4 л Пэт 1/9</t>
  </si>
  <si>
    <t xml:space="preserve">Пив Нап  Хейнекен б/а   0,33 ст/б 1/24  </t>
  </si>
  <si>
    <t xml:space="preserve">Пив.нап "Хейнекен 0,0" б/а 0,45 ж/б  1/24</t>
  </si>
  <si>
    <t xml:space="preserve">Пив.нап "Хейнекен 0,0" б/а 0,5 ст/б 1/20</t>
  </si>
  <si>
    <t xml:space="preserve">Пиво Хейнекен светлое 0,33 ст/б 1/24  ОПХ</t>
  </si>
  <si>
    <t xml:space="preserve">Пиво Хейнекен светлое 0,45 ж/б 1/24 ОПХ </t>
  </si>
  <si>
    <t xml:space="preserve">Пиво Хейнекен Прем 0,5 ст/б 1/20 ОПХ</t>
  </si>
  <si>
    <t xml:space="preserve">Пиво Хейнекен светлое 0,65 ст/б 1/12 ОПХ (НижНовгород)</t>
  </si>
  <si>
    <t xml:space="preserve">из этой колонки</t>
  </si>
  <si>
    <t xml:space="preserve">Наименование</t>
  </si>
  <si>
    <t xml:space="preserve">Уп</t>
  </si>
  <si>
    <t xml:space="preserve">ГЛ</t>
  </si>
  <si>
    <t xml:space="preserve">AMSTEL AF CAN0,45</t>
  </si>
  <si>
    <t xml:space="preserve">AMSTEL PP BTL0,5</t>
  </si>
  <si>
    <t xml:space="preserve">AMSTEL PP CAN0,45</t>
  </si>
  <si>
    <t xml:space="preserve">AMSTEL PP PET1,35</t>
  </si>
  <si>
    <t xml:space="preserve">AMSTEL PP BTL 0,45</t>
  </si>
  <si>
    <t xml:space="preserve">АФФЛИГЕМ БЛН БАН 24x0,45 HB</t>
  </si>
  <si>
    <t xml:space="preserve">АФФЛИГЕМ БЛН БУТ 20x0,4 HB</t>
  </si>
  <si>
    <t xml:space="preserve">DOCTOR_DIESEL SL BTL0,48</t>
  </si>
  <si>
    <t xml:space="preserve">DOCTOR_DIESEL LGH BTL0,48</t>
  </si>
  <si>
    <t xml:space="preserve">DOCTOR_DIESEL LGH CAN0,45</t>
  </si>
  <si>
    <t xml:space="preserve">DOCTOR_DIESEL RM BTL0,48</t>
  </si>
  <si>
    <t xml:space="preserve">GOSSER LGH BTL0,48</t>
  </si>
  <si>
    <t xml:space="preserve">GOSSER LGH CAN0,45</t>
  </si>
  <si>
    <t xml:space="preserve">GOSSER LGH PET1,35</t>
  </si>
  <si>
    <t xml:space="preserve">GOSSER AF BTL0,48</t>
  </si>
  <si>
    <t xml:space="preserve">GOSSER AF BTL 0,45</t>
  </si>
  <si>
    <t xml:space="preserve">GUINNESS ORG BTL0,45</t>
  </si>
  <si>
    <t xml:space="preserve">HEINEKEN PRM BTL0,33</t>
  </si>
  <si>
    <t xml:space="preserve">HEINEKEN PRM BTL0,5</t>
  </si>
  <si>
    <t xml:space="preserve">HEINEKEN PRM BTL0,65</t>
  </si>
  <si>
    <t xml:space="preserve">HEINEKEN PRM CAN0,45</t>
  </si>
  <si>
    <t xml:space="preserve">HEINEKEN PRM 0.0 CAN 0,45</t>
  </si>
  <si>
    <t xml:space="preserve">HEINEKEN PRM 0.0 BTL 0,5</t>
  </si>
  <si>
    <t xml:space="preserve">HEINEKEN PRM 0.0 BTL 0,33</t>
  </si>
  <si>
    <t xml:space="preserve">KRUSOVICE CRN BTL0,5</t>
  </si>
  <si>
    <t xml:space="preserve">KRUSOVICE SVT BTL0,5</t>
  </si>
  <si>
    <t xml:space="preserve">KRUSOVICE SVT CAN0,45</t>
  </si>
  <si>
    <t xml:space="preserve">KRUSOVICE PSHENICN. BUT 0,5</t>
  </si>
  <si>
    <t xml:space="preserve">OKHOTA STR BTL0,45</t>
  </si>
  <si>
    <t xml:space="preserve">OKHOTA STR CAN0,45</t>
  </si>
  <si>
    <t xml:space="preserve">OKHOTA STR PET1,0</t>
  </si>
  <si>
    <t xml:space="preserve">OKHOTA STR PET1,4</t>
  </si>
  <si>
    <t xml:space="preserve">OKSKOE BCH BTL0,48</t>
  </si>
  <si>
    <t xml:space="preserve">OKSKOE BCH CAN0,45</t>
  </si>
  <si>
    <t xml:space="preserve">OKSKOE BCH PET1,4</t>
  </si>
  <si>
    <t xml:space="preserve">OKSKOE BCH BTL 0,45</t>
  </si>
  <si>
    <t xml:space="preserve">TIGER LGH CAN0,48</t>
  </si>
  <si>
    <t xml:space="preserve">TIGER LGH BTL0,44</t>
  </si>
  <si>
    <t xml:space="preserve">TRI_MEDVEDYA KRS PET1,4</t>
  </si>
  <si>
    <t xml:space="preserve">TRI_MEDVEDYA LGH BTL0,48</t>
  </si>
  <si>
    <t xml:space="preserve">TRI_MEDVEDYA SVT CAN 0,45</t>
  </si>
  <si>
    <t xml:space="preserve">TRI_MEDVEDYA SVT BTL 0,45</t>
  </si>
  <si>
    <t xml:space="preserve">TRI_MEDVEDYA SVT PET 1,4</t>
  </si>
  <si>
    <t xml:space="preserve">TRI_MEDVEDYA KLASSICH. PET 1,35</t>
  </si>
  <si>
    <t xml:space="preserve">ZLATY_BAZANT AF BTL0,48</t>
  </si>
  <si>
    <t xml:space="preserve">ZLATY_BAZANT LGH BTL0,48</t>
  </si>
  <si>
    <t xml:space="preserve">ZLATY_BAZANT LGH PET1,4</t>
  </si>
  <si>
    <t xml:space="preserve">ZLATY_BAZANT AF BTL 0,45</t>
  </si>
  <si>
    <t xml:space="preserve">ZLATY_BAZANT CRN BTL  0,45</t>
  </si>
  <si>
    <t xml:space="preserve">Stepan Razin Petrovskoe BTL0,45</t>
  </si>
  <si>
    <t xml:space="preserve">Stepan Razin Petrovskoe CAN0,45</t>
  </si>
  <si>
    <t xml:space="preserve">Stepan Razin Petrovskoe PET1,4</t>
  </si>
  <si>
    <t xml:space="preserve">PIT STR BTL 0,45</t>
  </si>
  <si>
    <t xml:space="preserve">PIT STR PET 1,4</t>
  </si>
  <si>
    <t xml:space="preserve">PIT SVETL. BTL 0,45</t>
  </si>
  <si>
    <t xml:space="preserve">STRONGBOW BTL 0,4</t>
  </si>
  <si>
    <t xml:space="preserve">BOCHKAREV CHESHSKOE SVT PET 1,35</t>
  </si>
  <si>
    <t xml:space="preserve">в эту колонку из данные уп</t>
  </si>
  <si>
    <t xml:space="preserve">в эту колонку из данные гл</t>
  </si>
  <si>
    <t xml:space="preserve">Нерус</t>
  </si>
  <si>
    <t xml:space="preserve">Рус</t>
  </si>
  <si>
    <t xml:space="preserve">Пиво Гёссер 0,48 ст/б 1/20</t>
  </si>
  <si>
    <t xml:space="preserve">Пиво Гёссер Алкохолфрай б/а 0,48 ст/б 1/20</t>
  </si>
  <si>
    <t xml:space="preserve">Пиво Тайгер св 0,48 ж/б 1/24</t>
  </si>
  <si>
    <t xml:space="preserve">Пиво Тайгер св 0,44 ст/б 1/20</t>
  </si>
  <si>
    <t xml:space="preserve">Пиво Три Медведя св  0,48 ст/б 1/20</t>
  </si>
  <si>
    <t xml:space="preserve">Пиво Златый Базант  1,4 л Пэт 1/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;[RED]\-0.000"/>
    <numFmt numFmtId="167" formatCode="#,##0.000;[RED]\-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1:B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7"/>
    <col collapsed="false" customWidth="true" hidden="false" outlineLevel="0" max="3" min="3" style="0" width="13.99"/>
  </cols>
  <sheetData>
    <row r="1" customFormat="false" ht="15.75" hidden="false" customHeight="true" outlineLevel="0" collapsed="false">
      <c r="D1" s="1"/>
      <c r="E1" s="1"/>
      <c r="F1" s="1"/>
    </row>
    <row r="2" customFormat="false" ht="15.75" hidden="false" customHeight="true" outlineLevel="0" collapsed="false">
      <c r="B2" s="2"/>
      <c r="C2" s="2"/>
      <c r="D2" s="3" t="s">
        <v>0</v>
      </c>
      <c r="E2" s="3" t="s">
        <v>1</v>
      </c>
      <c r="F2" s="3" t="s">
        <v>2</v>
      </c>
      <c r="G2" s="4" t="s">
        <v>3</v>
      </c>
    </row>
    <row r="3" customFormat="false" ht="15.75" hidden="false" customHeight="true" outlineLevel="0" collapsed="false">
      <c r="B3" s="5" t="s">
        <v>4</v>
      </c>
      <c r="C3" s="6" t="n">
        <v>10</v>
      </c>
      <c r="D3" s="7" t="str">
        <f aca="false">IF(ISNUMBER(SEARCH(TRIM(LEFTB(D$2,SEARCH("/",D$2)+2)),$B3)),$C3/--MID(D$2&amp;" ",SEARCH("/",D$2&amp;" ")+1,2),"")</f>
        <v/>
      </c>
      <c r="E3" s="7" t="n">
        <f aca="false">IF(ISNUMBER(SEARCH(TRIM(LEFTB(E$2,SEARCH("/",E$2)+2)),$B3)),$C3/--MID(E$2&amp;" ",SEARCH("/",E$2&amp;" ")+1,2),"")</f>
        <v>0.5</v>
      </c>
      <c r="F3" s="7" t="str">
        <f aca="false">IF(ISNUMBER(SEARCH(TRIM(LEFTB(F$2,SEARCH("/",F$2)+2)),$B3)),$C3/--MID(F$2&amp;" ",SEARCH("/",F$2&amp;" ")+1,2),"")</f>
        <v/>
      </c>
      <c r="G3" s="8" t="n">
        <f aca="false">SUM(D3:F3)</f>
        <v>0.5</v>
      </c>
    </row>
    <row r="4" customFormat="false" ht="15.75" hidden="false" customHeight="true" outlineLevel="0" collapsed="false">
      <c r="B4" s="5" t="s">
        <v>5</v>
      </c>
      <c r="C4" s="6" t="n">
        <v>135</v>
      </c>
      <c r="D4" s="7" t="n">
        <f aca="false">IF(ISNUMBER(SEARCH(TRIM(LEFTB(D$2,SEARCH("/",D$2)+2)),$B4)),$C4/--MID(D$2&amp;" ",SEARCH("/",D$2&amp;" ")+1,2),"")</f>
        <v>15</v>
      </c>
      <c r="E4" s="7" t="str">
        <f aca="false">IF(ISNUMBER(SEARCH(TRIM(LEFTB(E$2,SEARCH("/",E$2)+2)),$B4)),$C4/--MID(E$2&amp;" ",SEARCH("/",E$2&amp;" ")+1,2),"")</f>
        <v/>
      </c>
      <c r="F4" s="7" t="str">
        <f aca="false">IF(ISNUMBER(SEARCH(TRIM(LEFTB(F$2,SEARCH("/",F$2)+2)),$B4)),$C4/--MID(F$2&amp;" ",SEARCH("/",F$2&amp;" ")+1,2),"")</f>
        <v/>
      </c>
      <c r="G4" s="8" t="n">
        <f aca="false">SUM(D4:F4)</f>
        <v>15</v>
      </c>
    </row>
    <row r="5" customFormat="false" ht="15.75" hidden="false" customHeight="true" outlineLevel="0" collapsed="false">
      <c r="B5" s="5" t="s">
        <v>6</v>
      </c>
      <c r="C5" s="6" t="n">
        <v>10</v>
      </c>
      <c r="D5" s="7" t="str">
        <f aca="false">IF(ISNUMBER(SEARCH(TRIM(LEFTB(D$2,SEARCH("/",D$2)+2)),$B5)),$C5/--MID(D$2&amp;" ",SEARCH("/",D$2&amp;" ")+1,2),"")</f>
        <v/>
      </c>
      <c r="E5" s="7" t="n">
        <f aca="false">IF(ISNUMBER(SEARCH(TRIM(LEFTB(E$2,SEARCH("/",E$2)+2)),$B5)),$C5/--MID(E$2&amp;" ",SEARCH("/",E$2&amp;" ")+1,2),"")</f>
        <v>0.5</v>
      </c>
      <c r="F5" s="7" t="str">
        <f aca="false">IF(ISNUMBER(SEARCH(TRIM(LEFTB(F$2,SEARCH("/",F$2)+2)),$B5)),$C5/--MID(F$2&amp;" ",SEARCH("/",F$2&amp;" ")+1,2),"")</f>
        <v/>
      </c>
      <c r="G5" s="8" t="n">
        <f aca="false">SUM(D5:F5)</f>
        <v>0.5</v>
      </c>
    </row>
    <row r="6" customFormat="false" ht="15.75" hidden="false" customHeight="true" outlineLevel="0" collapsed="false">
      <c r="B6" s="5" t="s">
        <v>7</v>
      </c>
      <c r="C6" s="9" t="n">
        <v>4383</v>
      </c>
      <c r="D6" s="7" t="str">
        <f aca="false">IF(ISNUMBER(SEARCH(TRIM(LEFTB(D$2,SEARCH("/",D$2)+2)),$B6)),$C6/--MID(D$2&amp;" ",SEARCH("/",D$2&amp;" ")+1,2),"")</f>
        <v/>
      </c>
      <c r="E6" s="7" t="n">
        <f aca="false">IF(ISNUMBER(SEARCH(TRIM(LEFTB(E$2,SEARCH("/",E$2)+2)),$B6)),$C6/--MID(E$2&amp;" ",SEARCH("/",E$2&amp;" ")+1,2),"")</f>
        <v>219.15</v>
      </c>
      <c r="F6" s="7" t="str">
        <f aca="false">IF(ISNUMBER(SEARCH(TRIM(LEFTB(F$2,SEARCH("/",F$2)+2)),$B6)),$C6/--MID(F$2&amp;" ",SEARCH("/",F$2&amp;" ")+1,2),"")</f>
        <v/>
      </c>
      <c r="G6" s="8" t="n">
        <f aca="false">SUM(D6:F6)</f>
        <v>219.15</v>
      </c>
    </row>
    <row r="7" customFormat="false" ht="15.75" hidden="false" customHeight="true" outlineLevel="0" collapsed="false">
      <c r="B7" s="5" t="s">
        <v>8</v>
      </c>
      <c r="C7" s="9" t="n">
        <v>1107</v>
      </c>
      <c r="D7" s="7" t="str">
        <f aca="false">IF(ISNUMBER(SEARCH(TRIM(LEFTB(D$2,SEARCH("/",D$2)+2)),$B7)),$C7/--MID(D$2&amp;" ",SEARCH("/",D$2&amp;" ")+1,2),"")</f>
        <v/>
      </c>
      <c r="E7" s="7" t="str">
        <f aca="false">IF(ISNUMBER(SEARCH(TRIM(LEFTB(E$2,SEARCH("/",E$2)+2)),$B7)),$C7/--MID(E$2&amp;" ",SEARCH("/",E$2&amp;" ")+1,2),"")</f>
        <v/>
      </c>
      <c r="F7" s="7" t="n">
        <f aca="false">IF(ISNUMBER(SEARCH(TRIM(LEFTB(F$2,SEARCH("/",F$2)+2)),$B7)),$C7/--MID(F$2&amp;" ",SEARCH("/",F$2&amp;" ")+1,2),"")</f>
        <v>46.125</v>
      </c>
      <c r="G7" s="8" t="n">
        <f aca="false">SUM(D7:F7)</f>
        <v>46.125</v>
      </c>
    </row>
    <row r="8" customFormat="false" ht="15.75" hidden="false" customHeight="true" outlineLevel="0" collapsed="false">
      <c r="B8" s="5" t="s">
        <v>9</v>
      </c>
      <c r="C8" s="9" t="n">
        <v>14918</v>
      </c>
      <c r="D8" s="7" t="str">
        <f aca="false">IF(ISNUMBER(SEARCH(TRIM(LEFTB(D$2,SEARCH("/",D$2)+2)),$B8)),$C8/--MID(D$2&amp;" ",SEARCH("/",D$2&amp;" ")+1,2),"")</f>
        <v/>
      </c>
      <c r="E8" s="7" t="str">
        <f aca="false">IF(ISNUMBER(SEARCH(TRIM(LEFTB(E$2,SEARCH("/",E$2)+2)),$B8)),$C8/--MID(E$2&amp;" ",SEARCH("/",E$2&amp;" ")+1,2),"")</f>
        <v/>
      </c>
      <c r="F8" s="7" t="n">
        <f aca="false">IF(ISNUMBER(SEARCH(TRIM(LEFTB(F$2,SEARCH("/",F$2)+2)),$B8)),$C8/--MID(F$2&amp;" ",SEARCH("/",F$2&amp;" ")+1,2),"")</f>
        <v>621.583333333333</v>
      </c>
      <c r="G8" s="8" t="n">
        <f aca="false">SUM(D8:F8)</f>
        <v>621.583333333333</v>
      </c>
    </row>
    <row r="9" customFormat="false" ht="15.75" hidden="false" customHeight="true" outlineLevel="0" collapsed="false">
      <c r="B9" s="5" t="s">
        <v>10</v>
      </c>
      <c r="C9" s="9" t="n">
        <v>3638</v>
      </c>
      <c r="D9" s="7" t="str">
        <f aca="false">IF(ISNUMBER(SEARCH(TRIM(LEFTB(D$2,SEARCH("/",D$2)+2)),$B9)),$C9/--MID(D$2&amp;" ",SEARCH("/",D$2&amp;" ")+1,2),"")</f>
        <v/>
      </c>
      <c r="E9" s="7" t="n">
        <f aca="false">IF(ISNUMBER(SEARCH(TRIM(LEFTB(E$2,SEARCH("/",E$2)+2)),$B9)),$C9/--MID(E$2&amp;" ",SEARCH("/",E$2&amp;" ")+1,2),"")</f>
        <v>181.9</v>
      </c>
      <c r="F9" s="7" t="str">
        <f aca="false">IF(ISNUMBER(SEARCH(TRIM(LEFTB(F$2,SEARCH("/",F$2)+2)),$B9)),$C9/--MID(F$2&amp;" ",SEARCH("/",F$2&amp;" ")+1,2),"")</f>
        <v/>
      </c>
      <c r="G9" s="8" t="n">
        <f aca="false">SUM(D9:F9)</f>
        <v>181.9</v>
      </c>
    </row>
    <row r="10" customFormat="false" ht="15.75" hidden="false" customHeight="true" outlineLevel="0" collapsed="false">
      <c r="B10" s="5" t="s">
        <v>11</v>
      </c>
      <c r="C10" s="9" t="n">
        <v>1086</v>
      </c>
      <c r="D10" s="7" t="n">
        <f aca="false">IF(ISNUMBER(SEARCH(TRIM(LEFTB(D$2,SEARCH("/",D$2)+2)),$B10)),$C10/--MID(D$2&amp;" ",SEARCH("/",D$2&amp;" ")+1,2),"")</f>
        <v>120.666666666667</v>
      </c>
      <c r="E10" s="7" t="str">
        <f aca="false">IF(ISNUMBER(SEARCH(TRIM(LEFTB(E$2,SEARCH("/",E$2)+2)),$B10)),$C10/--MID(E$2&amp;" ",SEARCH("/",E$2&amp;" ")+1,2),"")</f>
        <v/>
      </c>
      <c r="F10" s="7" t="str">
        <f aca="false">IF(ISNUMBER(SEARCH(TRIM(LEFTB(F$2,SEARCH("/",F$2)+2)),$B10)),$C10/--MID(F$2&amp;" ",SEARCH("/",F$2&amp;" ")+1,2),"")</f>
        <v/>
      </c>
      <c r="G10" s="8" t="n">
        <f aca="false">SUM(D10:F10)</f>
        <v>120.666666666667</v>
      </c>
    </row>
    <row r="11" customFormat="false" ht="15.75" hidden="false" customHeight="true" outlineLevel="0" collapsed="false">
      <c r="B11" s="5" t="s">
        <v>12</v>
      </c>
      <c r="C11" s="9" t="n">
        <v>3400</v>
      </c>
      <c r="D11" s="7" t="str">
        <f aca="false">IF(ISNUMBER(SEARCH(TRIM(LEFTB(D$2,SEARCH("/",D$2)+2)),$B11)),$C11/--MID(D$2&amp;" ",SEARCH("/",D$2&amp;" ")+1,2),"")</f>
        <v/>
      </c>
      <c r="E11" s="7" t="n">
        <f aca="false">IF(ISNUMBER(SEARCH(TRIM(LEFTB(E$2,SEARCH("/",E$2)+2)),$B11)),$C11/--MID(E$2&amp;" ",SEARCH("/",E$2&amp;" ")+1,2),"")</f>
        <v>170</v>
      </c>
      <c r="F11" s="7" t="str">
        <f aca="false">IF(ISNUMBER(SEARCH(TRIM(LEFTB(F$2,SEARCH("/",F$2)+2)),$B11)),$C11/--MID(F$2&amp;" ",SEARCH("/",F$2&amp;" ")+1,2),"")</f>
        <v/>
      </c>
      <c r="G11" s="8" t="n">
        <f aca="false">SUM(D11:F11)</f>
        <v>170</v>
      </c>
    </row>
    <row r="12" customFormat="false" ht="15.75" hidden="false" customHeight="true" outlineLevel="0" collapsed="false">
      <c r="B12" s="5" t="s">
        <v>13</v>
      </c>
      <c r="C12" s="9" t="n">
        <v>5016</v>
      </c>
      <c r="D12" s="7" t="str">
        <f aca="false">IF(ISNUMBER(SEARCH(TRIM(LEFTB(D$2,SEARCH("/",D$2)+2)),$B12)),$C12/--MID(D$2&amp;" ",SEARCH("/",D$2&amp;" ")+1,2),"")</f>
        <v/>
      </c>
      <c r="E12" s="7" t="str">
        <f aca="false">IF(ISNUMBER(SEARCH(TRIM(LEFTB(E$2,SEARCH("/",E$2)+2)),$B12)),$C12/--MID(E$2&amp;" ",SEARCH("/",E$2&amp;" ")+1,2),"")</f>
        <v/>
      </c>
      <c r="F12" s="7" t="n">
        <f aca="false">IF(ISNUMBER(SEARCH(TRIM(LEFTB(F$2,SEARCH("/",F$2)+2)),$B12)),$C12/--MID(F$2&amp;" ",SEARCH("/",F$2&amp;" ")+1,2),"")</f>
        <v>209</v>
      </c>
      <c r="G12" s="8" t="n">
        <f aca="false">SUM(D12:F12)</f>
        <v>209</v>
      </c>
    </row>
    <row r="13" customFormat="false" ht="15.75" hidden="false" customHeight="true" outlineLevel="0" collapsed="false">
      <c r="B13" s="5" t="s">
        <v>14</v>
      </c>
      <c r="C13" s="9" t="n">
        <v>3363</v>
      </c>
      <c r="D13" s="7" t="str">
        <f aca="false">IF(ISNUMBER(SEARCH(TRIM(LEFTB(D$2,SEARCH("/",D$2)+2)),$B13)),$C13/--MID(D$2&amp;" ",SEARCH("/",D$2&amp;" ")+1,2),"")</f>
        <v/>
      </c>
      <c r="E13" s="7" t="str">
        <f aca="false">IF(ISNUMBER(SEARCH(TRIM(LEFTB(E$2,SEARCH("/",E$2)+2)),$B13)),$C13/--MID(E$2&amp;" ",SEARCH("/",E$2&amp;" ")+1,2),"")</f>
        <v/>
      </c>
      <c r="F13" s="7" t="n">
        <f aca="false">IF(ISNUMBER(SEARCH(TRIM(LEFTB(F$2,SEARCH("/",F$2)+2)),$B13)),$C13/--MID(F$2&amp;" ",SEARCH("/",F$2&amp;" ")+1,2),"")</f>
        <v>140.125</v>
      </c>
      <c r="G13" s="8" t="n">
        <f aca="false">SUM(D13:F13)</f>
        <v>140.125</v>
      </c>
    </row>
    <row r="14" customFormat="false" ht="15.75" hidden="false" customHeight="true" outlineLevel="0" collapsed="false">
      <c r="B14" s="5" t="s">
        <v>15</v>
      </c>
      <c r="C14" s="10" t="n">
        <v>758</v>
      </c>
      <c r="D14" s="7" t="n">
        <f aca="false">IF(ISNUMBER(SEARCH(TRIM(LEFTB(D$2,SEARCH("/",D$2)+2)),$B14)),$C14/--MID(D$2&amp;" ",SEARCH("/",D$2&amp;" ")+1,2),"")</f>
        <v>84.2222222222222</v>
      </c>
      <c r="E14" s="7" t="str">
        <f aca="false">IF(ISNUMBER(SEARCH(TRIM(LEFTB(E$2,SEARCH("/",E$2)+2)),$B14)),$C14/--MID(E$2&amp;" ",SEARCH("/",E$2&amp;" ")+1,2),"")</f>
        <v/>
      </c>
      <c r="F14" s="7" t="str">
        <f aca="false">IF(ISNUMBER(SEARCH(TRIM(LEFTB(F$2,SEARCH("/",F$2)+2)),$B14)),$C14/--MID(F$2&amp;" ",SEARCH("/",F$2&amp;" ")+1,2),"")</f>
        <v/>
      </c>
      <c r="G14" s="8" t="n">
        <f aca="false">SUM(D14:F14)</f>
        <v>84.2222222222222</v>
      </c>
    </row>
    <row r="15" customFormat="false" ht="15.75" hidden="false" customHeight="true" outlineLevel="0" collapsed="false">
      <c r="B15" s="5" t="s">
        <v>16</v>
      </c>
      <c r="C15" s="9" t="n">
        <v>1546</v>
      </c>
      <c r="D15" s="7" t="str">
        <f aca="false">IF(ISNUMBER(SEARCH(TRIM(LEFTB(D$2,SEARCH("/",D$2)+2)),$B15)),$C15/--MID(D$2&amp;" ",SEARCH("/",D$2&amp;" ")+1,2),"")</f>
        <v/>
      </c>
      <c r="E15" s="7" t="n">
        <f aca="false">IF(ISNUMBER(SEARCH(TRIM(LEFTB(E$2,SEARCH("/",E$2)+2)),$B15)),$C15/--MID(E$2&amp;" ",SEARCH("/",E$2&amp;" ")+1,2),"")</f>
        <v>77.3</v>
      </c>
      <c r="F15" s="7" t="str">
        <f aca="false">IF(ISNUMBER(SEARCH(TRIM(LEFTB(F$2,SEARCH("/",F$2)+2)),$B15)),$C15/--MID(F$2&amp;" ",SEARCH("/",F$2&amp;" ")+1,2),"")</f>
        <v/>
      </c>
      <c r="G15" s="8" t="n">
        <f aca="false">SUM(D15:F15)</f>
        <v>77.3</v>
      </c>
    </row>
    <row r="16" customFormat="false" ht="15.75" hidden="false" customHeight="true" outlineLevel="0" collapsed="false">
      <c r="B16" s="5" t="s">
        <v>17</v>
      </c>
      <c r="C16" s="10" t="n">
        <v>286</v>
      </c>
      <c r="D16" s="7" t="str">
        <f aca="false">IF(ISNUMBER(SEARCH(TRIM(LEFTB(D$2,SEARCH("/",D$2)+2)),$B16)),$C16/--MID(D$2&amp;" ",SEARCH("/",D$2&amp;" ")+1,2),"")</f>
        <v/>
      </c>
      <c r="E16" s="7" t="n">
        <f aca="false">IF(ISNUMBER(SEARCH(TRIM(LEFTB(E$2,SEARCH("/",E$2)+2)),$B16)),$C16/--MID(E$2&amp;" ",SEARCH("/",E$2&amp;" ")+1,2),"")</f>
        <v>14.3</v>
      </c>
      <c r="F16" s="7" t="str">
        <f aca="false">IF(ISNUMBER(SEARCH(TRIM(LEFTB(F$2,SEARCH("/",F$2)+2)),$B16)),$C16/--MID(F$2&amp;" ",SEARCH("/",F$2&amp;" ")+1,2),"")</f>
        <v/>
      </c>
      <c r="G16" s="8" t="n">
        <f aca="false">SUM(D16:F16)</f>
        <v>14.3</v>
      </c>
    </row>
    <row r="17" customFormat="false" ht="15.75" hidden="false" customHeight="true" outlineLevel="0" collapsed="false">
      <c r="B17" s="5" t="s">
        <v>18</v>
      </c>
      <c r="C17" s="10" t="n">
        <v>251</v>
      </c>
      <c r="D17" s="7" t="str">
        <f aca="false">IF(ISNUMBER(SEARCH(TRIM(LEFTB(D$2,SEARCH("/",D$2)+2)),$B17)),$C17/--MID(D$2&amp;" ",SEARCH("/",D$2&amp;" ")+1,2),"")</f>
        <v/>
      </c>
      <c r="E17" s="7" t="n">
        <f aca="false">IF(ISNUMBER(SEARCH(TRIM(LEFTB(E$2,SEARCH("/",E$2)+2)),$B17)),$C17/--MID(E$2&amp;" ",SEARCH("/",E$2&amp;" ")+1,2),"")</f>
        <v>12.55</v>
      </c>
      <c r="F17" s="7" t="str">
        <f aca="false">IF(ISNUMBER(SEARCH(TRIM(LEFTB(F$2,SEARCH("/",F$2)+2)),$B17)),$C17/--MID(F$2&amp;" ",SEARCH("/",F$2&amp;" ")+1,2),"")</f>
        <v/>
      </c>
      <c r="G17" s="8" t="n">
        <f aca="false">SUM(D17:F17)</f>
        <v>12.55</v>
      </c>
    </row>
    <row r="18" customFormat="false" ht="15.75" hidden="false" customHeight="true" outlineLevel="0" collapsed="false">
      <c r="B18" s="5" t="s">
        <v>19</v>
      </c>
      <c r="C18" s="10" t="n">
        <v>600</v>
      </c>
      <c r="D18" s="7" t="str">
        <f aca="false">IF(ISNUMBER(SEARCH(TRIM(LEFTB(D$2,SEARCH("/",D$2)+2)),$B18)),$C18/--MID(D$2&amp;" ",SEARCH("/",D$2&amp;" ")+1,2),"")</f>
        <v/>
      </c>
      <c r="E18" s="7" t="n">
        <f aca="false">IF(ISNUMBER(SEARCH(TRIM(LEFTB(E$2,SEARCH("/",E$2)+2)),$B18)),$C18/--MID(E$2&amp;" ",SEARCH("/",E$2&amp;" ")+1,2),"")</f>
        <v>30</v>
      </c>
      <c r="F18" s="7" t="str">
        <f aca="false">IF(ISNUMBER(SEARCH(TRIM(LEFTB(F$2,SEARCH("/",F$2)+2)),$B18)),$C18/--MID(F$2&amp;" ",SEARCH("/",F$2&amp;" ")+1,2),"")</f>
        <v/>
      </c>
      <c r="G18" s="8" t="n">
        <f aca="false">SUM(D18:F18)</f>
        <v>30</v>
      </c>
    </row>
    <row r="19" customFormat="false" ht="15.75" hidden="false" customHeight="true" outlineLevel="0" collapsed="false">
      <c r="B19" s="5" t="s">
        <v>20</v>
      </c>
      <c r="C19" s="10" t="n">
        <v>71</v>
      </c>
      <c r="D19" s="7" t="str">
        <f aca="false">IF(ISNUMBER(SEARCH(TRIM(LEFTB(D$2,SEARCH("/",D$2)+2)),$B19)),$C19/--MID(D$2&amp;" ",SEARCH("/",D$2&amp;" ")+1,2),"")</f>
        <v/>
      </c>
      <c r="E19" s="7" t="n">
        <f aca="false">IF(ISNUMBER(SEARCH(TRIM(LEFTB(E$2,SEARCH("/",E$2)+2)),$B19)),$C19/--MID(E$2&amp;" ",SEARCH("/",E$2&amp;" ")+1,2),"")</f>
        <v>3.55</v>
      </c>
      <c r="F19" s="7" t="str">
        <f aca="false">IF(ISNUMBER(SEARCH(TRIM(LEFTB(F$2,SEARCH("/",F$2)+2)),$B19)),$C19/--MID(F$2&amp;" ",SEARCH("/",F$2&amp;" ")+1,2),"")</f>
        <v/>
      </c>
      <c r="G19" s="8" t="n">
        <f aca="false">SUM(D19:F19)</f>
        <v>3.55</v>
      </c>
    </row>
    <row r="20" customFormat="false" ht="15.75" hidden="false" customHeight="true" outlineLevel="0" collapsed="false">
      <c r="B20" s="5" t="s">
        <v>21</v>
      </c>
      <c r="C20" s="10" t="n">
        <v>397</v>
      </c>
      <c r="D20" s="7" t="str">
        <f aca="false">IF(ISNUMBER(SEARCH(TRIM(LEFTB(D$2,SEARCH("/",D$2)+2)),$B20)),$C20/--MID(D$2&amp;" ",SEARCH("/",D$2&amp;" ")+1,2),"")</f>
        <v/>
      </c>
      <c r="E20" s="7" t="n">
        <f aca="false">IF(ISNUMBER(SEARCH(TRIM(LEFTB(E$2,SEARCH("/",E$2)+2)),$B20)),$C20/--MID(E$2&amp;" ",SEARCH("/",E$2&amp;" ")+1,2),"")</f>
        <v>19.85</v>
      </c>
      <c r="F20" s="7" t="str">
        <f aca="false">IF(ISNUMBER(SEARCH(TRIM(LEFTB(F$2,SEARCH("/",F$2)+2)),$B20)),$C20/--MID(F$2&amp;" ",SEARCH("/",F$2&amp;" ")+1,2),"")</f>
        <v/>
      </c>
      <c r="G20" s="8" t="n">
        <f aca="false">SUM(D20:F20)</f>
        <v>19.85</v>
      </c>
    </row>
    <row r="21" customFormat="false" ht="15.75" hidden="false" customHeight="true" outlineLevel="0" collapsed="false">
      <c r="B21" s="5" t="s">
        <v>22</v>
      </c>
      <c r="C21" s="10" t="n">
        <v>278</v>
      </c>
      <c r="D21" s="7" t="str">
        <f aca="false">IF(ISNUMBER(SEARCH(TRIM(LEFTB(D$2,SEARCH("/",D$2)+2)),$B21)),$C21/--MID(D$2&amp;" ",SEARCH("/",D$2&amp;" ")+1,2),"")</f>
        <v/>
      </c>
      <c r="E21" s="7" t="n">
        <f aca="false">IF(ISNUMBER(SEARCH(TRIM(LEFTB(E$2,SEARCH("/",E$2)+2)),$B21)),$C21/--MID(E$2&amp;" ",SEARCH("/",E$2&amp;" ")+1,2),"")</f>
        <v>13.9</v>
      </c>
      <c r="F21" s="7" t="str">
        <f aca="false">IF(ISNUMBER(SEARCH(TRIM(LEFTB(F$2,SEARCH("/",F$2)+2)),$B21)),$C21/--MID(F$2&amp;" ",SEARCH("/",F$2&amp;" ")+1,2),"")</f>
        <v/>
      </c>
      <c r="G21" s="8" t="n">
        <f aca="false">SUM(D21:F21)</f>
        <v>13.9</v>
      </c>
    </row>
    <row r="22" customFormat="false" ht="15.75" hidden="false" customHeight="true" outlineLevel="0" collapsed="false">
      <c r="B22" s="5" t="s">
        <v>6</v>
      </c>
      <c r="C22" s="9" t="n">
        <v>1603</v>
      </c>
      <c r="D22" s="7" t="str">
        <f aca="false">IF(ISNUMBER(SEARCH(TRIM(LEFTB(D$2,SEARCH("/",D$2)+2)),$B22)),$C22/--MID(D$2&amp;" ",SEARCH("/",D$2&amp;" ")+1,2),"")</f>
        <v/>
      </c>
      <c r="E22" s="7" t="n">
        <f aca="false">IF(ISNUMBER(SEARCH(TRIM(LEFTB(E$2,SEARCH("/",E$2)+2)),$B22)),$C22/--MID(E$2&amp;" ",SEARCH("/",E$2&amp;" ")+1,2),"")</f>
        <v>80.15</v>
      </c>
      <c r="F22" s="7" t="str">
        <f aca="false">IF(ISNUMBER(SEARCH(TRIM(LEFTB(F$2,SEARCH("/",F$2)+2)),$B22)),$C22/--MID(F$2&amp;" ",SEARCH("/",F$2&amp;" ")+1,2),"")</f>
        <v/>
      </c>
      <c r="G22" s="8" t="n">
        <f aca="false">SUM(D22:F22)</f>
        <v>80.15</v>
      </c>
    </row>
    <row r="23" customFormat="false" ht="15.75" hidden="false" customHeight="true" outlineLevel="0" collapsed="false">
      <c r="B23" s="5" t="s">
        <v>4</v>
      </c>
      <c r="C23" s="9" t="n">
        <v>1916</v>
      </c>
      <c r="D23" s="7" t="str">
        <f aca="false">IF(ISNUMBER(SEARCH(TRIM(LEFTB(D$2,SEARCH("/",D$2)+2)),$B23)),$C23/--MID(D$2&amp;" ",SEARCH("/",D$2&amp;" ")+1,2),"")</f>
        <v/>
      </c>
      <c r="E23" s="7" t="n">
        <f aca="false">IF(ISNUMBER(SEARCH(TRIM(LEFTB(E$2,SEARCH("/",E$2)+2)),$B23)),$C23/--MID(E$2&amp;" ",SEARCH("/",E$2&amp;" ")+1,2),"")</f>
        <v>95.8</v>
      </c>
      <c r="F23" s="7" t="str">
        <f aca="false">IF(ISNUMBER(SEARCH(TRIM(LEFTB(F$2,SEARCH("/",F$2)+2)),$B23)),$C23/--MID(F$2&amp;" ",SEARCH("/",F$2&amp;" ")+1,2),"")</f>
        <v/>
      </c>
      <c r="G23" s="8" t="n">
        <f aca="false">SUM(D23:F23)</f>
        <v>95.8</v>
      </c>
    </row>
    <row r="24" customFormat="false" ht="15.75" hidden="false" customHeight="true" outlineLevel="0" collapsed="false">
      <c r="B24" s="5" t="s">
        <v>23</v>
      </c>
      <c r="C24" s="9" t="n">
        <v>10795</v>
      </c>
      <c r="D24" s="7" t="str">
        <f aca="false">IF(ISNUMBER(SEARCH(TRIM(LEFTB(D$2,SEARCH("/",D$2)+2)),$B24)),$C24/--MID(D$2&amp;" ",SEARCH("/",D$2&amp;" ")+1,2),"")</f>
        <v/>
      </c>
      <c r="E24" s="7" t="str">
        <f aca="false">IF(ISNUMBER(SEARCH(TRIM(LEFTB(E$2,SEARCH("/",E$2)+2)),$B24)),$C24/--MID(E$2&amp;" ",SEARCH("/",E$2&amp;" ")+1,2),"")</f>
        <v/>
      </c>
      <c r="F24" s="7" t="n">
        <f aca="false">IF(ISNUMBER(SEARCH(TRIM(LEFTB(F$2,SEARCH("/",F$2)+2)),$B24)),$C24/--MID(F$2&amp;" ",SEARCH("/",F$2&amp;" ")+1,2),"")</f>
        <v>449.791666666667</v>
      </c>
      <c r="G24" s="8" t="n">
        <f aca="false">SUM(D24:F24)</f>
        <v>449.791666666667</v>
      </c>
    </row>
    <row r="25" customFormat="false" ht="15.75" hidden="false" customHeight="true" outlineLevel="0" collapsed="false">
      <c r="B25" s="5" t="s">
        <v>24</v>
      </c>
      <c r="C25" s="9" t="n">
        <v>9515</v>
      </c>
      <c r="D25" s="7" t="str">
        <f aca="false">IF(ISNUMBER(SEARCH(TRIM(LEFTB(D$2,SEARCH("/",D$2)+2)),$B25)),$C25/--MID(D$2&amp;" ",SEARCH("/",D$2&amp;" ")+1,2),"")</f>
        <v/>
      </c>
      <c r="E25" s="7" t="n">
        <f aca="false">IF(ISNUMBER(SEARCH(TRIM(LEFTB(E$2,SEARCH("/",E$2)+2)),$B25)),$C25/--MID(E$2&amp;" ",SEARCH("/",E$2&amp;" ")+1,2),"")</f>
        <v>475.75</v>
      </c>
      <c r="F25" s="7" t="str">
        <f aca="false">IF(ISNUMBER(SEARCH(TRIM(LEFTB(F$2,SEARCH("/",F$2)+2)),$B25)),$C25/--MID(F$2&amp;" ",SEARCH("/",F$2&amp;" ")+1,2),"")</f>
        <v/>
      </c>
      <c r="G25" s="8" t="n">
        <f aca="false">SUM(D25:F25)</f>
        <v>475.75</v>
      </c>
    </row>
    <row r="26" customFormat="false" ht="15.75" hidden="false" customHeight="true" outlineLevel="0" collapsed="false">
      <c r="B26" s="5" t="s">
        <v>25</v>
      </c>
      <c r="C26" s="9" t="n">
        <v>4753</v>
      </c>
      <c r="D26" s="7" t="str">
        <f aca="false">IF(ISNUMBER(SEARCH(TRIM(LEFTB(D$2,SEARCH("/",D$2)+2)),$B26)),$C26/--MID(D$2&amp;" ",SEARCH("/",D$2&amp;" ")+1,2),"")</f>
        <v/>
      </c>
      <c r="E26" s="7" t="n">
        <f aca="false">IF(ISNUMBER(SEARCH(TRIM(LEFTB(E$2,SEARCH("/",E$2)+2)),$B26)),$C26/--MID(E$2&amp;" ",SEARCH("/",E$2&amp;" ")+1,2),"")</f>
        <v>237.65</v>
      </c>
      <c r="F26" s="7" t="str">
        <f aca="false">IF(ISNUMBER(SEARCH(TRIM(LEFTB(F$2,SEARCH("/",F$2)+2)),$B26)),$C26/--MID(F$2&amp;" ",SEARCH("/",F$2&amp;" ")+1,2),"")</f>
        <v/>
      </c>
      <c r="G26" s="8" t="n">
        <f aca="false">SUM(D26:F26)</f>
        <v>237.65</v>
      </c>
    </row>
    <row r="27" customFormat="false" ht="15.75" hidden="false" customHeight="true" outlineLevel="0" collapsed="false">
      <c r="B27" s="5" t="s">
        <v>26</v>
      </c>
      <c r="C27" s="9" t="n">
        <v>2370</v>
      </c>
      <c r="D27" s="7" t="str">
        <f aca="false">IF(ISNUMBER(SEARCH(TRIM(LEFTB(D$2,SEARCH("/",D$2)+2)),$B27)),$C27/--MID(D$2&amp;" ",SEARCH("/",D$2&amp;" ")+1,2),"")</f>
        <v/>
      </c>
      <c r="E27" s="7" t="n">
        <f aca="false">IF(ISNUMBER(SEARCH(TRIM(LEFTB(E$2,SEARCH("/",E$2)+2)),$B27)),$C27/--MID(E$2&amp;" ",SEARCH("/",E$2&amp;" ")+1,2),"")</f>
        <v>118.5</v>
      </c>
      <c r="F27" s="7" t="str">
        <f aca="false">IF(ISNUMBER(SEARCH(TRIM(LEFTB(F$2,SEARCH("/",F$2)+2)),$B27)),$C27/--MID(F$2&amp;" ",SEARCH("/",F$2&amp;" ")+1,2),"")</f>
        <v/>
      </c>
      <c r="G27" s="8" t="n">
        <f aca="false">SUM(D27:F27)</f>
        <v>118.5</v>
      </c>
    </row>
    <row r="28" customFormat="false" ht="15.75" hidden="false" customHeight="true" outlineLevel="0" collapsed="false">
      <c r="B28" s="5" t="s">
        <v>27</v>
      </c>
      <c r="C28" s="9" t="n">
        <v>1751</v>
      </c>
      <c r="D28" s="7" t="str">
        <f aca="false">IF(ISNUMBER(SEARCH(TRIM(LEFTB(D$2,SEARCH("/",D$2)+2)),$B28)),$C28/--MID(D$2&amp;" ",SEARCH("/",D$2&amp;" ")+1,2),"")</f>
        <v/>
      </c>
      <c r="E28" s="7" t="n">
        <f aca="false">IF(ISNUMBER(SEARCH(TRIM(LEFTB(E$2,SEARCH("/",E$2)+2)),$B28)),$C28/--MID(E$2&amp;" ",SEARCH("/",E$2&amp;" ")+1,2),"")</f>
        <v>87.55</v>
      </c>
      <c r="F28" s="7" t="str">
        <f aca="false">IF(ISNUMBER(SEARCH(TRIM(LEFTB(F$2,SEARCH("/",F$2)+2)),$B28)),$C28/--MID(F$2&amp;" ",SEARCH("/",F$2&amp;" ")+1,2),"")</f>
        <v/>
      </c>
      <c r="G28" s="8" t="n">
        <f aca="false">SUM(D28:F28)</f>
        <v>87.55</v>
      </c>
    </row>
    <row r="29" customFormat="false" ht="15.75" hidden="false" customHeight="true" outlineLevel="0" collapsed="false">
      <c r="B29" s="5" t="s">
        <v>28</v>
      </c>
      <c r="C29" s="9" t="n">
        <v>2072</v>
      </c>
      <c r="D29" s="7" t="str">
        <f aca="false">IF(ISNUMBER(SEARCH(TRIM(LEFTB(D$2,SEARCH("/",D$2)+2)),$B29)),$C29/--MID(D$2&amp;" ",SEARCH("/",D$2&amp;" ")+1,2),"")</f>
        <v/>
      </c>
      <c r="E29" s="7" t="str">
        <f aca="false">IF(ISNUMBER(SEARCH(TRIM(LEFTB(E$2,SEARCH("/",E$2)+2)),$B29)),$C29/--MID(E$2&amp;" ",SEARCH("/",E$2&amp;" ")+1,2),"")</f>
        <v/>
      </c>
      <c r="F29" s="7" t="n">
        <f aca="false">IF(ISNUMBER(SEARCH(TRIM(LEFTB(F$2,SEARCH("/",F$2)+2)),$B29)),$C29/--MID(F$2&amp;" ",SEARCH("/",F$2&amp;" ")+1,2),"")</f>
        <v>86.3333333333333</v>
      </c>
      <c r="G29" s="8" t="n">
        <f aca="false">SUM(D29:F29)</f>
        <v>86.3333333333333</v>
      </c>
    </row>
    <row r="30" customFormat="false" ht="15.75" hidden="false" customHeight="true" outlineLevel="0" collapsed="false">
      <c r="B30" s="5" t="s">
        <v>29</v>
      </c>
      <c r="C30" s="10" t="n">
        <v>2</v>
      </c>
      <c r="D30" s="7" t="str">
        <f aca="false">IF(ISNUMBER(SEARCH(TRIM(LEFTB(D$2,SEARCH("/",D$2)+2)),$B30)),$C30/--MID(D$2&amp;" ",SEARCH("/",D$2&amp;" ")+1,2),"")</f>
        <v/>
      </c>
      <c r="E30" s="7" t="n">
        <f aca="false">IF(ISNUMBER(SEARCH(TRIM(LEFTB(E$2,SEARCH("/",E$2)+2)),$B30)),$C30/--MID(E$2&amp;" ",SEARCH("/",E$2&amp;" ")+1,2),"")</f>
        <v>0.1</v>
      </c>
      <c r="F30" s="7" t="str">
        <f aca="false">IF(ISNUMBER(SEARCH(TRIM(LEFTB(F$2,SEARCH("/",F$2)+2)),$B30)),$C30/--MID(F$2&amp;" ",SEARCH("/",F$2&amp;" ")+1,2),"")</f>
        <v/>
      </c>
      <c r="G30" s="8" t="n">
        <f aca="false">SUM(D30:F30)</f>
        <v>0.1</v>
      </c>
    </row>
    <row r="31" customFormat="false" ht="15.75" hidden="false" customHeight="true" outlineLevel="0" collapsed="false">
      <c r="B31" s="5" t="s">
        <v>30</v>
      </c>
      <c r="C31" s="9" t="n">
        <v>3626</v>
      </c>
      <c r="D31" s="7" t="n">
        <f aca="false">IF(ISNUMBER(SEARCH(TRIM(LEFTB(D$2,SEARCH("/",D$2)+2)),$B31)),$C31/--MID(D$2&amp;" ",SEARCH("/",D$2&amp;" ")+1,2),"")</f>
        <v>402.888888888889</v>
      </c>
      <c r="E31" s="7" t="str">
        <f aca="false">IF(ISNUMBER(SEARCH(TRIM(LEFTB(E$2,SEARCH("/",E$2)+2)),$B31)),$C31/--MID(E$2&amp;" ",SEARCH("/",E$2&amp;" ")+1,2),"")</f>
        <v/>
      </c>
      <c r="F31" s="7" t="str">
        <f aca="false">IF(ISNUMBER(SEARCH(TRIM(LEFTB(F$2,SEARCH("/",F$2)+2)),$B31)),$C31/--MID(F$2&amp;" ",SEARCH("/",F$2&amp;" ")+1,2),"")</f>
        <v/>
      </c>
      <c r="G31" s="8" t="n">
        <f aca="false">SUM(D31:F31)</f>
        <v>402.888888888889</v>
      </c>
    </row>
    <row r="32" customFormat="false" ht="15.75" hidden="false" customHeight="true" outlineLevel="0" collapsed="false">
      <c r="B32" s="5" t="s">
        <v>31</v>
      </c>
      <c r="C32" s="9" t="n">
        <v>29498</v>
      </c>
      <c r="D32" s="7" t="str">
        <f aca="false">IF(ISNUMBER(SEARCH(TRIM(LEFTB(D$2,SEARCH("/",D$2)+2)),$B32)),$C32/--MID(D$2&amp;" ",SEARCH("/",D$2&amp;" ")+1,2),"")</f>
        <v/>
      </c>
      <c r="E32" s="7" t="str">
        <f aca="false">IF(ISNUMBER(SEARCH(TRIM(LEFTB(E$2,SEARCH("/",E$2)+2)),$B32)),$C32/--MID(E$2&amp;" ",SEARCH("/",E$2&amp;" ")+1,2),"")</f>
        <v/>
      </c>
      <c r="F32" s="7" t="n">
        <f aca="false">IF(ISNUMBER(SEARCH(TRIM(LEFTB(F$2,SEARCH("/",F$2)+2)),$B32)),$C32/--MID(F$2&amp;" ",SEARCH("/",F$2&amp;" ")+1,2),"")</f>
        <v>1229.08333333333</v>
      </c>
      <c r="G32" s="8" t="n">
        <f aca="false">SUM(D32:F32)</f>
        <v>1229.08333333333</v>
      </c>
    </row>
    <row r="33" customFormat="false" ht="15.75" hidden="false" customHeight="true" outlineLevel="0" collapsed="false">
      <c r="B33" s="5" t="s">
        <v>32</v>
      </c>
      <c r="C33" s="9" t="n">
        <v>4197</v>
      </c>
      <c r="D33" s="7" t="str">
        <f aca="false">IF(ISNUMBER(SEARCH(TRIM(LEFTB(D$2,SEARCH("/",D$2)+2)),$B33)),$C33/--MID(D$2&amp;" ",SEARCH("/",D$2&amp;" ")+1,2),"")</f>
        <v/>
      </c>
      <c r="E33" s="7" t="n">
        <f aca="false">IF(ISNUMBER(SEARCH(TRIM(LEFTB(E$2,SEARCH("/",E$2)+2)),$B33)),$C33/--MID(E$2&amp;" ",SEARCH("/",E$2&amp;" ")+1,2),"")</f>
        <v>209.85</v>
      </c>
      <c r="F33" s="7" t="str">
        <f aca="false">IF(ISNUMBER(SEARCH(TRIM(LEFTB(F$2,SEARCH("/",F$2)+2)),$B33)),$C33/--MID(F$2&amp;" ",SEARCH("/",F$2&amp;" ")+1,2),"")</f>
        <v/>
      </c>
      <c r="G33" s="8" t="n">
        <f aca="false">SUM(D33:F33)</f>
        <v>209.85</v>
      </c>
    </row>
    <row r="34" customFormat="false" ht="15.75" hidden="false" customHeight="true" outlineLevel="0" collapsed="false">
      <c r="B34" s="5" t="s">
        <v>33</v>
      </c>
      <c r="C34" s="9" t="n">
        <v>16983</v>
      </c>
      <c r="D34" s="7" t="n">
        <f aca="false">IF(ISNUMBER(SEARCH(TRIM(LEFTB(D$2,SEARCH("/",D$2)+2)),$B34)),$C34/--MID(D$2&amp;" ",SEARCH("/",D$2&amp;" ")+1,2),"")</f>
        <v>1887</v>
      </c>
      <c r="E34" s="7" t="str">
        <f aca="false">IF(ISNUMBER(SEARCH(TRIM(LEFTB(E$2,SEARCH("/",E$2)+2)),$B34)),$C34/--MID(E$2&amp;" ",SEARCH("/",E$2&amp;" ")+1,2),"")</f>
        <v/>
      </c>
      <c r="F34" s="7" t="str">
        <f aca="false">IF(ISNUMBER(SEARCH(TRIM(LEFTB(F$2,SEARCH("/",F$2)+2)),$B34)),$C34/--MID(F$2&amp;" ",SEARCH("/",F$2&amp;" ")+1,2),"")</f>
        <v/>
      </c>
      <c r="G34" s="8" t="n">
        <f aca="false">SUM(D34:F34)</f>
        <v>1887</v>
      </c>
    </row>
    <row r="35" customFormat="false" ht="15.75" hidden="false" customHeight="true" outlineLevel="0" collapsed="false">
      <c r="B35" s="5" t="s">
        <v>34</v>
      </c>
      <c r="C35" s="9" t="n">
        <v>1660</v>
      </c>
      <c r="D35" s="7" t="n">
        <f aca="false">IF(ISNUMBER(SEARCH(TRIM(LEFTB(D$2,SEARCH("/",D$2)+2)),$B35)),$C35/--MID(D$2&amp;" ",SEARCH("/",D$2&amp;" ")+1,2),"")</f>
        <v>184.444444444444</v>
      </c>
      <c r="E35" s="7" t="str">
        <f aca="false">IF(ISNUMBER(SEARCH(TRIM(LEFTB(E$2,SEARCH("/",E$2)+2)),$B35)),$C35/--MID(E$2&amp;" ",SEARCH("/",E$2&amp;" ")+1,2),"")</f>
        <v/>
      </c>
      <c r="F35" s="7" t="str">
        <f aca="false">IF(ISNUMBER(SEARCH(TRIM(LEFTB(F$2,SEARCH("/",F$2)+2)),$B35)),$C35/--MID(F$2&amp;" ",SEARCH("/",F$2&amp;" ")+1,2),"")</f>
        <v/>
      </c>
      <c r="G35" s="8" t="n">
        <f aca="false">SUM(D35:F35)</f>
        <v>184.444444444444</v>
      </c>
    </row>
    <row r="36" customFormat="false" ht="15.75" hidden="false" customHeight="true" outlineLevel="0" collapsed="false">
      <c r="B36" s="5" t="s">
        <v>35</v>
      </c>
      <c r="C36" s="10" t="n">
        <v>640</v>
      </c>
      <c r="D36" s="7" t="str">
        <f aca="false">IF(ISNUMBER(SEARCH(TRIM(LEFTB(D$2,SEARCH("/",D$2)+2)),$B36)),$C36/--MID(D$2&amp;" ",SEARCH("/",D$2&amp;" ")+1,2),"")</f>
        <v/>
      </c>
      <c r="E36" s="7" t="n">
        <f aca="false">IF(ISNUMBER(SEARCH(TRIM(LEFTB(E$2,SEARCH("/",E$2)+2)),$B36)),$C36/--MID(E$2&amp;" ",SEARCH("/",E$2&amp;" ")+1,2),"")</f>
        <v>32</v>
      </c>
      <c r="F36" s="7" t="str">
        <f aca="false">IF(ISNUMBER(SEARCH(TRIM(LEFTB(F$2,SEARCH("/",F$2)+2)),$B36)),$C36/--MID(F$2&amp;" ",SEARCH("/",F$2&amp;" ")+1,2),"")</f>
        <v/>
      </c>
      <c r="G36" s="8" t="n">
        <f aca="false">SUM(D36:F36)</f>
        <v>32</v>
      </c>
    </row>
    <row r="37" customFormat="false" ht="15.75" hidden="false" customHeight="true" outlineLevel="0" collapsed="false">
      <c r="B37" s="5" t="s">
        <v>36</v>
      </c>
      <c r="C37" s="9" t="n">
        <v>1810</v>
      </c>
      <c r="D37" s="7" t="str">
        <f aca="false">IF(ISNUMBER(SEARCH(TRIM(LEFTB(D$2,SEARCH("/",D$2)+2)),$B37)),$C37/--MID(D$2&amp;" ",SEARCH("/",D$2&amp;" ")+1,2),"")</f>
        <v/>
      </c>
      <c r="E37" s="7" t="n">
        <f aca="false">IF(ISNUMBER(SEARCH(TRIM(LEFTB(E$2,SEARCH("/",E$2)+2)),$B37)),$C37/--MID(E$2&amp;" ",SEARCH("/",E$2&amp;" ")+1,2),"")</f>
        <v>90.5</v>
      </c>
      <c r="F37" s="7" t="str">
        <f aca="false">IF(ISNUMBER(SEARCH(TRIM(LEFTB(F$2,SEARCH("/",F$2)+2)),$B37)),$C37/--MID(F$2&amp;" ",SEARCH("/",F$2&amp;" ")+1,2),"")</f>
        <v/>
      </c>
      <c r="G37" s="8" t="n">
        <f aca="false">SUM(D37:F37)</f>
        <v>90.5</v>
      </c>
    </row>
    <row r="38" customFormat="false" ht="15.75" hidden="false" customHeight="true" outlineLevel="0" collapsed="false">
      <c r="B38" s="5" t="s">
        <v>37</v>
      </c>
      <c r="C38" s="10" t="n">
        <v>749</v>
      </c>
      <c r="D38" s="7" t="n">
        <f aca="false">IF(ISNUMBER(SEARCH(TRIM(LEFTB(D$2,SEARCH("/",D$2)+2)),$B38)),$C38/--MID(D$2&amp;" ",SEARCH("/",D$2&amp;" ")+1,2),"")</f>
        <v>83.2222222222222</v>
      </c>
      <c r="E38" s="7" t="str">
        <f aca="false">IF(ISNUMBER(SEARCH(TRIM(LEFTB(E$2,SEARCH("/",E$2)+2)),$B38)),$C38/--MID(E$2&amp;" ",SEARCH("/",E$2&amp;" ")+1,2),"")</f>
        <v/>
      </c>
      <c r="F38" s="7" t="str">
        <f aca="false">IF(ISNUMBER(SEARCH(TRIM(LEFTB(F$2,SEARCH("/",F$2)+2)),$B38)),$C38/--MID(F$2&amp;" ",SEARCH("/",F$2&amp;" ")+1,2),"")</f>
        <v/>
      </c>
      <c r="G38" s="8" t="n">
        <f aca="false">SUM(D38:F38)</f>
        <v>83.2222222222222</v>
      </c>
    </row>
    <row r="39" customFormat="false" ht="15.75" hidden="false" customHeight="true" outlineLevel="0" collapsed="false">
      <c r="B39" s="5" t="s">
        <v>38</v>
      </c>
      <c r="C39" s="9" t="n">
        <v>13540</v>
      </c>
      <c r="D39" s="7" t="str">
        <f aca="false">IF(ISNUMBER(SEARCH(TRIM(LEFTB(D$2,SEARCH("/",D$2)+2)),$B39)),$C39/--MID(D$2&amp;" ",SEARCH("/",D$2&amp;" ")+1,2),"")</f>
        <v/>
      </c>
      <c r="E39" s="7" t="str">
        <f aca="false">IF(ISNUMBER(SEARCH(TRIM(LEFTB(E$2,SEARCH("/",E$2)+2)),$B39)),$C39/--MID(E$2&amp;" ",SEARCH("/",E$2&amp;" ")+1,2),"")</f>
        <v/>
      </c>
      <c r="F39" s="7" t="n">
        <f aca="false">IF(ISNUMBER(SEARCH(TRIM(LEFTB(F$2,SEARCH("/",F$2)+2)),$B39)),$C39/--MID(F$2&amp;" ",SEARCH("/",F$2&amp;" ")+1,2),"")</f>
        <v>564.166666666667</v>
      </c>
      <c r="G39" s="8" t="n">
        <f aca="false">SUM(D39:F39)</f>
        <v>564.166666666667</v>
      </c>
    </row>
    <row r="40" customFormat="false" ht="15.75" hidden="false" customHeight="true" outlineLevel="0" collapsed="false">
      <c r="B40" s="5" t="s">
        <v>39</v>
      </c>
      <c r="C40" s="9" t="n">
        <v>5721</v>
      </c>
      <c r="D40" s="7" t="str">
        <f aca="false">IF(ISNUMBER(SEARCH(TRIM(LEFTB(D$2,SEARCH("/",D$2)+2)),$B40)),$C40/--MID(D$2&amp;" ",SEARCH("/",D$2&amp;" ")+1,2),"")</f>
        <v/>
      </c>
      <c r="E40" s="7" t="n">
        <f aca="false">IF(ISNUMBER(SEARCH(TRIM(LEFTB(E$2,SEARCH("/",E$2)+2)),$B40)),$C40/--MID(E$2&amp;" ",SEARCH("/",E$2&amp;" ")+1,2),"")</f>
        <v>286.05</v>
      </c>
      <c r="F40" s="7" t="str">
        <f aca="false">IF(ISNUMBER(SEARCH(TRIM(LEFTB(F$2,SEARCH("/",F$2)+2)),$B40)),$C40/--MID(F$2&amp;" ",SEARCH("/",F$2&amp;" ")+1,2),"")</f>
        <v/>
      </c>
      <c r="G40" s="8" t="n">
        <f aca="false">SUM(D40:F40)</f>
        <v>286.05</v>
      </c>
    </row>
    <row r="41" customFormat="false" ht="15.75" hidden="false" customHeight="true" outlineLevel="0" collapsed="false">
      <c r="B41" s="5" t="s">
        <v>40</v>
      </c>
      <c r="C41" s="9" t="n">
        <f aca="false">14623+7500</f>
        <v>22123</v>
      </c>
      <c r="D41" s="7" t="n">
        <f aca="false">IF(ISNUMBER(SEARCH(TRIM(LEFTB(D$2,SEARCH("/",D$2)+2)),$B41)),$C41/--MID(D$2&amp;" ",SEARCH("/",D$2&amp;" ")+1,2),"")</f>
        <v>2458.11111111111</v>
      </c>
      <c r="E41" s="7" t="str">
        <f aca="false">IF(ISNUMBER(SEARCH(TRIM(LEFTB(E$2,SEARCH("/",E$2)+2)),$B41)),$C41/--MID(E$2&amp;" ",SEARCH("/",E$2&amp;" ")+1,2),"")</f>
        <v/>
      </c>
      <c r="F41" s="7" t="str">
        <f aca="false">IF(ISNUMBER(SEARCH(TRIM(LEFTB(F$2,SEARCH("/",F$2)+2)),$B41)),$C41/--MID(F$2&amp;" ",SEARCH("/",F$2&amp;" ")+1,2),"")</f>
        <v/>
      </c>
      <c r="G41" s="8" t="n">
        <f aca="false">SUM(D41:F41)</f>
        <v>2458.11111111111</v>
      </c>
    </row>
    <row r="42" customFormat="false" ht="15.75" hidden="false" customHeight="true" outlineLevel="0" collapsed="false">
      <c r="B42" s="5" t="s">
        <v>41</v>
      </c>
      <c r="C42" s="9" t="n">
        <v>1429</v>
      </c>
      <c r="D42" s="7" t="str">
        <f aca="false">IF(ISNUMBER(SEARCH(TRIM(LEFTB(D$2,SEARCH("/",D$2)+2)),$B42)),$C42/--MID(D$2&amp;" ",SEARCH("/",D$2&amp;" ")+1,2),"")</f>
        <v/>
      </c>
      <c r="E42" s="7" t="n">
        <f aca="false">IF(ISNUMBER(SEARCH(TRIM(LEFTB(E$2,SEARCH("/",E$2)+2)),$B42)),$C42/--MID(E$2&amp;" ",SEARCH("/",E$2&amp;" ")+1,2),"")</f>
        <v>71.45</v>
      </c>
      <c r="F42" s="7" t="str">
        <f aca="false">IF(ISNUMBER(SEARCH(TRIM(LEFTB(F$2,SEARCH("/",F$2)+2)),$B42)),$C42/--MID(F$2&amp;" ",SEARCH("/",F$2&amp;" ")+1,2),"")</f>
        <v/>
      </c>
      <c r="G42" s="8" t="n">
        <f aca="false">SUM(D42:F42)</f>
        <v>71.45</v>
      </c>
    </row>
    <row r="43" customFormat="false" ht="15.75" hidden="false" customHeight="true" outlineLevel="0" collapsed="false">
      <c r="B43" s="5" t="s">
        <v>42</v>
      </c>
      <c r="C43" s="9" t="n">
        <v>1721</v>
      </c>
      <c r="D43" s="7" t="n">
        <f aca="false">IF(ISNUMBER(SEARCH(TRIM(LEFTB(D$2,SEARCH("/",D$2)+2)),$B43)),$C43/--MID(D$2&amp;" ",SEARCH("/",D$2&amp;" ")+1,2),"")</f>
        <v>191.222222222222</v>
      </c>
      <c r="E43" s="7" t="str">
        <f aca="false">IF(ISNUMBER(SEARCH(TRIM(LEFTB(E$2,SEARCH("/",E$2)+2)),$B43)),$C43/--MID(E$2&amp;" ",SEARCH("/",E$2&amp;" ")+1,2),"")</f>
        <v/>
      </c>
      <c r="F43" s="7" t="str">
        <f aca="false">IF(ISNUMBER(SEARCH(TRIM(LEFTB(F$2,SEARCH("/",F$2)+2)),$B43)),$C43/--MID(F$2&amp;" ",SEARCH("/",F$2&amp;" ")+1,2),"")</f>
        <v/>
      </c>
      <c r="G43" s="8" t="n">
        <f aca="false">SUM(D43:F43)</f>
        <v>191.222222222222</v>
      </c>
    </row>
    <row r="44" customFormat="false" ht="15.75" hidden="false" customHeight="true" outlineLevel="0" collapsed="false">
      <c r="B44" s="5" t="s">
        <v>43</v>
      </c>
      <c r="C44" s="9" t="n">
        <v>1659</v>
      </c>
      <c r="D44" s="7" t="n">
        <f aca="false">IF(ISNUMBER(SEARCH(TRIM(LEFTB(D$2,SEARCH("/",D$2)+2)),$B44)),$C44/--MID(D$2&amp;" ",SEARCH("/",D$2&amp;" ")+1,2),"")</f>
        <v>184.333333333333</v>
      </c>
      <c r="E44" s="7" t="str">
        <f aca="false">IF(ISNUMBER(SEARCH(TRIM(LEFTB(E$2,SEARCH("/",E$2)+2)),$B44)),$C44/--MID(E$2&amp;" ",SEARCH("/",E$2&amp;" ")+1,2),"")</f>
        <v/>
      </c>
      <c r="F44" s="7" t="str">
        <f aca="false">IF(ISNUMBER(SEARCH(TRIM(LEFTB(F$2,SEARCH("/",F$2)+2)),$B44)),$C44/--MID(F$2&amp;" ",SEARCH("/",F$2&amp;" ")+1,2),"")</f>
        <v/>
      </c>
      <c r="G44" s="8" t="n">
        <f aca="false">SUM(D44:F44)</f>
        <v>184.333333333333</v>
      </c>
    </row>
    <row r="45" customFormat="false" ht="15.75" hidden="false" customHeight="true" outlineLevel="0" collapsed="false">
      <c r="B45" s="5" t="s">
        <v>44</v>
      </c>
      <c r="C45" s="9" t="n">
        <v>1171</v>
      </c>
      <c r="D45" s="7" t="str">
        <f aca="false">IF(ISNUMBER(SEARCH(TRIM(LEFTB(D$2,SEARCH("/",D$2)+2)),$B45)),$C45/--MID(D$2&amp;" ",SEARCH("/",D$2&amp;" ")+1,2),"")</f>
        <v/>
      </c>
      <c r="E45" s="7" t="str">
        <f aca="false">IF(ISNUMBER(SEARCH(TRIM(LEFTB(E$2,SEARCH("/",E$2)+2)),$B45)),$C45/--MID(E$2&amp;" ",SEARCH("/",E$2&amp;" ")+1,2),"")</f>
        <v/>
      </c>
      <c r="F45" s="7" t="n">
        <f aca="false">IF(ISNUMBER(SEARCH(TRIM(LEFTB(F$2,SEARCH("/",F$2)+2)),$B45)),$C45/--MID(F$2&amp;" ",SEARCH("/",F$2&amp;" ")+1,2),"")</f>
        <v>48.7916666666667</v>
      </c>
      <c r="G45" s="8" t="n">
        <f aca="false">SUM(D45:F45)</f>
        <v>48.7916666666667</v>
      </c>
    </row>
    <row r="46" customFormat="false" ht="15.75" hidden="false" customHeight="true" outlineLevel="0" collapsed="false">
      <c r="B46" s="5" t="s">
        <v>45</v>
      </c>
      <c r="C46" s="10" t="n">
        <v>831</v>
      </c>
      <c r="D46" s="7" t="str">
        <f aca="false">IF(ISNUMBER(SEARCH(TRIM(LEFTB(D$2,SEARCH("/",D$2)+2)),$B46)),$C46/--MID(D$2&amp;" ",SEARCH("/",D$2&amp;" ")+1,2),"")</f>
        <v/>
      </c>
      <c r="E46" s="7" t="n">
        <f aca="false">IF(ISNUMBER(SEARCH(TRIM(LEFTB(E$2,SEARCH("/",E$2)+2)),$B46)),$C46/--MID(E$2&amp;" ",SEARCH("/",E$2&amp;" ")+1,2),"")</f>
        <v>41.55</v>
      </c>
      <c r="F46" s="7" t="str">
        <f aca="false">IF(ISNUMBER(SEARCH(TRIM(LEFTB(F$2,SEARCH("/",F$2)+2)),$B46)),$C46/--MID(F$2&amp;" ",SEARCH("/",F$2&amp;" ")+1,2),"")</f>
        <v/>
      </c>
      <c r="G46" s="8" t="n">
        <f aca="false">SUM(D46:F46)</f>
        <v>41.55</v>
      </c>
    </row>
    <row r="47" customFormat="false" ht="15.75" hidden="false" customHeight="true" outlineLevel="0" collapsed="false">
      <c r="B47" s="5" t="s">
        <v>46</v>
      </c>
      <c r="C47" s="9" t="n">
        <v>1168</v>
      </c>
      <c r="D47" s="7" t="n">
        <f aca="false">IF(ISNUMBER(SEARCH(TRIM(LEFTB(D$2,SEARCH("/",D$2)+2)),$B47)),$C47/--MID(D$2&amp;" ",SEARCH("/",D$2&amp;" ")+1,2),"")</f>
        <v>129.777777777778</v>
      </c>
      <c r="E47" s="7" t="str">
        <f aca="false">IF(ISNUMBER(SEARCH(TRIM(LEFTB(E$2,SEARCH("/",E$2)+2)),$B47)),$C47/--MID(E$2&amp;" ",SEARCH("/",E$2&amp;" ")+1,2),"")</f>
        <v/>
      </c>
      <c r="F47" s="7" t="str">
        <f aca="false">IF(ISNUMBER(SEARCH(TRIM(LEFTB(F$2,SEARCH("/",F$2)+2)),$B47)),$C47/--MID(F$2&amp;" ",SEARCH("/",F$2&amp;" ")+1,2),"")</f>
        <v/>
      </c>
      <c r="G47" s="8" t="n">
        <f aca="false">SUM(D47:F47)</f>
        <v>129.777777777778</v>
      </c>
    </row>
    <row r="48" customFormat="false" ht="15.75" hidden="false" customHeight="true" outlineLevel="0" collapsed="false">
      <c r="B48" s="5" t="s">
        <v>47</v>
      </c>
      <c r="C48" s="9" t="n">
        <v>3882</v>
      </c>
      <c r="D48" s="7" t="str">
        <f aca="false">IF(ISNUMBER(SEARCH(TRIM(LEFTB(D$2,SEARCH("/",D$2)+2)),$B48)),$C48/--MID(D$2&amp;" ",SEARCH("/",D$2&amp;" ")+1,2),"")</f>
        <v/>
      </c>
      <c r="E48" s="7" t="str">
        <f aca="false">IF(ISNUMBER(SEARCH(TRIM(LEFTB(E$2,SEARCH("/",E$2)+2)),$B48)),$C48/--MID(E$2&amp;" ",SEARCH("/",E$2&amp;" ")+1,2),"")</f>
        <v/>
      </c>
      <c r="F48" s="7" t="n">
        <f aca="false">IF(ISNUMBER(SEARCH(TRIM(LEFTB(F$2,SEARCH("/",F$2)+2)),$B48)),$C48/--MID(F$2&amp;" ",SEARCH("/",F$2&amp;" ")+1,2),"")</f>
        <v>161.75</v>
      </c>
      <c r="G48" s="8" t="n">
        <f aca="false">SUM(D48:F48)</f>
        <v>161.75</v>
      </c>
    </row>
    <row r="49" customFormat="false" ht="15.75" hidden="false" customHeight="true" outlineLevel="0" collapsed="false">
      <c r="B49" s="5" t="s">
        <v>48</v>
      </c>
      <c r="C49" s="9" t="n">
        <v>6556</v>
      </c>
      <c r="D49" s="7" t="str">
        <f aca="false">IF(ISNUMBER(SEARCH(TRIM(LEFTB(D$2,SEARCH("/",D$2)+2)),$B49)),$C49/--MID(D$2&amp;" ",SEARCH("/",D$2&amp;" ")+1,2),"")</f>
        <v/>
      </c>
      <c r="E49" s="7" t="str">
        <f aca="false">IF(ISNUMBER(SEARCH(TRIM(LEFTB(E$2,SEARCH("/",E$2)+2)),$B49)),$C49/--MID(E$2&amp;" ",SEARCH("/",E$2&amp;" ")+1,2),"")</f>
        <v/>
      </c>
      <c r="F49" s="7" t="n">
        <f aca="false">IF(ISNUMBER(SEARCH(TRIM(LEFTB(F$2,SEARCH("/",F$2)+2)),$B49)),$C49/--MID(F$2&amp;" ",SEARCH("/",F$2&amp;" ")+1,2),"")</f>
        <v>273.166666666667</v>
      </c>
      <c r="G49" s="8" t="n">
        <f aca="false">SUM(D49:F49)</f>
        <v>273.166666666667</v>
      </c>
    </row>
    <row r="50" customFormat="false" ht="15.75" hidden="false" customHeight="true" outlineLevel="0" collapsed="false">
      <c r="B50" s="5" t="s">
        <v>49</v>
      </c>
      <c r="C50" s="9" t="n">
        <v>4556</v>
      </c>
      <c r="D50" s="7" t="str">
        <f aca="false">IF(ISNUMBER(SEARCH(TRIM(LEFTB(D$2,SEARCH("/",D$2)+2)),$B50)),$C50/--MID(D$2&amp;" ",SEARCH("/",D$2&amp;" ")+1,2),"")</f>
        <v/>
      </c>
      <c r="E50" s="7" t="n">
        <f aca="false">IF(ISNUMBER(SEARCH(TRIM(LEFTB(E$2,SEARCH("/",E$2)+2)),$B50)),$C50/--MID(E$2&amp;" ",SEARCH("/",E$2&amp;" ")+1,2),"")</f>
        <v>227.8</v>
      </c>
      <c r="F50" s="7" t="str">
        <f aca="false">IF(ISNUMBER(SEARCH(TRIM(LEFTB(F$2,SEARCH("/",F$2)+2)),$B50)),$C50/--MID(F$2&amp;" ",SEARCH("/",F$2&amp;" ")+1,2),"")</f>
        <v/>
      </c>
      <c r="G50" s="8" t="n">
        <f aca="false">SUM(D50:F50)</f>
        <v>227.8</v>
      </c>
    </row>
    <row r="51" customFormat="false" ht="15.75" hidden="false" customHeight="true" outlineLevel="0" collapsed="false">
      <c r="B51" s="5" t="s">
        <v>50</v>
      </c>
      <c r="C51" s="9" t="n">
        <v>1330</v>
      </c>
      <c r="D51" s="7" t="str">
        <f aca="false">IF(ISNUMBER(SEARCH(TRIM(LEFTB(D$2,SEARCH("/",D$2)+2)),$B51)),$C51/--MID(D$2&amp;" ",SEARCH("/",D$2&amp;" ")+1,2),"")</f>
        <v/>
      </c>
      <c r="E51" s="7" t="str">
        <f aca="false">IF(ISNUMBER(SEARCH(TRIM(LEFTB(E$2,SEARCH("/",E$2)+2)),$B51)),$C51/--MID(E$2&amp;" ",SEARCH("/",E$2&amp;" ")+1,2),"")</f>
        <v/>
      </c>
      <c r="F51" s="7" t="n">
        <f aca="false">IF(ISNUMBER(SEARCH(TRIM(LEFTB(F$2,SEARCH("/",F$2)+2)),$B51)),$C51/--MID(F$2&amp;" ",SEARCH("/",F$2&amp;" ")+1,2),"")</f>
        <v>55.4166666666667</v>
      </c>
      <c r="G51" s="8" t="n">
        <f aca="false">SUM(D51:F51)</f>
        <v>55.4166666666667</v>
      </c>
    </row>
    <row r="52" customFormat="false" ht="15.75" hidden="false" customHeight="true" outlineLevel="0" collapsed="false">
      <c r="B52" s="5" t="s">
        <v>51</v>
      </c>
      <c r="C52" s="9" t="n">
        <v>14632</v>
      </c>
      <c r="D52" s="7" t="str">
        <f aca="false">IF(ISNUMBER(SEARCH(TRIM(LEFTB(D$2,SEARCH("/",D$2)+2)),$B52)),$C52/--MID(D$2&amp;" ",SEARCH("/",D$2&amp;" ")+1,2),"")</f>
        <v/>
      </c>
      <c r="E52" s="7" t="str">
        <f aca="false">IF(ISNUMBER(SEARCH(TRIM(LEFTB(E$2,SEARCH("/",E$2)+2)),$B52)),$C52/--MID(E$2&amp;" ",SEARCH("/",E$2&amp;" ")+1,2),"")</f>
        <v/>
      </c>
      <c r="F52" s="7" t="n">
        <f aca="false">IF(ISNUMBER(SEARCH(TRIM(LEFTB(F$2,SEARCH("/",F$2)+2)),$B52)),$C52/--MID(F$2&amp;" ",SEARCH("/",F$2&amp;" ")+1,2),"")</f>
        <v>609.666666666667</v>
      </c>
      <c r="G52" s="8" t="n">
        <f aca="false">SUM(D52:F52)</f>
        <v>609.666666666667</v>
      </c>
    </row>
    <row r="53" customFormat="false" ht="15.75" hidden="false" customHeight="true" outlineLevel="0" collapsed="false">
      <c r="B53" s="5" t="s">
        <v>52</v>
      </c>
      <c r="C53" s="9" t="n">
        <v>17117</v>
      </c>
      <c r="D53" s="7" t="str">
        <f aca="false">IF(ISNUMBER(SEARCH(TRIM(LEFTB(D$2,SEARCH("/",D$2)+2)),$B53)),$C53/--MID(D$2&amp;" ",SEARCH("/",D$2&amp;" ")+1,2),"")</f>
        <v/>
      </c>
      <c r="E53" s="7" t="n">
        <f aca="false">IF(ISNUMBER(SEARCH(TRIM(LEFTB(E$2,SEARCH("/",E$2)+2)),$B53)),$C53/--MID(E$2&amp;" ",SEARCH("/",E$2&amp;" ")+1,2),"")</f>
        <v>855.85</v>
      </c>
      <c r="F53" s="7" t="str">
        <f aca="false">IF(ISNUMBER(SEARCH(TRIM(LEFTB(F$2,SEARCH("/",F$2)+2)),$B53)),$C53/--MID(F$2&amp;" ",SEARCH("/",F$2&amp;" ")+1,2),"")</f>
        <v/>
      </c>
      <c r="G53" s="8" t="n">
        <f aca="false">SUM(D53:F53)</f>
        <v>855.85</v>
      </c>
    </row>
    <row r="54" customFormat="false" ht="15.75" hidden="false" customHeight="true" outlineLevel="0" collapsed="false">
      <c r="B54" s="5" t="s">
        <v>53</v>
      </c>
      <c r="C54" s="10" t="n">
        <v>623</v>
      </c>
      <c r="D54" s="7" t="n">
        <f aca="false">C54/12</f>
        <v>51.9166666666667</v>
      </c>
      <c r="E54" s="7" t="str">
        <f aca="false">IF(ISNUMBER(SEARCH(TRIM(LEFTB(E$2,SEARCH("/",E$2)+2)),$B54)),$C54/--MID(E$2&amp;" ",SEARCH("/",E$2&amp;" ")+1,2),"")</f>
        <v/>
      </c>
      <c r="F54" s="7" t="str">
        <f aca="false">IF(ISNUMBER(SEARCH(TRIM(LEFTB(F$2,SEARCH("/",F$2)+2)),$B54)),$C54/--MID(F$2&amp;" ",SEARCH("/",F$2&amp;" ")+1,2),"")</f>
        <v/>
      </c>
      <c r="G54" s="8" t="n">
        <f aca="false">SUM(D54:F54)</f>
        <v>51.9166666666667</v>
      </c>
    </row>
    <row r="55" customFormat="false" ht="15.75" hidden="false" customHeight="true" outlineLevel="0" collapsed="false">
      <c r="B55" s="5" t="s">
        <v>5</v>
      </c>
      <c r="C55" s="9" t="n">
        <f aca="false">5000+11456</f>
        <v>16456</v>
      </c>
      <c r="D55" s="7" t="n">
        <f aca="false">IF(ISNUMBER(SEARCH(TRIM(LEFTB(D$2,SEARCH("/",D$2)+2)),$B55)),$C55/--MID(D$2&amp;" ",SEARCH("/",D$2&amp;" ")+1,2),"")</f>
        <v>1828.44444444444</v>
      </c>
      <c r="E55" s="7" t="str">
        <f aca="false">IF(ISNUMBER(SEARCH(TRIM(LEFTB(E$2,SEARCH("/",E$2)+2)),$B55)),$C55/--MID(E$2&amp;" ",SEARCH("/",E$2&amp;" ")+1,2),"")</f>
        <v/>
      </c>
      <c r="F55" s="7" t="str">
        <f aca="false">IF(ISNUMBER(SEARCH(TRIM(LEFTB(F$2,SEARCH("/",F$2)+2)),$B55)),$C55/--MID(F$2&amp;" ",SEARCH("/",F$2&amp;" ")+1,2),"")</f>
        <v/>
      </c>
      <c r="G55" s="8" t="n">
        <f aca="false">SUM(D55:F55)</f>
        <v>1828.44444444444</v>
      </c>
    </row>
    <row r="56" customFormat="false" ht="15.75" hidden="false" customHeight="true" outlineLevel="0" collapsed="false">
      <c r="G56" s="11" t="s">
        <v>54</v>
      </c>
    </row>
    <row r="57" customFormat="false" ht="15.75" hidden="false" customHeight="true" outlineLevel="0" collapsed="false">
      <c r="G57" s="11"/>
    </row>
    <row r="58" customFormat="false" ht="15.75" hidden="false" customHeight="true" outlineLevel="0" collapsed="false">
      <c r="G58" s="11"/>
    </row>
    <row r="59" customFormat="false" ht="15.75" hidden="false" customHeight="true" outlineLevel="0" collapsed="false">
      <c r="G59" s="11"/>
    </row>
    <row r="60" customFormat="false" ht="15.75" hidden="false" customHeight="true" outlineLevel="0" collapsed="false">
      <c r="G60" s="11"/>
    </row>
    <row r="61" customFormat="false" ht="15.75" hidden="false" customHeight="true" outlineLevel="0" collapsed="false">
      <c r="G61" s="11"/>
    </row>
    <row r="62" customFormat="false" ht="15.75" hidden="false" customHeight="true" outlineLevel="0" collapsed="false">
      <c r="G62" s="11"/>
    </row>
  </sheetData>
  <mergeCells count="1">
    <mergeCell ref="G56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5" zeroHeight="false" outlineLevelRow="0" outlineLevelCol="0"/>
  <cols>
    <col collapsed="false" customWidth="true" hidden="false" outlineLevel="0" max="1" min="1" style="0" width="50.99"/>
  </cols>
  <sheetData>
    <row r="1" customFormat="false" ht="13.5" hidden="false" customHeight="true" outlineLevel="0" collapsed="false">
      <c r="A1" s="5" t="s">
        <v>7</v>
      </c>
      <c r="B1" s="10" t="n">
        <v>197.237</v>
      </c>
      <c r="C1" s="8" t="n">
        <f aca="false">B1/10</f>
        <v>19.7237</v>
      </c>
    </row>
    <row r="2" customFormat="false" ht="13.5" hidden="false" customHeight="true" outlineLevel="0" collapsed="false">
      <c r="A2" s="5" t="s">
        <v>8</v>
      </c>
      <c r="B2" s="10" t="n">
        <v>49.815</v>
      </c>
      <c r="C2" s="8" t="n">
        <f aca="false">B2/10</f>
        <v>4.9815</v>
      </c>
    </row>
    <row r="3" customFormat="false" ht="13.5" hidden="false" customHeight="true" outlineLevel="0" collapsed="false">
      <c r="A3" s="5" t="s">
        <v>9</v>
      </c>
      <c r="B3" s="10" t="n">
        <v>671.317</v>
      </c>
      <c r="C3" s="8" t="n">
        <f aca="false">B3/10</f>
        <v>67.1317</v>
      </c>
    </row>
    <row r="4" customFormat="false" ht="13.5" hidden="false" customHeight="true" outlineLevel="0" collapsed="false">
      <c r="A4" s="5" t="s">
        <v>10</v>
      </c>
      <c r="B4" s="10" t="n">
        <v>181.9</v>
      </c>
      <c r="C4" s="8" t="n">
        <f aca="false">B4/10</f>
        <v>18.19</v>
      </c>
    </row>
    <row r="5" customFormat="false" ht="13.5" hidden="false" customHeight="true" outlineLevel="0" collapsed="false">
      <c r="A5" s="5" t="s">
        <v>11</v>
      </c>
      <c r="B5" s="10" t="n">
        <v>146.618</v>
      </c>
      <c r="C5" s="8" t="n">
        <f aca="false">B5/10</f>
        <v>14.6618</v>
      </c>
    </row>
    <row r="6" customFormat="false" ht="13.5" hidden="false" customHeight="true" outlineLevel="0" collapsed="false">
      <c r="A6" s="5" t="s">
        <v>12</v>
      </c>
      <c r="B6" s="10" t="n">
        <v>136</v>
      </c>
      <c r="C6" s="8" t="n">
        <f aca="false">B6/10</f>
        <v>13.6</v>
      </c>
    </row>
    <row r="7" customFormat="false" ht="13.5" hidden="false" customHeight="true" outlineLevel="0" collapsed="false">
      <c r="A7" s="5" t="s">
        <v>13</v>
      </c>
      <c r="B7" s="10" t="n">
        <v>225.722</v>
      </c>
      <c r="C7" s="8" t="n">
        <f aca="false">B7/10</f>
        <v>22.5722</v>
      </c>
    </row>
    <row r="8" customFormat="false" ht="13.5" hidden="false" customHeight="true" outlineLevel="0" collapsed="false">
      <c r="A8" s="5" t="s">
        <v>14</v>
      </c>
      <c r="B8" s="10" t="n">
        <v>151.337</v>
      </c>
      <c r="C8" s="8" t="n">
        <f aca="false">B8/10</f>
        <v>15.1337</v>
      </c>
    </row>
    <row r="9" customFormat="false" ht="13.5" hidden="false" customHeight="true" outlineLevel="0" collapsed="false">
      <c r="A9" s="5" t="s">
        <v>15</v>
      </c>
      <c r="B9" s="10" t="n">
        <v>102.336</v>
      </c>
      <c r="C9" s="8" t="n">
        <f aca="false">B9/10</f>
        <v>10.2336</v>
      </c>
    </row>
    <row r="10" customFormat="false" ht="13.5" hidden="false" customHeight="true" outlineLevel="0" collapsed="false">
      <c r="A10" s="5" t="s">
        <v>16</v>
      </c>
      <c r="B10" s="10" t="n">
        <v>69.571</v>
      </c>
      <c r="C10" s="8" t="n">
        <f aca="false">B10/10</f>
        <v>6.9571</v>
      </c>
    </row>
    <row r="11" customFormat="false" ht="13.5" hidden="false" customHeight="true" outlineLevel="0" collapsed="false">
      <c r="A11" s="5" t="s">
        <v>17</v>
      </c>
      <c r="B11" s="10" t="n">
        <v>12.87</v>
      </c>
      <c r="C11" s="8" t="n">
        <f aca="false">B11/10</f>
        <v>1.287</v>
      </c>
    </row>
    <row r="12" customFormat="false" ht="13.5" hidden="false" customHeight="true" outlineLevel="0" collapsed="false">
      <c r="A12" s="5" t="s">
        <v>18</v>
      </c>
      <c r="B12" s="10" t="n">
        <v>12.048</v>
      </c>
      <c r="C12" s="8" t="n">
        <f aca="false">B12/10</f>
        <v>1.2048</v>
      </c>
    </row>
    <row r="13" customFormat="false" ht="13.5" hidden="false" customHeight="true" outlineLevel="0" collapsed="false">
      <c r="A13" s="5" t="s">
        <v>19</v>
      </c>
      <c r="B13" s="10" t="n">
        <v>27</v>
      </c>
      <c r="C13" s="8" t="n">
        <f aca="false">B13/10</f>
        <v>2.7</v>
      </c>
    </row>
    <row r="14" customFormat="false" ht="13.5" hidden="false" customHeight="true" outlineLevel="0" collapsed="false">
      <c r="A14" s="5" t="s">
        <v>20</v>
      </c>
      <c r="B14" s="10" t="n">
        <v>3.408</v>
      </c>
      <c r="C14" s="8" t="n">
        <f aca="false">B14/10</f>
        <v>0.3408</v>
      </c>
    </row>
    <row r="15" customFormat="false" ht="13.5" hidden="false" customHeight="true" outlineLevel="0" collapsed="false">
      <c r="A15" s="5" t="s">
        <v>21</v>
      </c>
      <c r="B15" s="10" t="n">
        <v>17.865</v>
      </c>
      <c r="C15" s="8" t="n">
        <f aca="false">B15/10</f>
        <v>1.7865</v>
      </c>
    </row>
    <row r="16" customFormat="false" ht="13.5" hidden="false" customHeight="true" outlineLevel="0" collapsed="false">
      <c r="A16" s="5" t="s">
        <v>22</v>
      </c>
      <c r="B16" s="10" t="n">
        <v>13.344</v>
      </c>
      <c r="C16" s="8" t="n">
        <f aca="false">B16/10</f>
        <v>1.3344</v>
      </c>
    </row>
    <row r="17" customFormat="false" ht="13.5" hidden="false" customHeight="true" outlineLevel="0" collapsed="false">
      <c r="A17" s="5" t="s">
        <v>6</v>
      </c>
      <c r="B17" s="10" t="n">
        <v>76.945</v>
      </c>
      <c r="C17" s="8" t="n">
        <f aca="false">B17/10</f>
        <v>7.6945</v>
      </c>
    </row>
    <row r="18" customFormat="false" ht="13.5" hidden="false" customHeight="true" outlineLevel="0" collapsed="false">
      <c r="A18" s="5" t="s">
        <v>4</v>
      </c>
      <c r="B18" s="10" t="n">
        <v>91.969</v>
      </c>
      <c r="C18" s="8" t="n">
        <f aca="false">B18/10</f>
        <v>9.1969</v>
      </c>
    </row>
    <row r="19" customFormat="false" ht="13.5" hidden="false" customHeight="true" outlineLevel="0" collapsed="false">
      <c r="A19" s="5" t="s">
        <v>23</v>
      </c>
      <c r="B19" s="10" t="n">
        <v>485.78</v>
      </c>
      <c r="C19" s="8" t="n">
        <f aca="false">B19/10</f>
        <v>48.578</v>
      </c>
    </row>
    <row r="20" customFormat="false" ht="13.5" hidden="false" customHeight="true" outlineLevel="0" collapsed="false">
      <c r="A20" s="5" t="s">
        <v>24</v>
      </c>
      <c r="B20" s="10" t="n">
        <v>475.75</v>
      </c>
      <c r="C20" s="8" t="n">
        <f aca="false">B20/10</f>
        <v>47.575</v>
      </c>
    </row>
    <row r="21" customFormat="false" ht="13.5" hidden="false" customHeight="true" outlineLevel="0" collapsed="false">
      <c r="A21" s="5" t="s">
        <v>25</v>
      </c>
      <c r="B21" s="10" t="n">
        <v>237.65</v>
      </c>
      <c r="C21" s="8" t="n">
        <f aca="false">B21/10</f>
        <v>23.765</v>
      </c>
    </row>
    <row r="22" customFormat="false" ht="13.5" hidden="false" customHeight="true" outlineLevel="0" collapsed="false">
      <c r="A22" s="5" t="s">
        <v>26</v>
      </c>
      <c r="B22" s="10" t="n">
        <v>118.5</v>
      </c>
      <c r="C22" s="8" t="n">
        <f aca="false">B22/10</f>
        <v>11.85</v>
      </c>
    </row>
    <row r="23" customFormat="false" ht="13.5" hidden="false" customHeight="true" outlineLevel="0" collapsed="false">
      <c r="A23" s="5" t="s">
        <v>27</v>
      </c>
      <c r="B23" s="10" t="n">
        <v>84.049</v>
      </c>
      <c r="C23" s="8" t="n">
        <f aca="false">B23/10</f>
        <v>8.4049</v>
      </c>
    </row>
    <row r="24" customFormat="false" ht="13.5" hidden="false" customHeight="true" outlineLevel="0" collapsed="false">
      <c r="A24" s="5" t="s">
        <v>28</v>
      </c>
      <c r="B24" s="10" t="n">
        <v>93.241</v>
      </c>
      <c r="C24" s="8" t="n">
        <f aca="false">B24/10</f>
        <v>9.3241</v>
      </c>
    </row>
    <row r="25" customFormat="false" ht="13.5" hidden="false" customHeight="true" outlineLevel="0" collapsed="false">
      <c r="A25" s="5" t="s">
        <v>29</v>
      </c>
      <c r="B25" s="10" t="n">
        <v>0.096</v>
      </c>
      <c r="C25" s="8" t="n">
        <f aca="false">B25/10</f>
        <v>0.0096</v>
      </c>
    </row>
    <row r="26" customFormat="false" ht="13.5" hidden="false" customHeight="true" outlineLevel="0" collapsed="false">
      <c r="A26" s="5" t="s">
        <v>30</v>
      </c>
      <c r="B26" s="10" t="n">
        <v>507.63</v>
      </c>
      <c r="C26" s="8" t="n">
        <f aca="false">B26/10</f>
        <v>50.763</v>
      </c>
    </row>
    <row r="27" customFormat="false" ht="13.5" hidden="false" customHeight="true" outlineLevel="0" collapsed="false">
      <c r="A27" s="5" t="s">
        <v>31</v>
      </c>
      <c r="B27" s="9" t="n">
        <v>1327.423</v>
      </c>
      <c r="C27" s="8" t="n">
        <f aca="false">B27/10</f>
        <v>132.7423</v>
      </c>
    </row>
    <row r="28" customFormat="false" ht="13.5" hidden="false" customHeight="true" outlineLevel="0" collapsed="false">
      <c r="A28" s="5" t="s">
        <v>32</v>
      </c>
      <c r="B28" s="10" t="n">
        <v>188.867</v>
      </c>
      <c r="C28" s="8" t="n">
        <f aca="false">B28/10</f>
        <v>18.8867</v>
      </c>
    </row>
    <row r="29" customFormat="false" ht="13.5" hidden="false" customHeight="true" outlineLevel="0" collapsed="false">
      <c r="A29" s="5" t="s">
        <v>33</v>
      </c>
      <c r="B29" s="9" t="n">
        <v>2377.572</v>
      </c>
      <c r="C29" s="8" t="n">
        <f aca="false">B29/10</f>
        <v>237.7572</v>
      </c>
    </row>
    <row r="30" customFormat="false" ht="13.5" hidden="false" customHeight="true" outlineLevel="0" collapsed="false">
      <c r="A30" s="5" t="s">
        <v>34</v>
      </c>
      <c r="B30" s="10" t="n">
        <v>166</v>
      </c>
      <c r="C30" s="8" t="n">
        <f aca="false">B30/10</f>
        <v>16.6</v>
      </c>
    </row>
    <row r="31" customFormat="false" ht="13.5" hidden="false" customHeight="true" outlineLevel="0" collapsed="false">
      <c r="A31" s="5" t="s">
        <v>35</v>
      </c>
      <c r="B31" s="10" t="n">
        <v>28.8</v>
      </c>
      <c r="C31" s="8" t="n">
        <f aca="false">B31/10</f>
        <v>2.88</v>
      </c>
    </row>
    <row r="32" customFormat="false" ht="13.5" hidden="false" customHeight="true" outlineLevel="0" collapsed="false">
      <c r="A32" s="5" t="s">
        <v>36</v>
      </c>
      <c r="B32" s="10" t="n">
        <v>81.451</v>
      </c>
      <c r="C32" s="8" t="n">
        <f aca="false">B32/10</f>
        <v>8.1451</v>
      </c>
    </row>
    <row r="33" customFormat="false" ht="13.5" hidden="false" customHeight="true" outlineLevel="0" collapsed="false">
      <c r="A33" s="5" t="s">
        <v>37</v>
      </c>
      <c r="B33" s="10" t="n">
        <v>104.858</v>
      </c>
      <c r="C33" s="8" t="n">
        <f aca="false">B33/10</f>
        <v>10.4858</v>
      </c>
    </row>
    <row r="34" customFormat="false" ht="13.5" hidden="false" customHeight="true" outlineLevel="0" collapsed="false">
      <c r="A34" s="5" t="s">
        <v>38</v>
      </c>
      <c r="B34" s="10" t="n">
        <v>609.306</v>
      </c>
      <c r="C34" s="8" t="n">
        <f aca="false">B34/10</f>
        <v>60.9306</v>
      </c>
    </row>
    <row r="35" customFormat="false" ht="13.5" hidden="false" customHeight="true" outlineLevel="0" collapsed="false">
      <c r="A35" s="5" t="s">
        <v>39</v>
      </c>
      <c r="B35" s="10" t="n">
        <v>257.448</v>
      </c>
      <c r="C35" s="8" t="n">
        <f aca="false">B35/10</f>
        <v>25.7448</v>
      </c>
    </row>
    <row r="36" customFormat="false" ht="13.5" hidden="false" customHeight="true" outlineLevel="0" collapsed="false">
      <c r="A36" s="5" t="s">
        <v>40</v>
      </c>
      <c r="B36" s="9" t="n">
        <f aca="false">2047.179+1049.979</f>
        <v>3097.158</v>
      </c>
      <c r="C36" s="8" t="n">
        <f aca="false">B36/10</f>
        <v>309.7158</v>
      </c>
    </row>
    <row r="37" customFormat="false" ht="13.5" hidden="false" customHeight="true" outlineLevel="0" collapsed="false">
      <c r="A37" s="5" t="s">
        <v>41</v>
      </c>
      <c r="B37" s="10" t="n">
        <v>57.16</v>
      </c>
      <c r="C37" s="8" t="n">
        <f aca="false">B37/10</f>
        <v>5.716</v>
      </c>
    </row>
    <row r="38" customFormat="false" ht="13.5" hidden="false" customHeight="true" outlineLevel="0" collapsed="false">
      <c r="A38" s="5" t="s">
        <v>42</v>
      </c>
      <c r="B38" s="10" t="n">
        <v>240.935</v>
      </c>
      <c r="C38" s="8" t="n">
        <f aca="false">B38/10</f>
        <v>24.0935</v>
      </c>
    </row>
    <row r="39" customFormat="false" ht="13.5" hidden="false" customHeight="true" outlineLevel="0" collapsed="false">
      <c r="A39" s="5" t="s">
        <v>43</v>
      </c>
      <c r="B39" s="10" t="n">
        <v>223.977</v>
      </c>
      <c r="C39" s="8" t="n">
        <f aca="false">B39/10</f>
        <v>22.3977</v>
      </c>
    </row>
    <row r="40" customFormat="false" ht="13.5" hidden="false" customHeight="true" outlineLevel="0" collapsed="false">
      <c r="A40" s="5" t="s">
        <v>44</v>
      </c>
      <c r="B40" s="10" t="n">
        <v>52.696</v>
      </c>
      <c r="C40" s="8" t="n">
        <f aca="false">B40/10</f>
        <v>5.2696</v>
      </c>
    </row>
    <row r="41" customFormat="false" ht="13.5" hidden="false" customHeight="true" outlineLevel="0" collapsed="false">
      <c r="A41" s="5" t="s">
        <v>45</v>
      </c>
      <c r="B41" s="10" t="n">
        <v>37.395</v>
      </c>
      <c r="C41" s="8" t="n">
        <f aca="false">B41/10</f>
        <v>3.7395</v>
      </c>
    </row>
    <row r="42" customFormat="false" ht="13.5" hidden="false" customHeight="true" outlineLevel="0" collapsed="false">
      <c r="A42" s="5" t="s">
        <v>46</v>
      </c>
      <c r="B42" s="10" t="n">
        <v>163.517</v>
      </c>
      <c r="C42" s="8" t="n">
        <f aca="false">B42/10</f>
        <v>16.3517</v>
      </c>
    </row>
    <row r="43" customFormat="false" ht="13.5" hidden="false" customHeight="true" outlineLevel="0" collapsed="false">
      <c r="A43" s="5" t="s">
        <v>47</v>
      </c>
      <c r="B43" s="10" t="n">
        <v>128.106</v>
      </c>
      <c r="C43" s="8" t="n">
        <f aca="false">B43/10</f>
        <v>12.8106</v>
      </c>
    </row>
    <row r="44" customFormat="false" ht="13.5" hidden="false" customHeight="true" outlineLevel="0" collapsed="false">
      <c r="A44" s="5" t="s">
        <v>48</v>
      </c>
      <c r="B44" s="10" t="n">
        <v>295.023</v>
      </c>
      <c r="C44" s="8" t="n">
        <f aca="false">B44/10</f>
        <v>29.5023</v>
      </c>
    </row>
    <row r="45" customFormat="false" ht="13.5" hidden="false" customHeight="true" outlineLevel="0" collapsed="false">
      <c r="A45" s="5" t="s">
        <v>49</v>
      </c>
      <c r="B45" s="10" t="n">
        <v>227.8</v>
      </c>
      <c r="C45" s="8" t="n">
        <f aca="false">B45/10</f>
        <v>22.78</v>
      </c>
    </row>
    <row r="46" customFormat="false" ht="13.5" hidden="false" customHeight="true" outlineLevel="0" collapsed="false">
      <c r="A46" s="5" t="s">
        <v>50</v>
      </c>
      <c r="B46" s="10" t="n">
        <v>43.89</v>
      </c>
      <c r="C46" s="8" t="n">
        <f aca="false">B46/10</f>
        <v>4.389</v>
      </c>
    </row>
    <row r="47" customFormat="false" ht="13.5" hidden="false" customHeight="true" outlineLevel="0" collapsed="false">
      <c r="A47" s="5" t="s">
        <v>51</v>
      </c>
      <c r="B47" s="10" t="n">
        <v>658.447</v>
      </c>
      <c r="C47" s="8" t="n">
        <f aca="false">B47/10</f>
        <v>65.8447</v>
      </c>
    </row>
    <row r="48" customFormat="false" ht="13.5" hidden="false" customHeight="true" outlineLevel="0" collapsed="false">
      <c r="A48" s="5" t="s">
        <v>52</v>
      </c>
      <c r="B48" s="10" t="n">
        <v>855.85</v>
      </c>
      <c r="C48" s="8" t="n">
        <f aca="false">B48/10</f>
        <v>85.585</v>
      </c>
    </row>
    <row r="49" customFormat="false" ht="13.5" hidden="false" customHeight="true" outlineLevel="0" collapsed="false">
      <c r="A49" s="5" t="s">
        <v>53</v>
      </c>
      <c r="B49" s="10" t="n">
        <v>40.494</v>
      </c>
      <c r="C49" s="8" t="n">
        <f aca="false">B49/10</f>
        <v>4.0494</v>
      </c>
    </row>
    <row r="50" customFormat="false" ht="13.5" hidden="false" customHeight="true" outlineLevel="0" collapsed="false">
      <c r="A50" s="5" t="s">
        <v>5</v>
      </c>
      <c r="B50" s="9" t="n">
        <f aca="false">1546.645+675.037</f>
        <v>2221.682</v>
      </c>
      <c r="C50" s="8" t="n">
        <f aca="false">B50/10</f>
        <v>222.1682</v>
      </c>
    </row>
    <row r="51" customFormat="false" ht="13.5" hidden="false" customHeight="true" outlineLevel="0" collapsed="false">
      <c r="C51" s="12" t="s">
        <v>54</v>
      </c>
    </row>
    <row r="52" customFormat="false" ht="13.5" hidden="false" customHeight="true" outlineLevel="0" collapsed="false">
      <c r="C52" s="12"/>
    </row>
    <row r="53" customFormat="false" ht="13.5" hidden="false" customHeight="true" outlineLevel="0" collapsed="false">
      <c r="C53" s="12"/>
    </row>
    <row r="54" customFormat="false" ht="13.5" hidden="false" customHeight="true" outlineLevel="0" collapsed="false">
      <c r="C54" s="12"/>
    </row>
    <row r="55" customFormat="false" ht="42.75" hidden="false" customHeight="true" outlineLevel="0" collapsed="false">
      <c r="C55" s="12"/>
    </row>
  </sheetData>
  <mergeCells count="1">
    <mergeCell ref="C51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7.14"/>
  </cols>
  <sheetData>
    <row r="1" customFormat="false" ht="18.75" hidden="false" customHeight="true" outlineLevel="0" collapsed="false">
      <c r="A1" s="13" t="s">
        <v>55</v>
      </c>
      <c r="B1" s="14" t="s">
        <v>56</v>
      </c>
      <c r="C1" s="14" t="s">
        <v>57</v>
      </c>
    </row>
    <row r="2" customFormat="false" ht="18.75" hidden="false" customHeight="true" outlineLevel="0" collapsed="false">
      <c r="A2" s="15" t="s">
        <v>58</v>
      </c>
      <c r="B2" s="16" t="n">
        <f aca="false">IFERROR(VLOOKUP(VLOOKUP(A2,Соотв,2,),уп,6,),"")</f>
        <v>46.125</v>
      </c>
      <c r="C2" s="17" t="n">
        <f aca="false">IFERROR(VLOOKUP(VLOOKUP(A2,Соотв,2,),гл,3,),"")</f>
        <v>4.9815</v>
      </c>
    </row>
    <row r="3" customFormat="false" ht="18.75" hidden="false" customHeight="true" outlineLevel="0" collapsed="false">
      <c r="A3" s="18" t="s">
        <v>59</v>
      </c>
      <c r="B3" s="16" t="n">
        <f aca="false">IFERROR(VLOOKUP(VLOOKUP(A3,Соотв,2,),уп,6,),"")</f>
        <v>181.9</v>
      </c>
      <c r="C3" s="17" t="n">
        <f aca="false">IFERROR(VLOOKUP(VLOOKUP(A3,Соотв,2,),гл,3,),"")</f>
        <v>18.19</v>
      </c>
    </row>
    <row r="4" customFormat="false" ht="18.75" hidden="false" customHeight="true" outlineLevel="0" collapsed="false">
      <c r="A4" s="18" t="s">
        <v>60</v>
      </c>
      <c r="B4" s="16" t="n">
        <f aca="false">IFERROR(VLOOKUP(VLOOKUP(A4,Соотв,2,),уп,6,),"")</f>
        <v>621.583333333333</v>
      </c>
      <c r="C4" s="17" t="n">
        <f aca="false">IFERROR(VLOOKUP(VLOOKUP(A4,Соотв,2,),гл,3,),"")</f>
        <v>67.1317</v>
      </c>
    </row>
    <row r="5" customFormat="false" ht="18.75" hidden="false" customHeight="true" outlineLevel="0" collapsed="false">
      <c r="A5" s="18" t="s">
        <v>61</v>
      </c>
      <c r="B5" s="16" t="n">
        <f aca="false">IFERROR(VLOOKUP(VLOOKUP(A5,Соотв,2,),уп,6,),"")</f>
        <v>120.666666666667</v>
      </c>
      <c r="C5" s="17" t="n">
        <f aca="false">IFERROR(VLOOKUP(VLOOKUP(A5,Соотв,2,),гл,3,),"")</f>
        <v>14.6618</v>
      </c>
    </row>
    <row r="6" customFormat="false" ht="18.75" hidden="false" customHeight="true" outlineLevel="0" collapsed="false">
      <c r="A6" s="18" t="s">
        <v>62</v>
      </c>
      <c r="B6" s="16" t="n">
        <f aca="false">IFERROR(VLOOKUP(VLOOKUP(A6,Соотв,2,),уп,6,),"")</f>
        <v>219.15</v>
      </c>
      <c r="C6" s="17" t="n">
        <f aca="false">IFERROR(VLOOKUP(VLOOKUP(A6,Соотв,2,),гл,3,),"")</f>
        <v>19.7237</v>
      </c>
    </row>
    <row r="7" customFormat="false" ht="18.75" hidden="false" customHeight="true" outlineLevel="0" collapsed="false">
      <c r="A7" s="18" t="s">
        <v>63</v>
      </c>
      <c r="B7" s="16" t="n">
        <f aca="false">IFERROR(VLOOKUP(VLOOKUP(A7,Соотв,2,),уп,6,),"")</f>
        <v>170</v>
      </c>
      <c r="C7" s="17" t="n">
        <f aca="false">IFERROR(VLOOKUP(VLOOKUP(A7,Соотв,2,),гл,3,),"")</f>
        <v>13.6</v>
      </c>
    </row>
    <row r="8" customFormat="false" ht="18.75" hidden="false" customHeight="true" outlineLevel="0" collapsed="false">
      <c r="A8" s="18" t="s">
        <v>64</v>
      </c>
      <c r="B8" s="16" t="n">
        <f aca="false">IFERROR(VLOOKUP(VLOOKUP(A8,Соотв,2,),уп,6,),"")</f>
        <v>209</v>
      </c>
      <c r="C8" s="17" t="n">
        <f aca="false">IFERROR(VLOOKUP(VLOOKUP(A8,Соотв,2,),гл,3,),"")</f>
        <v>22.5722</v>
      </c>
    </row>
    <row r="9" customFormat="false" ht="18.75" hidden="false" customHeight="true" outlineLevel="0" collapsed="false">
      <c r="A9" s="18" t="s">
        <v>65</v>
      </c>
      <c r="B9" s="16" t="n">
        <f aca="false">IFERROR(VLOOKUP(VLOOKUP(A9,Соотв,2,),уп,6,),"")</f>
        <v>140.125</v>
      </c>
      <c r="C9" s="17" t="n">
        <f aca="false">IFERROR(VLOOKUP(VLOOKUP(A9,Соотв,2,),гл,3,),"")</f>
        <v>15.1337</v>
      </c>
    </row>
    <row r="10" customFormat="false" ht="18.75" hidden="false" customHeight="true" outlineLevel="0" collapsed="false">
      <c r="A10" s="18" t="s">
        <v>66</v>
      </c>
      <c r="B10" s="16" t="n">
        <f aca="false">IFERROR(VLOOKUP(VLOOKUP(A10,Соотв,2,),уп,6,),"")</f>
        <v>84.2222222222222</v>
      </c>
      <c r="C10" s="17" t="n">
        <f aca="false">IFERROR(VLOOKUP(VLOOKUP(A10,Соотв,2,),гл,3,),"")</f>
        <v>10.2336</v>
      </c>
    </row>
    <row r="11" customFormat="false" ht="18.75" hidden="false" customHeight="true" outlineLevel="0" collapsed="false">
      <c r="A11" s="18" t="s">
        <v>67</v>
      </c>
      <c r="B11" s="16" t="n">
        <f aca="false">IFERROR(VLOOKUP(VLOOKUP(A11,Соотв,2,),уп,6,),"")</f>
        <v>77.3</v>
      </c>
      <c r="C11" s="17" t="n">
        <f aca="false">IFERROR(VLOOKUP(VLOOKUP(A11,Соотв,2,),гл,3,),"")</f>
        <v>6.9571</v>
      </c>
    </row>
    <row r="12" customFormat="false" ht="18.75" hidden="false" customHeight="true" outlineLevel="0" collapsed="false">
      <c r="A12" s="18" t="s">
        <v>68</v>
      </c>
      <c r="B12" s="16" t="n">
        <f aca="false">IFERROR(VLOOKUP(VLOOKUP(A12,Соотв,2,),уп,6,),"")</f>
        <v>14.3</v>
      </c>
      <c r="C12" s="17" t="n">
        <f aca="false">IFERROR(VLOOKUP(VLOOKUP(A12,Соотв,2,),гл,3,),"")</f>
        <v>1.287</v>
      </c>
    </row>
    <row r="13" customFormat="false" ht="18.75" hidden="false" customHeight="true" outlineLevel="0" collapsed="false">
      <c r="A13" s="18" t="s">
        <v>69</v>
      </c>
      <c r="B13" s="16" t="str">
        <f aca="false">IFERROR(VLOOKUP(VLOOKUP(A13,Соотв,2,),уп,6,),"")</f>
        <v/>
      </c>
      <c r="C13" s="17" t="str">
        <f aca="false">IFERROR(VLOOKUP(VLOOKUP(A13,Соотв,2,),гл,3,),"")</f>
        <v/>
      </c>
    </row>
    <row r="14" customFormat="false" ht="18.75" hidden="false" customHeight="true" outlineLevel="0" collapsed="false">
      <c r="A14" s="18" t="s">
        <v>70</v>
      </c>
      <c r="B14" s="16" t="n">
        <f aca="false">IFERROR(VLOOKUP(VLOOKUP(A14,Соотв,2,),уп,6,),"")</f>
        <v>140.125</v>
      </c>
      <c r="C14" s="17" t="n">
        <f aca="false">IFERROR(VLOOKUP(VLOOKUP(A14,Соотв,2,),гл,3,),"")</f>
        <v>15.1337</v>
      </c>
    </row>
    <row r="15" customFormat="false" ht="18.75" hidden="false" customHeight="true" outlineLevel="0" collapsed="false">
      <c r="A15" s="18" t="s">
        <v>71</v>
      </c>
      <c r="B15" s="16" t="n">
        <f aca="false">IFERROR(VLOOKUP(VLOOKUP(A15,Соотв,2,),уп,6,),"")</f>
        <v>84.2222222222222</v>
      </c>
      <c r="C15" s="17" t="n">
        <f aca="false">IFERROR(VLOOKUP(VLOOKUP(A15,Соотв,2,),гл,3,),"")</f>
        <v>10.2336</v>
      </c>
    </row>
    <row r="16" customFormat="false" ht="18.75" hidden="false" customHeight="true" outlineLevel="0" collapsed="false">
      <c r="A16" s="18" t="s">
        <v>72</v>
      </c>
      <c r="B16" s="16" t="str">
        <f aca="false">IFERROR(VLOOKUP(VLOOKUP(A16,Соотв,2,),уп,6,),"")</f>
        <v/>
      </c>
      <c r="C16" s="17" t="str">
        <f aca="false">IFERROR(VLOOKUP(VLOOKUP(A16,Соотв,2,),гл,3,),"")</f>
        <v/>
      </c>
    </row>
    <row r="17" customFormat="false" ht="18.75" hidden="false" customHeight="true" outlineLevel="0" collapsed="false">
      <c r="A17" s="18" t="s">
        <v>73</v>
      </c>
      <c r="B17" s="16" t="n">
        <f aca="false">IFERROR(VLOOKUP(VLOOKUP(A17,Соотв,2,),уп,6,),"")</f>
        <v>77.3</v>
      </c>
      <c r="C17" s="17" t="n">
        <f aca="false">IFERROR(VLOOKUP(VLOOKUP(A17,Соотв,2,),гл,3,),"")</f>
        <v>6.9571</v>
      </c>
    </row>
    <row r="18" customFormat="false" ht="18.75" hidden="false" customHeight="true" outlineLevel="0" collapsed="false">
      <c r="A18" s="18" t="s">
        <v>74</v>
      </c>
      <c r="B18" s="16" t="n">
        <f aca="false">IFERROR(VLOOKUP(VLOOKUP(A18,Соотв,2,),уп,6,),"")</f>
        <v>14.3</v>
      </c>
      <c r="C18" s="17" t="n">
        <f aca="false">IFERROR(VLOOKUP(VLOOKUP(A18,Соотв,2,),гл,3,),"")</f>
        <v>1.287</v>
      </c>
    </row>
    <row r="19" customFormat="false" ht="18.75" hidden="false" customHeight="true" outlineLevel="0" collapsed="false">
      <c r="A19" s="18" t="s">
        <v>75</v>
      </c>
      <c r="B19" s="16" t="n">
        <f aca="false">IFERROR(VLOOKUP(VLOOKUP(A19,Соотв,2,),уп,6,),"")</f>
        <v>55.4166666666667</v>
      </c>
      <c r="C19" s="17" t="n">
        <f aca="false">IFERROR(VLOOKUP(VLOOKUP(A19,Соотв,2,),гл,3,),"")</f>
        <v>4.389</v>
      </c>
    </row>
    <row r="20" customFormat="false" ht="18.75" hidden="false" customHeight="true" outlineLevel="0" collapsed="false">
      <c r="A20" s="18" t="s">
        <v>76</v>
      </c>
      <c r="B20" s="16" t="n">
        <f aca="false">IFERROR(VLOOKUP(VLOOKUP(A20,Соотв,2,),уп,6,),"")</f>
        <v>855.85</v>
      </c>
      <c r="C20" s="17" t="n">
        <f aca="false">IFERROR(VLOOKUP(VLOOKUP(A20,Соотв,2,),гл,3,),"")</f>
        <v>85.585</v>
      </c>
    </row>
    <row r="21" customFormat="false" ht="18.75" hidden="false" customHeight="true" outlineLevel="0" collapsed="false">
      <c r="A21" s="18" t="s">
        <v>77</v>
      </c>
      <c r="B21" s="16" t="n">
        <f aca="false">IFERROR(VLOOKUP(VLOOKUP(A21,Соотв,2,),уп,6,),"")</f>
        <v>51.9166666666667</v>
      </c>
      <c r="C21" s="17" t="n">
        <f aca="false">IFERROR(VLOOKUP(VLOOKUP(A21,Соотв,2,),гл,3,),"")</f>
        <v>4.0494</v>
      </c>
    </row>
    <row r="22" customFormat="false" ht="18.75" hidden="false" customHeight="true" outlineLevel="0" collapsed="false">
      <c r="A22" s="18" t="s">
        <v>78</v>
      </c>
      <c r="B22" s="16" t="n">
        <f aca="false">IFERROR(VLOOKUP(VLOOKUP(A22,Соотв,2,),уп,6,),"")</f>
        <v>609.666666666667</v>
      </c>
      <c r="C22" s="17" t="n">
        <f aca="false">IFERROR(VLOOKUP(VLOOKUP(A22,Соотв,2,),гл,3,),"")</f>
        <v>65.8447</v>
      </c>
    </row>
    <row r="23" customFormat="false" ht="18.75" hidden="false" customHeight="true" outlineLevel="0" collapsed="false">
      <c r="A23" s="18" t="s">
        <v>79</v>
      </c>
      <c r="B23" s="16" t="n">
        <f aca="false">IFERROR(VLOOKUP(VLOOKUP(A23,Соотв,2,),уп,6,),"")</f>
        <v>273.166666666667</v>
      </c>
      <c r="C23" s="17" t="n">
        <f aca="false">IFERROR(VLOOKUP(VLOOKUP(A23,Соотв,2,),гл,3,),"")</f>
        <v>29.5023</v>
      </c>
    </row>
    <row r="24" customFormat="false" ht="18.75" hidden="false" customHeight="true" outlineLevel="0" collapsed="false">
      <c r="A24" s="18" t="s">
        <v>80</v>
      </c>
      <c r="B24" s="16" t="n">
        <f aca="false">IFERROR(VLOOKUP(VLOOKUP(A24,Соотв,2,),уп,6,),"")</f>
        <v>227.8</v>
      </c>
      <c r="C24" s="17" t="n">
        <f aca="false">IFERROR(VLOOKUP(VLOOKUP(A24,Соотв,2,),гл,3,),"")</f>
        <v>22.78</v>
      </c>
    </row>
    <row r="25" customFormat="false" ht="18.75" hidden="false" customHeight="true" outlineLevel="0" collapsed="false">
      <c r="A25" s="18" t="s">
        <v>81</v>
      </c>
      <c r="B25" s="16" t="n">
        <f aca="false">IFERROR(VLOOKUP(VLOOKUP(A25,Соотв,2,),уп,6,),"")</f>
        <v>161.75</v>
      </c>
      <c r="C25" s="17" t="n">
        <f aca="false">IFERROR(VLOOKUP(VLOOKUP(A25,Соотв,2,),гл,3,),"")</f>
        <v>12.8106</v>
      </c>
    </row>
    <row r="26" customFormat="false" ht="18.75" hidden="false" customHeight="true" outlineLevel="0" collapsed="false">
      <c r="A26" s="18" t="s">
        <v>82</v>
      </c>
      <c r="B26" s="16" t="n">
        <f aca="false">IFERROR(VLOOKUP(VLOOKUP(A26,Соотв,2,),уп,6,),"")</f>
        <v>237.65</v>
      </c>
      <c r="C26" s="17" t="n">
        <f aca="false">IFERROR(VLOOKUP(VLOOKUP(A26,Соотв,2,),гл,3,),"")</f>
        <v>23.765</v>
      </c>
    </row>
    <row r="27" customFormat="false" ht="18.75" hidden="false" customHeight="true" outlineLevel="0" collapsed="false">
      <c r="A27" s="18" t="s">
        <v>83</v>
      </c>
      <c r="B27" s="16" t="n">
        <f aca="false">IFERROR(VLOOKUP(VLOOKUP(A27,Соотв,2,),уп,6,),"")</f>
        <v>475.75</v>
      </c>
      <c r="C27" s="17" t="n">
        <f aca="false">IFERROR(VLOOKUP(VLOOKUP(A27,Соотв,2,),гл,3,),"")</f>
        <v>47.575</v>
      </c>
    </row>
    <row r="28" customFormat="false" ht="18.75" hidden="false" customHeight="true" outlineLevel="0" collapsed="false">
      <c r="A28" s="18" t="s">
        <v>84</v>
      </c>
      <c r="B28" s="16" t="n">
        <f aca="false">IFERROR(VLOOKUP(VLOOKUP(A28,Соотв,2,),уп,6,),"")</f>
        <v>449.791666666667</v>
      </c>
      <c r="C28" s="17" t="n">
        <f aca="false">IFERROR(VLOOKUP(VLOOKUP(A28,Соотв,2,),гл,3,),"")</f>
        <v>48.578</v>
      </c>
    </row>
    <row r="29" customFormat="false" ht="18.75" hidden="false" customHeight="true" outlineLevel="0" collapsed="false">
      <c r="A29" s="18" t="s">
        <v>85</v>
      </c>
      <c r="B29" s="16" t="n">
        <f aca="false">IFERROR(VLOOKUP(VLOOKUP(A29,Соотв,2,),уп,6,),"")</f>
        <v>118.5</v>
      </c>
      <c r="C29" s="17" t="n">
        <f aca="false">IFERROR(VLOOKUP(VLOOKUP(A29,Соотв,2,),гл,3,),"")</f>
        <v>11.85</v>
      </c>
    </row>
    <row r="30" customFormat="false" ht="18.75" hidden="false" customHeight="true" outlineLevel="0" collapsed="false">
      <c r="A30" s="18" t="s">
        <v>86</v>
      </c>
      <c r="B30" s="16" t="n">
        <f aca="false">IFERROR(VLOOKUP(VLOOKUP(A30,Соотв,2,),уп,6,),"")</f>
        <v>209.85</v>
      </c>
      <c r="C30" s="17" t="n">
        <f aca="false">IFERROR(VLOOKUP(VLOOKUP(A30,Соотв,2,),гл,3,),"")</f>
        <v>18.8867</v>
      </c>
    </row>
    <row r="31" customFormat="false" ht="18.75" hidden="false" customHeight="true" outlineLevel="0" collapsed="false">
      <c r="A31" s="18" t="s">
        <v>87</v>
      </c>
      <c r="B31" s="16" t="n">
        <f aca="false">IFERROR(VLOOKUP(VLOOKUP(A31,Соотв,2,),уп,6,),"")</f>
        <v>1229.08333333333</v>
      </c>
      <c r="C31" s="17" t="n">
        <f aca="false">IFERROR(VLOOKUP(VLOOKUP(A31,Соотв,2,),гл,3,),"")</f>
        <v>132.7423</v>
      </c>
    </row>
    <row r="32" customFormat="false" ht="18.75" hidden="false" customHeight="true" outlineLevel="0" collapsed="false">
      <c r="A32" s="18" t="s">
        <v>88</v>
      </c>
      <c r="B32" s="16" t="n">
        <f aca="false">IFERROR(VLOOKUP(VLOOKUP(A32,Соотв,2,),уп,6,),"")</f>
        <v>184.444444444444</v>
      </c>
      <c r="C32" s="17" t="n">
        <f aca="false">IFERROR(VLOOKUP(VLOOKUP(A32,Соотв,2,),гл,3,),"")</f>
        <v>16.6</v>
      </c>
    </row>
    <row r="33" customFormat="false" ht="18.75" hidden="false" customHeight="true" outlineLevel="0" collapsed="false">
      <c r="A33" s="18" t="s">
        <v>89</v>
      </c>
      <c r="B33" s="16" t="n">
        <f aca="false">IFERROR(VLOOKUP(VLOOKUP(A33,Соотв,2,),уп,6,),"")</f>
        <v>1887</v>
      </c>
      <c r="C33" s="17" t="n">
        <f aca="false">IFERROR(VLOOKUP(VLOOKUP(A33,Соотв,2,),гл,3,),"")</f>
        <v>237.7572</v>
      </c>
    </row>
    <row r="34" customFormat="false" ht="18.75" hidden="false" customHeight="true" outlineLevel="0" collapsed="false">
      <c r="A34" s="18" t="s">
        <v>90</v>
      </c>
      <c r="B34" s="16" t="n">
        <f aca="false">IFERROR(VLOOKUP(VLOOKUP(A34,Соотв,2,),уп,6,),"")</f>
        <v>0.1</v>
      </c>
      <c r="C34" s="17" t="n">
        <f aca="false">IFERROR(VLOOKUP(VLOOKUP(A34,Соотв,2,),гл,3,),"")</f>
        <v>0.0096</v>
      </c>
    </row>
    <row r="35" customFormat="false" ht="18.75" hidden="false" customHeight="true" outlineLevel="0" collapsed="false">
      <c r="A35" s="19" t="s">
        <v>91</v>
      </c>
      <c r="B35" s="16" t="n">
        <f aca="false">IFERROR(VLOOKUP(VLOOKUP(A35,Соотв,2,),уп,6,),"")</f>
        <v>86.3333333333333</v>
      </c>
      <c r="C35" s="17" t="n">
        <f aca="false">IFERROR(VLOOKUP(VLOOKUP(A35,Соотв,2,),гл,3,),"")</f>
        <v>9.3241</v>
      </c>
    </row>
    <row r="36" customFormat="false" ht="18.75" hidden="false" customHeight="true" outlineLevel="0" collapsed="false">
      <c r="A36" s="20" t="s">
        <v>92</v>
      </c>
      <c r="B36" s="16" t="n">
        <f aca="false">IFERROR(VLOOKUP(VLOOKUP(A36,Соотв,2,),уп,6,),"")</f>
        <v>402.888888888889</v>
      </c>
      <c r="C36" s="17" t="n">
        <f aca="false">IFERROR(VLOOKUP(VLOOKUP(A36,Соотв,2,),гл,3,),"")</f>
        <v>50.763</v>
      </c>
    </row>
    <row r="37" customFormat="false" ht="18.75" hidden="false" customHeight="true" outlineLevel="0" collapsed="false">
      <c r="A37" s="18" t="s">
        <v>93</v>
      </c>
      <c r="B37" s="16" t="n">
        <f aca="false">IFERROR(VLOOKUP(VLOOKUP(A37,Соотв,2,),уп,6,),"")</f>
        <v>87.55</v>
      </c>
      <c r="C37" s="17" t="n">
        <f aca="false">IFERROR(VLOOKUP(VLOOKUP(A37,Соотв,2,),гл,3,),"")</f>
        <v>8.4049</v>
      </c>
    </row>
    <row r="38" customFormat="false" ht="18.75" hidden="false" customHeight="true" outlineLevel="0" collapsed="false">
      <c r="A38" s="20" t="s">
        <v>94</v>
      </c>
      <c r="B38" s="16" t="str">
        <f aca="false">IFERROR(VLOOKUP(VLOOKUP(A38,Соотв,2,),уп,6,),"")</f>
        <v/>
      </c>
      <c r="C38" s="17" t="str">
        <f aca="false">IFERROR(VLOOKUP(VLOOKUP(A38,Соотв,2,),гл,3,),"")</f>
        <v/>
      </c>
    </row>
    <row r="39" customFormat="false" ht="18.75" hidden="false" customHeight="true" outlineLevel="0" collapsed="false">
      <c r="A39" s="20" t="s">
        <v>95</v>
      </c>
      <c r="B39" s="16" t="str">
        <f aca="false">IFERROR(VLOOKUP(VLOOKUP(A39,Соотв,2,),уп,6,),"")</f>
        <v/>
      </c>
      <c r="C39" s="17" t="str">
        <f aca="false">IFERROR(VLOOKUP(VLOOKUP(A39,Соотв,2,),гл,3,),"")</f>
        <v/>
      </c>
    </row>
    <row r="40" customFormat="false" ht="18.75" hidden="false" customHeight="true" outlineLevel="0" collapsed="false">
      <c r="A40" s="20" t="s">
        <v>96</v>
      </c>
      <c r="B40" s="16" t="n">
        <f aca="false">IFERROR(VLOOKUP(VLOOKUP(A40,Соотв,2,),уп,6,),"")</f>
        <v>191.222222222222</v>
      </c>
      <c r="C40" s="17" t="n">
        <f aca="false">IFERROR(VLOOKUP(VLOOKUP(A40,Соотв,2,),гл,3,),"")</f>
        <v>24.0935</v>
      </c>
    </row>
    <row r="41" customFormat="false" ht="18.75" hidden="false" customHeight="true" outlineLevel="0" collapsed="false">
      <c r="A41" s="20" t="s">
        <v>97</v>
      </c>
      <c r="B41" s="16" t="str">
        <f aca="false">IFERROR(VLOOKUP(VLOOKUP(A41,Соотв,2,),уп,6,),"")</f>
        <v/>
      </c>
      <c r="C41" s="17" t="str">
        <f aca="false">IFERROR(VLOOKUP(VLOOKUP(A41,Соотв,2,),гл,3,),"")</f>
        <v/>
      </c>
    </row>
    <row r="42" customFormat="false" ht="18.75" hidden="false" customHeight="true" outlineLevel="0" collapsed="false">
      <c r="A42" s="20" t="s">
        <v>98</v>
      </c>
      <c r="B42" s="16" t="n">
        <f aca="false">IFERROR(VLOOKUP(VLOOKUP(A42,Соотв,2,),уп,6,),"")</f>
        <v>48.7916666666667</v>
      </c>
      <c r="C42" s="17" t="n">
        <f aca="false">IFERROR(VLOOKUP(VLOOKUP(A42,Соотв,2,),гл,3,),"")</f>
        <v>5.2696</v>
      </c>
    </row>
    <row r="43" customFormat="false" ht="18.75" hidden="false" customHeight="true" outlineLevel="0" collapsed="false">
      <c r="A43" s="21" t="s">
        <v>99</v>
      </c>
      <c r="B43" s="16" t="n">
        <f aca="false">IFERROR(VLOOKUP(VLOOKUP(A43,Соотв,2,),уп,6,),"")</f>
        <v>41.55</v>
      </c>
      <c r="C43" s="17" t="n">
        <f aca="false">IFERROR(VLOOKUP(VLOOKUP(A43,Соотв,2,),гл,3,),"")</f>
        <v>3.7395</v>
      </c>
    </row>
    <row r="44" customFormat="false" ht="18.75" hidden="false" customHeight="true" outlineLevel="0" collapsed="false">
      <c r="A44" s="20" t="s">
        <v>100</v>
      </c>
      <c r="B44" s="16" t="n">
        <f aca="false">IFERROR(VLOOKUP(VLOOKUP(A44,Соотв,2,),уп,6,),"")</f>
        <v>129.777777777778</v>
      </c>
      <c r="C44" s="17" t="n">
        <f aca="false">IFERROR(VLOOKUP(VLOOKUP(A44,Соотв,2,),гл,3,),"")</f>
        <v>16.3517</v>
      </c>
    </row>
    <row r="45" customFormat="false" ht="18.75" hidden="false" customHeight="true" outlineLevel="0" collapsed="false">
      <c r="A45" s="21" t="s">
        <v>101</v>
      </c>
      <c r="B45" s="16" t="n">
        <f aca="false">IFERROR(VLOOKUP(VLOOKUP(A45,Соотв,2,),уп,6,),"")</f>
        <v>184.333333333333</v>
      </c>
      <c r="C45" s="17" t="n">
        <f aca="false">IFERROR(VLOOKUP(VLOOKUP(A45,Соотв,2,),гл,3,),"")</f>
        <v>22.3977</v>
      </c>
    </row>
    <row r="46" customFormat="false" ht="18.75" hidden="false" customHeight="true" outlineLevel="0" collapsed="false">
      <c r="A46" s="20" t="s">
        <v>102</v>
      </c>
      <c r="B46" s="16" t="n">
        <f aca="false">IFERROR(VLOOKUP(VLOOKUP(A46,Соотв,2,),уп,6,),"")</f>
        <v>3.55</v>
      </c>
      <c r="C46" s="17" t="n">
        <f aca="false">IFERROR(VLOOKUP(VLOOKUP(A46,Соотв,2,),гл,3,),"")</f>
        <v>0.3408</v>
      </c>
    </row>
    <row r="47" customFormat="false" ht="18.75" hidden="false" customHeight="true" outlineLevel="0" collapsed="false">
      <c r="A47" s="20" t="s">
        <v>103</v>
      </c>
      <c r="B47" s="16" t="n">
        <f aca="false">IFERROR(VLOOKUP(VLOOKUP(A47,Соотв,2,),уп,6,),"")</f>
        <v>12.55</v>
      </c>
      <c r="C47" s="17" t="n">
        <f aca="false">IFERROR(VLOOKUP(VLOOKUP(A47,Соотв,2,),гл,3,),"")</f>
        <v>1.2048</v>
      </c>
    </row>
    <row r="48" customFormat="false" ht="18.75" hidden="false" customHeight="true" outlineLevel="0" collapsed="false">
      <c r="A48" s="20" t="s">
        <v>104</v>
      </c>
      <c r="B48" s="16" t="str">
        <f aca="false">IFERROR(VLOOKUP(VLOOKUP(A48,Соотв,2,),уп,6,),"")</f>
        <v/>
      </c>
      <c r="C48" s="17" t="str">
        <f aca="false">IFERROR(VLOOKUP(VLOOKUP(A48,Соотв,2,),гл,3,),"")</f>
        <v/>
      </c>
    </row>
    <row r="49" customFormat="false" ht="18.75" hidden="false" customHeight="true" outlineLevel="0" collapsed="false">
      <c r="A49" s="21" t="s">
        <v>105</v>
      </c>
      <c r="B49" s="16" t="n">
        <f aca="false">IFERROR(VLOOKUP(VLOOKUP(A49,Соотв,2,),уп,6,),"")</f>
        <v>30</v>
      </c>
      <c r="C49" s="17" t="n">
        <f aca="false">IFERROR(VLOOKUP(VLOOKUP(A49,Соотв,2,),гл,3,),"")</f>
        <v>2.7</v>
      </c>
    </row>
    <row r="50" customFormat="false" ht="18.75" hidden="false" customHeight="true" outlineLevel="0" collapsed="false">
      <c r="A50" s="21" t="s">
        <v>106</v>
      </c>
      <c r="B50" s="16" t="n">
        <f aca="false">IFERROR(VLOOKUP(VLOOKUP(A50,Соотв,2,),уп,6,),"")</f>
        <v>19.85</v>
      </c>
      <c r="C50" s="17" t="n">
        <f aca="false">IFERROR(VLOOKUP(VLOOKUP(A50,Соотв,2,),гл,3,),"")</f>
        <v>1.7865</v>
      </c>
    </row>
    <row r="51" customFormat="false" ht="18.75" hidden="false" customHeight="true" outlineLevel="0" collapsed="false">
      <c r="A51" s="20" t="s">
        <v>107</v>
      </c>
      <c r="B51" s="16" t="n">
        <f aca="false">IFERROR(VLOOKUP(VLOOKUP(A51,Соотв,2,),уп,6,),"")</f>
        <v>286.05</v>
      </c>
      <c r="C51" s="17" t="n">
        <f aca="false">IFERROR(VLOOKUP(VLOOKUP(A51,Соотв,2,),гл,3,),"")</f>
        <v>25.7448</v>
      </c>
    </row>
    <row r="52" customFormat="false" ht="18.75" hidden="false" customHeight="true" outlineLevel="0" collapsed="false">
      <c r="A52" s="20" t="s">
        <v>108</v>
      </c>
      <c r="B52" s="16" t="n">
        <f aca="false">IFERROR(VLOOKUP(VLOOKUP(A52,Соотв,2,),уп,6,),"")</f>
        <v>564.166666666667</v>
      </c>
      <c r="C52" s="17" t="n">
        <f aca="false">IFERROR(VLOOKUP(VLOOKUP(A52,Соотв,2,),гл,3,),"")</f>
        <v>60.9306</v>
      </c>
    </row>
    <row r="53" customFormat="false" ht="18.75" hidden="false" customHeight="true" outlineLevel="0" collapsed="false">
      <c r="A53" s="20" t="s">
        <v>109</v>
      </c>
      <c r="B53" s="16" t="n">
        <f aca="false">IFERROR(VLOOKUP(VLOOKUP(A53,Соотв,2,),уп,6,),"")</f>
        <v>2458.11111111111</v>
      </c>
      <c r="C53" s="17" t="n">
        <f aca="false">IFERROR(VLOOKUP(VLOOKUP(A53,Соотв,2,),гл,3,),"")</f>
        <v>309.7158</v>
      </c>
    </row>
    <row r="54" customFormat="false" ht="18.75" hidden="false" customHeight="true" outlineLevel="0" collapsed="false">
      <c r="A54" s="20" t="s">
        <v>110</v>
      </c>
      <c r="B54" s="16" t="n">
        <f aca="false">IFERROR(VLOOKUP(VLOOKUP(A54,Соотв,2,),уп,6,),"")</f>
        <v>90.5</v>
      </c>
      <c r="C54" s="17" t="n">
        <f aca="false">IFERROR(VLOOKUP(VLOOKUP(A54,Соотв,2,),гл,3,),"")</f>
        <v>8.1451</v>
      </c>
    </row>
    <row r="55" customFormat="false" ht="18.75" hidden="false" customHeight="true" outlineLevel="0" collapsed="false">
      <c r="A55" s="20" t="s">
        <v>111</v>
      </c>
      <c r="B55" s="16" t="n">
        <f aca="false">IFERROR(VLOOKUP(VLOOKUP(A55,Соотв,2,),уп,6,),"")</f>
        <v>83.2222222222222</v>
      </c>
      <c r="C55" s="17" t="n">
        <f aca="false">IFERROR(VLOOKUP(VLOOKUP(A55,Соотв,2,),гл,3,),"")</f>
        <v>10.4858</v>
      </c>
    </row>
    <row r="56" customFormat="false" ht="18.75" hidden="false" customHeight="true" outlineLevel="0" collapsed="false">
      <c r="A56" s="20" t="s">
        <v>112</v>
      </c>
      <c r="B56" s="16" t="n">
        <f aca="false">IFERROR(VLOOKUP(VLOOKUP(A56,Соотв,2,),уп,6,),"")</f>
        <v>32</v>
      </c>
      <c r="C56" s="17" t="n">
        <f aca="false">IFERROR(VLOOKUP(VLOOKUP(A56,Соотв,2,),гл,3,),"")</f>
        <v>2.88</v>
      </c>
    </row>
    <row r="57" customFormat="false" ht="18.75" hidden="false" customHeight="true" outlineLevel="0" collapsed="false">
      <c r="A57" s="22" t="s">
        <v>113</v>
      </c>
      <c r="B57" s="16" t="n">
        <f aca="false">IFERROR(VLOOKUP(VLOOKUP(A57,Соотв,2,),уп,6,),"")</f>
        <v>71.45</v>
      </c>
      <c r="C57" s="17" t="n">
        <f aca="false">IFERROR(VLOOKUP(VLOOKUP(A57,Соотв,2,),гл,3,),"")</f>
        <v>5.716</v>
      </c>
    </row>
    <row r="58" customFormat="false" ht="18.75" hidden="false" customHeight="true" outlineLevel="0" collapsed="false">
      <c r="A58" s="20" t="s">
        <v>114</v>
      </c>
      <c r="B58" s="16" t="n">
        <f aca="false">IFERROR(VLOOKUP(VLOOKUP(A58,Соотв,2,),уп,6,),"")</f>
        <v>15</v>
      </c>
      <c r="C58" s="17" t="n">
        <f aca="false">IFERROR(VLOOKUP(VLOOKUP(A58,Соотв,2,),гл,3,),"")</f>
        <v>222.1682</v>
      </c>
    </row>
    <row r="59" customFormat="false" ht="18.75" hidden="false" customHeight="true" outlineLevel="0" collapsed="false">
      <c r="B59" s="23" t="s">
        <v>115</v>
      </c>
      <c r="C59" s="23" t="s">
        <v>116</v>
      </c>
    </row>
    <row r="60" customFormat="false" ht="18.75" hidden="false" customHeight="true" outlineLevel="0" collapsed="false">
      <c r="B60" s="23"/>
      <c r="C60" s="23"/>
    </row>
    <row r="61" customFormat="false" ht="18.75" hidden="false" customHeight="true" outlineLevel="0" collapsed="false">
      <c r="B61" s="23"/>
      <c r="C61" s="23"/>
    </row>
    <row r="62" customFormat="false" ht="18.75" hidden="false" customHeight="true" outlineLevel="0" collapsed="false">
      <c r="B62" s="23"/>
      <c r="C62" s="23"/>
    </row>
    <row r="63" customFormat="false" ht="18.75" hidden="false" customHeight="true" outlineLevel="0" collapsed="false">
      <c r="B63" s="23"/>
      <c r="C63" s="23"/>
    </row>
    <row r="64" customFormat="false" ht="18.75" hidden="false" customHeight="true" outlineLevel="0" collapsed="false">
      <c r="B64" s="23"/>
      <c r="C64" s="23"/>
    </row>
    <row r="65" customFormat="false" ht="18.75" hidden="false" customHeight="true" outlineLevel="0" collapsed="false">
      <c r="B65" s="23"/>
      <c r="C65" s="23"/>
    </row>
    <row r="66" customFormat="false" ht="18.75" hidden="false" customHeight="true" outlineLevel="0" collapsed="false">
      <c r="B66" s="23"/>
      <c r="C66" s="23"/>
    </row>
    <row r="67" customFormat="false" ht="18.75" hidden="false" customHeight="true" outlineLevel="0" collapsed="false">
      <c r="B67" s="23"/>
      <c r="C67" s="23"/>
    </row>
    <row r="68" customFormat="false" ht="18.75" hidden="false" customHeight="true" outlineLevel="0" collapsed="false">
      <c r="B68" s="23"/>
      <c r="C68" s="23"/>
    </row>
  </sheetData>
  <mergeCells count="2">
    <mergeCell ref="B59:B68"/>
    <mergeCell ref="C59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:B6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2.41"/>
    <col collapsed="false" customWidth="true" hidden="false" outlineLevel="0" max="2" min="2" style="24" width="43.99"/>
    <col collapsed="false" customWidth="false" hidden="false" outlineLevel="0" max="5" min="3" style="24" width="9.14"/>
    <col collapsed="false" customWidth="true" hidden="false" outlineLevel="0" max="6" min="6" style="24" width="50.7"/>
    <col collapsed="false" customWidth="false" hidden="false" outlineLevel="0" max="257" min="7" style="24" width="9.14"/>
  </cols>
  <sheetData>
    <row r="1" customFormat="false" ht="15" hidden="false" customHeight="true" outlineLevel="0" collapsed="false">
      <c r="A1" s="25" t="s">
        <v>117</v>
      </c>
      <c r="B1" s="25" t="s">
        <v>118</v>
      </c>
    </row>
    <row r="2" customFormat="false" ht="15" hidden="true" customHeight="true" outlineLevel="0" collapsed="false">
      <c r="A2" s="2" t="s">
        <v>62</v>
      </c>
      <c r="B2" s="5" t="s">
        <v>7</v>
      </c>
      <c r="F2" s="26"/>
    </row>
    <row r="3" customFormat="false" ht="15" hidden="true" customHeight="true" outlineLevel="0" collapsed="false">
      <c r="A3" s="2" t="s">
        <v>58</v>
      </c>
      <c r="B3" s="5" t="s">
        <v>8</v>
      </c>
      <c r="F3" s="26"/>
    </row>
    <row r="4" customFormat="false" ht="15" hidden="true" customHeight="true" outlineLevel="0" collapsed="false">
      <c r="A4" s="2" t="s">
        <v>60</v>
      </c>
      <c r="B4" s="5" t="s">
        <v>9</v>
      </c>
      <c r="F4" s="26"/>
    </row>
    <row r="5" customFormat="false" ht="15" hidden="false" customHeight="true" outlineLevel="0" collapsed="false">
      <c r="A5" s="2" t="s">
        <v>59</v>
      </c>
      <c r="B5" s="5" t="s">
        <v>10</v>
      </c>
      <c r="F5" s="26"/>
    </row>
    <row r="6" customFormat="false" ht="15" hidden="true" customHeight="true" outlineLevel="0" collapsed="false">
      <c r="A6" s="2" t="s">
        <v>61</v>
      </c>
      <c r="B6" s="5" t="s">
        <v>11</v>
      </c>
      <c r="F6" s="26"/>
    </row>
    <row r="7" customFormat="false" ht="15" hidden="true" customHeight="true" outlineLevel="0" collapsed="false">
      <c r="A7" s="2" t="s">
        <v>63</v>
      </c>
      <c r="B7" s="5" t="s">
        <v>12</v>
      </c>
      <c r="F7" s="26"/>
    </row>
    <row r="8" customFormat="false" ht="15" hidden="true" customHeight="true" outlineLevel="0" collapsed="false">
      <c r="A8" s="2" t="s">
        <v>64</v>
      </c>
      <c r="B8" s="5" t="s">
        <v>13</v>
      </c>
      <c r="F8" s="26"/>
    </row>
    <row r="9" customFormat="false" ht="15" hidden="true" customHeight="true" outlineLevel="0" collapsed="false">
      <c r="A9" s="2" t="s">
        <v>65</v>
      </c>
      <c r="B9" s="5" t="s">
        <v>14</v>
      </c>
    </row>
    <row r="10" customFormat="false" ht="15" hidden="true" customHeight="true" outlineLevel="0" collapsed="false">
      <c r="A10" s="2" t="s">
        <v>66</v>
      </c>
      <c r="B10" s="5" t="s">
        <v>15</v>
      </c>
    </row>
    <row r="11" customFormat="false" ht="15" hidden="true" customHeight="true" outlineLevel="0" collapsed="false">
      <c r="A11" s="2" t="s">
        <v>67</v>
      </c>
      <c r="B11" s="5" t="s">
        <v>16</v>
      </c>
    </row>
    <row r="12" customFormat="false" ht="15" hidden="true" customHeight="true" outlineLevel="0" collapsed="false">
      <c r="A12" s="2" t="s">
        <v>68</v>
      </c>
      <c r="B12" s="5" t="s">
        <v>17</v>
      </c>
    </row>
    <row r="13" customFormat="false" ht="15" hidden="true" customHeight="true" outlineLevel="0" collapsed="false">
      <c r="A13" s="2" t="s">
        <v>69</v>
      </c>
      <c r="B13" s="5" t="s">
        <v>119</v>
      </c>
    </row>
    <row r="14" customFormat="false" ht="15" hidden="true" customHeight="true" outlineLevel="0" collapsed="false">
      <c r="A14" s="2" t="s">
        <v>70</v>
      </c>
      <c r="B14" s="5" t="s">
        <v>14</v>
      </c>
    </row>
    <row r="15" customFormat="false" ht="15" hidden="true" customHeight="true" outlineLevel="0" collapsed="false">
      <c r="A15" s="2" t="s">
        <v>71</v>
      </c>
      <c r="B15" s="5" t="s">
        <v>15</v>
      </c>
    </row>
    <row r="16" customFormat="false" ht="15" hidden="true" customHeight="true" outlineLevel="0" collapsed="false">
      <c r="A16" s="2" t="s">
        <v>72</v>
      </c>
      <c r="B16" s="5" t="s">
        <v>120</v>
      </c>
    </row>
    <row r="17" customFormat="false" ht="15" hidden="true" customHeight="true" outlineLevel="0" collapsed="false">
      <c r="A17" s="2" t="s">
        <v>73</v>
      </c>
      <c r="B17" s="5" t="s">
        <v>16</v>
      </c>
    </row>
    <row r="18" customFormat="false" ht="15" hidden="true" customHeight="true" outlineLevel="0" collapsed="false">
      <c r="A18" s="2" t="s">
        <v>74</v>
      </c>
      <c r="B18" s="5" t="s">
        <v>17</v>
      </c>
    </row>
    <row r="19" customFormat="false" ht="15" hidden="true" customHeight="true" outlineLevel="0" collapsed="false">
      <c r="A19" s="2" t="s">
        <v>75</v>
      </c>
      <c r="B19" s="5" t="s">
        <v>50</v>
      </c>
    </row>
    <row r="20" customFormat="false" ht="15" hidden="true" customHeight="true" outlineLevel="0" collapsed="false">
      <c r="A20" s="2" t="s">
        <v>76</v>
      </c>
      <c r="B20" s="5" t="s">
        <v>52</v>
      </c>
    </row>
    <row r="21" customFormat="false" ht="15" hidden="true" customHeight="true" outlineLevel="0" collapsed="false">
      <c r="A21" s="2" t="s">
        <v>77</v>
      </c>
      <c r="B21" s="5" t="s">
        <v>53</v>
      </c>
    </row>
    <row r="22" customFormat="false" ht="15" hidden="true" customHeight="true" outlineLevel="0" collapsed="false">
      <c r="A22" s="2" t="s">
        <v>78</v>
      </c>
      <c r="B22" s="5" t="s">
        <v>51</v>
      </c>
    </row>
    <row r="23" customFormat="false" ht="15" hidden="true" customHeight="true" outlineLevel="0" collapsed="false">
      <c r="A23" s="2" t="s">
        <v>79</v>
      </c>
      <c r="B23" s="5" t="s">
        <v>48</v>
      </c>
    </row>
    <row r="24" customFormat="false" ht="15" hidden="true" customHeight="true" outlineLevel="0" collapsed="false">
      <c r="A24" s="2" t="s">
        <v>80</v>
      </c>
      <c r="B24" s="5" t="s">
        <v>49</v>
      </c>
    </row>
    <row r="25" customFormat="false" ht="15" hidden="true" customHeight="true" outlineLevel="0" collapsed="false">
      <c r="A25" s="2" t="s">
        <v>81</v>
      </c>
      <c r="B25" s="5" t="s">
        <v>47</v>
      </c>
    </row>
    <row r="26" customFormat="false" ht="15" hidden="true" customHeight="true" outlineLevel="0" collapsed="false">
      <c r="A26" s="2" t="s">
        <v>82</v>
      </c>
      <c r="B26" s="5" t="s">
        <v>25</v>
      </c>
    </row>
    <row r="27" customFormat="false" ht="15" hidden="true" customHeight="true" outlineLevel="0" collapsed="false">
      <c r="A27" s="2" t="s">
        <v>83</v>
      </c>
      <c r="B27" s="5" t="s">
        <v>24</v>
      </c>
    </row>
    <row r="28" customFormat="false" ht="15" hidden="true" customHeight="true" outlineLevel="0" collapsed="false">
      <c r="A28" s="2" t="s">
        <v>84</v>
      </c>
      <c r="B28" s="5" t="s">
        <v>23</v>
      </c>
    </row>
    <row r="29" customFormat="false" ht="15" hidden="true" customHeight="true" outlineLevel="0" collapsed="false">
      <c r="A29" s="2" t="s">
        <v>85</v>
      </c>
      <c r="B29" s="5" t="s">
        <v>26</v>
      </c>
    </row>
    <row r="30" customFormat="false" ht="15" hidden="true" customHeight="true" outlineLevel="0" collapsed="false">
      <c r="A30" s="2" t="s">
        <v>86</v>
      </c>
      <c r="B30" s="5" t="s">
        <v>32</v>
      </c>
    </row>
    <row r="31" customFormat="false" ht="15" hidden="true" customHeight="true" outlineLevel="0" collapsed="false">
      <c r="A31" s="2" t="s">
        <v>87</v>
      </c>
      <c r="B31" s="5" t="s">
        <v>31</v>
      </c>
    </row>
    <row r="32" customFormat="false" ht="15" hidden="true" customHeight="true" outlineLevel="0" collapsed="false">
      <c r="A32" s="2" t="s">
        <v>88</v>
      </c>
      <c r="B32" s="5" t="s">
        <v>34</v>
      </c>
    </row>
    <row r="33" customFormat="false" ht="15" hidden="true" customHeight="true" outlineLevel="0" collapsed="false">
      <c r="A33" s="2" t="s">
        <v>89</v>
      </c>
      <c r="B33" s="5" t="s">
        <v>33</v>
      </c>
    </row>
    <row r="34" customFormat="false" ht="15" hidden="true" customHeight="true" outlineLevel="0" collapsed="false">
      <c r="A34" s="2" t="s">
        <v>90</v>
      </c>
      <c r="B34" s="5" t="s">
        <v>29</v>
      </c>
    </row>
    <row r="35" customFormat="false" ht="15" hidden="true" customHeight="true" outlineLevel="0" collapsed="false">
      <c r="A35" s="2" t="s">
        <v>91</v>
      </c>
      <c r="B35" s="5" t="s">
        <v>28</v>
      </c>
      <c r="F35" s="26"/>
    </row>
    <row r="36" customFormat="false" ht="15" hidden="true" customHeight="true" outlineLevel="0" collapsed="false">
      <c r="A36" s="2" t="s">
        <v>92</v>
      </c>
      <c r="B36" s="5" t="s">
        <v>30</v>
      </c>
    </row>
    <row r="37" customFormat="false" ht="15" hidden="true" customHeight="true" outlineLevel="0" collapsed="false">
      <c r="A37" s="2" t="s">
        <v>93</v>
      </c>
      <c r="B37" s="5" t="s">
        <v>27</v>
      </c>
    </row>
    <row r="38" customFormat="false" ht="15" hidden="true" customHeight="true" outlineLevel="0" collapsed="false">
      <c r="A38" s="2" t="s">
        <v>94</v>
      </c>
      <c r="B38" s="2" t="s">
        <v>121</v>
      </c>
    </row>
    <row r="39" customFormat="false" ht="15" hidden="true" customHeight="true" outlineLevel="0" collapsed="false">
      <c r="A39" s="2" t="s">
        <v>95</v>
      </c>
      <c r="B39" s="2" t="s">
        <v>122</v>
      </c>
    </row>
    <row r="40" customFormat="false" ht="15" hidden="true" customHeight="true" outlineLevel="0" collapsed="false">
      <c r="A40" s="2" t="s">
        <v>96</v>
      </c>
      <c r="B40" s="5" t="s">
        <v>42</v>
      </c>
      <c r="F40" s="26"/>
    </row>
    <row r="41" customFormat="false" ht="15" hidden="true" customHeight="true" outlineLevel="0" collapsed="false">
      <c r="A41" s="2" t="s">
        <v>97</v>
      </c>
      <c r="B41" s="5" t="s">
        <v>123</v>
      </c>
      <c r="F41" s="26"/>
    </row>
    <row r="42" customFormat="false" ht="15" hidden="true" customHeight="true" outlineLevel="0" collapsed="false">
      <c r="A42" s="2" t="s">
        <v>98</v>
      </c>
      <c r="B42" s="5" t="s">
        <v>44</v>
      </c>
      <c r="F42" s="26"/>
    </row>
    <row r="43" customFormat="false" ht="15" hidden="true" customHeight="true" outlineLevel="0" collapsed="false">
      <c r="A43" s="2" t="s">
        <v>99</v>
      </c>
      <c r="B43" s="5" t="s">
        <v>45</v>
      </c>
    </row>
    <row r="44" customFormat="false" ht="15" hidden="true" customHeight="true" outlineLevel="0" collapsed="false">
      <c r="A44" s="2" t="s">
        <v>100</v>
      </c>
      <c r="B44" s="5" t="s">
        <v>46</v>
      </c>
    </row>
    <row r="45" customFormat="false" ht="15" hidden="true" customHeight="true" outlineLevel="0" collapsed="false">
      <c r="A45" s="2" t="s">
        <v>101</v>
      </c>
      <c r="B45" s="5" t="s">
        <v>43</v>
      </c>
    </row>
    <row r="46" customFormat="false" ht="15" hidden="true" customHeight="true" outlineLevel="0" collapsed="false">
      <c r="A46" s="2" t="s">
        <v>102</v>
      </c>
      <c r="B46" s="5" t="s">
        <v>20</v>
      </c>
    </row>
    <row r="47" customFormat="false" ht="15" hidden="true" customHeight="true" outlineLevel="0" collapsed="false">
      <c r="A47" s="2" t="s">
        <v>103</v>
      </c>
      <c r="B47" s="5" t="s">
        <v>18</v>
      </c>
    </row>
    <row r="48" customFormat="false" ht="15" hidden="true" customHeight="true" outlineLevel="0" collapsed="false">
      <c r="A48" s="2" t="s">
        <v>104</v>
      </c>
      <c r="B48" s="5" t="s">
        <v>124</v>
      </c>
    </row>
    <row r="49" customFormat="false" ht="15" hidden="true" customHeight="true" outlineLevel="0" collapsed="false">
      <c r="A49" s="2" t="s">
        <v>105</v>
      </c>
      <c r="B49" s="5" t="s">
        <v>19</v>
      </c>
    </row>
    <row r="50" customFormat="false" ht="15" hidden="true" customHeight="true" outlineLevel="0" collapsed="false">
      <c r="A50" s="2" t="s">
        <v>106</v>
      </c>
      <c r="B50" s="5" t="s">
        <v>21</v>
      </c>
    </row>
    <row r="51" customFormat="false" ht="15" hidden="true" customHeight="true" outlineLevel="0" collapsed="false">
      <c r="A51" s="2" t="s">
        <v>107</v>
      </c>
      <c r="B51" s="5" t="s">
        <v>39</v>
      </c>
    </row>
    <row r="52" customFormat="false" ht="15" hidden="true" customHeight="true" outlineLevel="0" collapsed="false">
      <c r="A52" s="2" t="s">
        <v>108</v>
      </c>
      <c r="B52" s="5" t="s">
        <v>38</v>
      </c>
    </row>
    <row r="53" customFormat="false" ht="15" hidden="true" customHeight="true" outlineLevel="0" collapsed="false">
      <c r="A53" s="2" t="s">
        <v>109</v>
      </c>
      <c r="B53" s="5" t="s">
        <v>40</v>
      </c>
    </row>
    <row r="54" customFormat="false" ht="15" hidden="true" customHeight="true" outlineLevel="0" collapsed="false">
      <c r="A54" s="2" t="s">
        <v>110</v>
      </c>
      <c r="B54" s="5" t="s">
        <v>36</v>
      </c>
    </row>
    <row r="55" customFormat="false" ht="15" hidden="true" customHeight="true" outlineLevel="0" collapsed="false">
      <c r="A55" s="2" t="s">
        <v>111</v>
      </c>
      <c r="B55" s="5" t="s">
        <v>37</v>
      </c>
    </row>
    <row r="56" customFormat="false" ht="15" hidden="true" customHeight="true" outlineLevel="0" collapsed="false">
      <c r="A56" s="2" t="s">
        <v>112</v>
      </c>
      <c r="B56" s="5" t="s">
        <v>35</v>
      </c>
    </row>
    <row r="57" customFormat="false" ht="15" hidden="true" customHeight="true" outlineLevel="0" collapsed="false">
      <c r="A57" s="2" t="s">
        <v>113</v>
      </c>
      <c r="B57" s="5" t="s">
        <v>41</v>
      </c>
    </row>
    <row r="58" customFormat="false" ht="15" hidden="true" customHeight="true" outlineLevel="0" collapsed="false">
      <c r="A58" s="2" t="s">
        <v>114</v>
      </c>
      <c r="B58" s="5" t="s">
        <v>5</v>
      </c>
    </row>
  </sheetData>
  <autoFilter ref="A1:B58">
    <filterColumn colId="0">
      <filters>
        <filter val="AMSTEL PP BTL0,5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6:08:05Z</dcterms:created>
  <dc:creator>Admin</dc:creator>
  <dc:description/>
  <dc:language>en-US</dc:language>
  <cp:lastModifiedBy>ГАВ</cp:lastModifiedBy>
  <dcterms:modified xsi:type="dcterms:W3CDTF">2017-07-06T07:01:52Z</dcterms:modified>
  <cp:revision>0</cp:revision>
  <dc:subject/>
  <dc:title/>
</cp:coreProperties>
</file>