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умма</t>
  </si>
  <si>
    <t xml:space="preserve">Пиво Амстел ПП 0,45 ст/б  1/20</t>
  </si>
  <si>
    <t xml:space="preserve">Пиво Амстел ПП Б/А 0,45 ж/б  1/24 ОПХ(НижНовгород)</t>
  </si>
  <si>
    <t xml:space="preserve">Пиво Амстел ПП 0,45 ж/б  1/24 ОПХ</t>
  </si>
  <si>
    <t xml:space="preserve">Пиво Амстел ПП 0,5 ст/б  1/20   ОПХ </t>
  </si>
  <si>
    <t xml:space="preserve">Пиво Амстел ПП 1,35 ПЭТ 1/9</t>
  </si>
  <si>
    <t xml:space="preserve">Пив нап Аффлигем Блонд  0,4 ст/б 1/20</t>
  </si>
  <si>
    <t xml:space="preserve">Пив нап Аффлигем Блонд  0,45 ж/б 1/24</t>
  </si>
  <si>
    <t xml:space="preserve">Пиво Гёссер 0,45 ж/б 1/24</t>
  </si>
  <si>
    <t xml:space="preserve">Пиво Гёссер 1,35 ПЭТ 1/9</t>
  </si>
  <si>
    <t xml:space="preserve">Пиво Гёссер Алкохолфрай б/а 0,45 ст/б 1/20</t>
  </si>
  <si>
    <t xml:space="preserve">Пивной нап "Гиннесс оридж темное" 0,45 ст/б 1/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;[RED]\-#,##0.000"/>
    <numFmt numFmtId="166" formatCode="0"/>
    <numFmt numFmtId="167" formatCode="0.000;[RED]\-0.0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4.28"/>
  </cols>
  <sheetData>
    <row r="1" customFormat="false" ht="15" hidden="false" customHeight="true" outlineLevel="0" collapsed="false">
      <c r="F1" s="0" t="s">
        <v>0</v>
      </c>
    </row>
    <row r="2" customFormat="false" ht="15" hidden="false" customHeight="true" outlineLevel="0" collapsed="false">
      <c r="A2" s="1" t="s">
        <v>1</v>
      </c>
      <c r="B2" s="2" t="n">
        <v>4509</v>
      </c>
      <c r="C2" s="3" t="str">
        <f aca="false">IF(ISNUMBER(SEARCH(TRIM(LEFTB(C$3,SEARCH("/",C$3)+2)),$B2)),$C2/--MID(C$3&amp;" ",SEARCH("/",C$3&amp;" ")+1,2),"")</f>
        <v/>
      </c>
      <c r="D2" s="3" t="str">
        <f aca="false">IF(ISNUMBER(SEARCH(TRIM(LEFTB(D$3,SEARCH("/",D$3)+2)),$B2)),$C2/--MID(D$3&amp;" ",SEARCH("/",D$3&amp;" ")+1,2),"")</f>
        <v/>
      </c>
      <c r="E2" s="4" t="str">
        <f aca="false">IF(ISNUMBER(SEARCH(TRIM(LEFTB(E$3,SEARCH("/",E$3)+2)),$B2)),$C2/--MID(E$3&amp;" ",SEARCH("/",E$3&amp;" ")+1,2),"")</f>
        <v/>
      </c>
      <c r="F2" s="5" t="n">
        <f aca="false">SUM(C2:E2)</f>
        <v>0</v>
      </c>
    </row>
    <row r="3" customFormat="false" ht="15" hidden="false" customHeight="true" outlineLevel="0" collapsed="false">
      <c r="A3" s="1" t="s">
        <v>2</v>
      </c>
      <c r="B3" s="2" t="n">
        <v>1350</v>
      </c>
      <c r="C3" s="3" t="str">
        <f aca="false">IF(ISNUMBER(SEARCH(TRIM(LEFTB(C$3,SEARCH("/",C$3)+2)),$B3)),$C3/--MID(C$3&amp;" ",SEARCH("/",C$3&amp;" ")+1,2),"")</f>
        <v/>
      </c>
      <c r="D3" s="3" t="str">
        <f aca="false">IF(ISNUMBER(SEARCH(TRIM(LEFTB(D$3,SEARCH("/",D$3)+2)),$B3)),$C3/--MID(D$3&amp;" ",SEARCH("/",D$3&amp;" ")+1,2),"")</f>
        <v/>
      </c>
      <c r="E3" s="4" t="str">
        <f aca="false">IF(ISNUMBER(SEARCH(TRIM(LEFTB(E$3,SEARCH("/",E$3)+2)),$B3)),$C3/--MID(E$3&amp;" ",SEARCH("/",E$3&amp;" ")+1,2),"")</f>
        <v/>
      </c>
      <c r="F3" s="6"/>
    </row>
    <row r="4" customFormat="false" ht="15" hidden="false" customHeight="true" outlineLevel="0" collapsed="false">
      <c r="A4" s="1" t="s">
        <v>3</v>
      </c>
      <c r="B4" s="2" t="n">
        <v>15578</v>
      </c>
      <c r="C4" s="3" t="str">
        <f aca="false">IF(ISNUMBER(SEARCH(TRIM(LEFTB(C$3,SEARCH("/",C$3)+2)),$B4)),$C4/--MID(C$3&amp;" ",SEARCH("/",C$3&amp;" ")+1,2),"")</f>
        <v/>
      </c>
      <c r="D4" s="3" t="str">
        <f aca="false">IF(ISNUMBER(SEARCH(TRIM(LEFTB(D$3,SEARCH("/",D$3)+2)),$B4)),$C4/--MID(D$3&amp;" ",SEARCH("/",D$3&amp;" ")+1,2),"")</f>
        <v/>
      </c>
      <c r="E4" s="4" t="str">
        <f aca="false">IF(ISNUMBER(SEARCH(TRIM(LEFTB(E$3,SEARCH("/",E$3)+2)),$B4)),$C4/--MID(E$3&amp;" ",SEARCH("/",E$3&amp;" ")+1,2),"")</f>
        <v/>
      </c>
      <c r="F4" s="6"/>
    </row>
    <row r="5" customFormat="false" ht="15" hidden="false" customHeight="true" outlineLevel="0" collapsed="false">
      <c r="A5" s="1" t="s">
        <v>4</v>
      </c>
      <c r="B5" s="2" t="n">
        <v>4443</v>
      </c>
      <c r="C5" s="3" t="str">
        <f aca="false">IF(ISNUMBER(SEARCH(TRIM(LEFTB(C$3,SEARCH("/",C$3)+2)),$B5)),$C5/--MID(C$3&amp;" ",SEARCH("/",C$3&amp;" ")+1,2),"")</f>
        <v/>
      </c>
      <c r="D5" s="3" t="str">
        <f aca="false">IF(ISNUMBER(SEARCH(TRIM(LEFTB(D$3,SEARCH("/",D$3)+2)),$B5)),$C5/--MID(D$3&amp;" ",SEARCH("/",D$3&amp;" ")+1,2),"")</f>
        <v/>
      </c>
      <c r="E5" s="4" t="str">
        <f aca="false">IF(ISNUMBER(SEARCH(TRIM(LEFTB(E$3,SEARCH("/",E$3)+2)),$B5)),$C5/--MID(E$3&amp;" ",SEARCH("/",E$3&amp;" ")+1,2),"")</f>
        <v/>
      </c>
      <c r="F5" s="6"/>
    </row>
    <row r="6" customFormat="false" ht="15" hidden="false" customHeight="true" outlineLevel="0" collapsed="false">
      <c r="A6" s="1" t="s">
        <v>5</v>
      </c>
      <c r="B6" s="2" t="n">
        <v>1355</v>
      </c>
      <c r="C6" s="3" t="str">
        <f aca="false">IF(ISNUMBER(SEARCH(TRIM(LEFTB(C$3,SEARCH("/",C$3)+2)),$B6)),$C6/--MID(C$3&amp;" ",SEARCH("/",C$3&amp;" ")+1,2),"")</f>
        <v/>
      </c>
      <c r="D6" s="3" t="str">
        <f aca="false">IF(ISNUMBER(SEARCH(TRIM(LEFTB(D$3,SEARCH("/",D$3)+2)),$B6)),$C6/--MID(D$3&amp;" ",SEARCH("/",D$3&amp;" ")+1,2),"")</f>
        <v/>
      </c>
      <c r="E6" s="4" t="str">
        <f aca="false">IF(ISNUMBER(SEARCH(TRIM(LEFTB(E$3,SEARCH("/",E$3)+2)),$B6)),$C6/--MID(E$3&amp;" ",SEARCH("/",E$3&amp;" ")+1,2),"")</f>
        <v/>
      </c>
      <c r="F6" s="6"/>
    </row>
    <row r="7" customFormat="false" ht="15" hidden="false" customHeight="true" outlineLevel="0" collapsed="false">
      <c r="A7" s="1" t="s">
        <v>6</v>
      </c>
      <c r="B7" s="2" t="n">
        <v>3480</v>
      </c>
      <c r="C7" s="3" t="str">
        <f aca="false">IF(ISNUMBER(SEARCH(TRIM(LEFTB(C$3,SEARCH("/",C$3)+2)),$B7)),$C7/--MID(C$3&amp;" ",SEARCH("/",C$3&amp;" ")+1,2),"")</f>
        <v/>
      </c>
      <c r="D7" s="3" t="str">
        <f aca="false">IF(ISNUMBER(SEARCH(TRIM(LEFTB(D$3,SEARCH("/",D$3)+2)),$B7)),$C7/--MID(D$3&amp;" ",SEARCH("/",D$3&amp;" ")+1,2),"")</f>
        <v/>
      </c>
      <c r="E7" s="4" t="str">
        <f aca="false">IF(ISNUMBER(SEARCH(TRIM(LEFTB(E$3,SEARCH("/",E$3)+2)),$B7)),$C7/--MID(E$3&amp;" ",SEARCH("/",E$3&amp;" ")+1,2),"")</f>
        <v/>
      </c>
      <c r="F7" s="6"/>
    </row>
    <row r="8" customFormat="false" ht="15" hidden="false" customHeight="true" outlineLevel="0" collapsed="false">
      <c r="A8" s="1" t="s">
        <v>7</v>
      </c>
      <c r="B8" s="2" t="n">
        <v>5112</v>
      </c>
      <c r="C8" s="3" t="str">
        <f aca="false">IF(ISNUMBER(SEARCH(TRIM(LEFTB(C$3,SEARCH("/",C$3)+2)),$B8)),$C8/--MID(C$3&amp;" ",SEARCH("/",C$3&amp;" ")+1,2),"")</f>
        <v/>
      </c>
      <c r="D8" s="3" t="str">
        <f aca="false">IF(ISNUMBER(SEARCH(TRIM(LEFTB(D$3,SEARCH("/",D$3)+2)),$B8)),$C8/--MID(D$3&amp;" ",SEARCH("/",D$3&amp;" ")+1,2),"")</f>
        <v/>
      </c>
      <c r="E8" s="4" t="str">
        <f aca="false">IF(ISNUMBER(SEARCH(TRIM(LEFTB(E$3,SEARCH("/",E$3)+2)),$B8)),$C8/--MID(E$3&amp;" ",SEARCH("/",E$3&amp;" ")+1,2),"")</f>
        <v/>
      </c>
      <c r="F8" s="6"/>
    </row>
    <row r="9" customFormat="false" ht="15" hidden="false" customHeight="true" outlineLevel="0" collapsed="false">
      <c r="A9" s="1" t="s">
        <v>8</v>
      </c>
      <c r="B9" s="2" t="n">
        <v>3548</v>
      </c>
      <c r="C9" s="3" t="str">
        <f aca="false">IF(ISNUMBER(SEARCH(TRIM(LEFTB(C$3,SEARCH("/",C$3)+2)),$B9)),$C9/--MID(C$3&amp;" ",SEARCH("/",C$3&amp;" ")+1,2),"")</f>
        <v/>
      </c>
      <c r="D9" s="3" t="str">
        <f aca="false">IF(ISNUMBER(SEARCH(TRIM(LEFTB(D$3,SEARCH("/",D$3)+2)),$B9)),$C9/--MID(D$3&amp;" ",SEARCH("/",D$3&amp;" ")+1,2),"")</f>
        <v/>
      </c>
      <c r="E9" s="4" t="str">
        <f aca="false">IF(ISNUMBER(SEARCH(TRIM(LEFTB(E$3,SEARCH("/",E$3)+2)),$B9)),$C9/--MID(E$3&amp;" ",SEARCH("/",E$3&amp;" ")+1,2),"")</f>
        <v/>
      </c>
      <c r="F9" s="6"/>
    </row>
    <row r="10" customFormat="false" ht="15" hidden="false" customHeight="true" outlineLevel="0" collapsed="false">
      <c r="A10" s="1" t="s">
        <v>9</v>
      </c>
      <c r="B10" s="2" t="n">
        <v>1171</v>
      </c>
      <c r="C10" s="3" t="str">
        <f aca="false">IF(ISNUMBER(SEARCH(TRIM(LEFTB(C$3,SEARCH("/",C$3)+2)),$B10)),$C10/--MID(C$3&amp;" ",SEARCH("/",C$3&amp;" ")+1,2),"")</f>
        <v/>
      </c>
      <c r="D10" s="3" t="str">
        <f aca="false">IF(ISNUMBER(SEARCH(TRIM(LEFTB(D$3,SEARCH("/",D$3)+2)),$B10)),$C10/--MID(D$3&amp;" ",SEARCH("/",D$3&amp;" ")+1,2),"")</f>
        <v/>
      </c>
      <c r="E10" s="4" t="str">
        <f aca="false">IF(ISNUMBER(SEARCH(TRIM(LEFTB(E$3,SEARCH("/",E$3)+2)),$B10)),$C10/--MID(E$3&amp;" ",SEARCH("/",E$3&amp;" ")+1,2),"")</f>
        <v/>
      </c>
      <c r="F10" s="6"/>
    </row>
    <row r="11" customFormat="false" ht="15" hidden="false" customHeight="true" outlineLevel="0" collapsed="false">
      <c r="A11" s="1" t="s">
        <v>10</v>
      </c>
      <c r="B11" s="2" t="n">
        <v>1691</v>
      </c>
      <c r="C11" s="3" t="str">
        <f aca="false">IF(ISNUMBER(SEARCH(TRIM(LEFTB(C$3,SEARCH("/",C$3)+2)),$B11)),$C11/--MID(C$3&amp;" ",SEARCH("/",C$3&amp;" ")+1,2),"")</f>
        <v/>
      </c>
      <c r="D11" s="3" t="str">
        <f aca="false">IF(ISNUMBER(SEARCH(TRIM(LEFTB(D$3,SEARCH("/",D$3)+2)),$B11)),$C11/--MID(D$3&amp;" ",SEARCH("/",D$3&amp;" ")+1,2),"")</f>
        <v/>
      </c>
      <c r="E11" s="4" t="str">
        <f aca="false">IF(ISNUMBER(SEARCH(TRIM(LEFTB(E$3,SEARCH("/",E$3)+2)),$B11)),$C11/--MID(E$3&amp;" ",SEARCH("/",E$3&amp;" ")+1,2),"")</f>
        <v/>
      </c>
      <c r="F11" s="6"/>
    </row>
    <row r="12" customFormat="false" ht="15" hidden="false" customHeight="true" outlineLevel="0" collapsed="false">
      <c r="A12" s="1" t="s">
        <v>11</v>
      </c>
      <c r="B12" s="7" t="n">
        <v>366</v>
      </c>
      <c r="C12" s="3" t="str">
        <f aca="false">IF(ISNUMBER(SEARCH(TRIM(LEFTB(C$3,SEARCH("/",C$3)+2)),$B12)),$C12/--MID(C$3&amp;" ",SEARCH("/",C$3&amp;" ")+1,2),"")</f>
        <v/>
      </c>
      <c r="D12" s="3" t="str">
        <f aca="false">IF(ISNUMBER(SEARCH(TRIM(LEFTB(D$3,SEARCH("/",D$3)+2)),$B12)),$C12/--MID(D$3&amp;" ",SEARCH("/",D$3&amp;" ")+1,2),"")</f>
        <v/>
      </c>
      <c r="E12" s="4" t="str">
        <f aca="false">IF(ISNUMBER(SEARCH(TRIM(LEFTB(E$3,SEARCH("/",E$3)+2)),$B12)),$C12/--MID(E$3&amp;" ",SEARCH("/",E$3&amp;" ")+1,2),"")</f>
        <v/>
      </c>
      <c r="F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1:56:10Z</dcterms:created>
  <dc:creator>Admin</dc:creator>
  <dc:description/>
  <dc:language>en-US</dc:language>
  <cp:lastModifiedBy>Admin</cp:lastModifiedBy>
  <dcterms:modified xsi:type="dcterms:W3CDTF">2017-07-04T12:00:10Z</dcterms:modified>
  <cp:revision>0</cp:revision>
  <dc:subject/>
  <dc:title/>
</cp:coreProperties>
</file>