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график" sheetId="1" state="visible" r:id="rId2"/>
  </sheets>
  <externalReferences>
    <externalReference r:id="rId3"/>
  </externalReferences>
  <definedNames>
    <definedName function="false" hidden="false" localSheetId="0" name="_xlnm.Print_Area" vbProcedure="false">график!$A$1:$CC$14</definedName>
    <definedName function="false" hidden="false" localSheetId="0" name="_xlnm.Print_Titles" vbProcedure="false">график!$1:$3</definedName>
    <definedName function="false" hidden="false" localSheetId="0" name="Excel_BuiltIn__FilterDatabase" vbProcedure="false">график!$A$4:$C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Кол-во ремонтов, трудоемкость</t>
  </si>
  <si>
    <t xml:space="preserve">Общая продолжительность работ чел/час</t>
  </si>
  <si>
    <t xml:space="preserve">Примечания</t>
  </si>
  <si>
    <t xml:space="preserve">Просто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о-1</t>
  </si>
  <si>
    <t xml:space="preserve">то-2</t>
  </si>
  <si>
    <t xml:space="preserve">ТР/ТО3/ТО4</t>
  </si>
  <si>
    <t xml:space="preserve">кр</t>
  </si>
  <si>
    <t xml:space="preserve">ед.</t>
  </si>
  <si>
    <t xml:space="preserve">чел/час</t>
  </si>
  <si>
    <t xml:space="preserve">№ П/П</t>
  </si>
  <si>
    <t xml:space="preserve">Тип, модель</t>
  </si>
  <si>
    <t xml:space="preserve">Хоз. №</t>
  </si>
  <si>
    <t xml:space="preserve">Текущие показания моточасов</t>
  </si>
  <si>
    <t xml:space="preserve">Плановая наработка в месяц, моточасов</t>
  </si>
  <si>
    <t xml:space="preserve">ТО</t>
  </si>
  <si>
    <t xml:space="preserve">показания</t>
  </si>
  <si>
    <t xml:space="preserve">время
час.</t>
  </si>
  <si>
    <t xml:space="preserve">трудозатраты
ч/ч</t>
  </si>
  <si>
    <t xml:space="preserve">план</t>
  </si>
  <si>
    <t xml:space="preserve">факт</t>
  </si>
  <si>
    <t xml:space="preserve">1</t>
  </si>
  <si>
    <t xml:space="preserve">МЗАМ</t>
  </si>
  <si>
    <t xml:space="preserve">№3</t>
  </si>
  <si>
    <t xml:space="preserve">ТО-1</t>
  </si>
  <si>
    <t xml:space="preserve">ТО-2</t>
  </si>
  <si>
    <t xml:space="preserve">ТО-3</t>
  </si>
  <si>
    <t xml:space="preserve">2</t>
  </si>
  <si>
    <t xml:space="preserve">№17</t>
  </si>
  <si>
    <t xml:space="preserve">ТО-4</t>
  </si>
  <si>
    <t xml:space="preserve">3</t>
  </si>
  <si>
    <t xml:space="preserve">№18</t>
  </si>
  <si>
    <t xml:space="preserve">4</t>
  </si>
  <si>
    <t xml:space="preserve">№21</t>
  </si>
  <si>
    <t xml:space="preserve">5</t>
  </si>
  <si>
    <t xml:space="preserve">№22</t>
  </si>
  <si>
    <t xml:space="preserve">каждые 250 моточасов </t>
  </si>
  <si>
    <t xml:space="preserve">каждые 500 моточасов </t>
  </si>
  <si>
    <t xml:space="preserve">каждые 1000 моточасов </t>
  </si>
  <si>
    <t xml:space="preserve">каждые 3000 моточасов </t>
  </si>
  <si>
    <t xml:space="preserve">может типа такой форм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мета ДТ" xfId="20"/>
    <cellStyle name="_мой вариант БФ ДТ ПРИЗ БП 2007 вар II-2 последний 18.10" xfId="21"/>
    <cellStyle name="Обычный_График" xfId="22"/>
    <cellStyle name="Обычный_Перечен объектов калкулировани дл заводов 11.09.03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az-s-fs01/data/SERVICE/RIK/DT-Demand/2015/&#1043;&#1088;&#1072;&#1092;&#1080;&#1082;&#1080;/&#1050;&#1086;&#1087;&#1080;&#1103;%20&#1075;&#1088;&#1072;&#1092;&#1080;&#1082;%20&#1055;&#1055;&#1056;%20&#1054;&#1073;&#1097;&#1077;&#1077;%20&#1085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ТО"/>
      <sheetName val="БрАЗ"/>
      <sheetName val="КТГ"/>
      <sheetName val="ст-ть"/>
      <sheetName val="РИК"/>
      <sheetName val="план"/>
      <sheetName val="КТГ факт июнь ЦДТ"/>
      <sheetName val="Свод"/>
      <sheetName val="1"/>
      <sheetName val="крот"/>
      <sheetName val="люди "/>
      <sheetName val="Заказы ТИМОК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9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2" style="2" width="11.56"/>
    <col collapsed="false" customWidth="false" hidden="false" outlineLevel="0" max="7" min="6" style="3" width="9.14"/>
    <col collapsed="false" customWidth="true" hidden="false" outlineLevel="0" max="8" min="8" style="3" width="8.99"/>
    <col collapsed="false" customWidth="true" hidden="false" outlineLevel="0" max="9" min="9" style="4" width="9.99"/>
    <col collapsed="false" customWidth="false" hidden="false" outlineLevel="0" max="12" min="10" style="3" width="9.14"/>
    <col collapsed="false" customWidth="false" hidden="false" outlineLevel="0" max="13" min="13" style="4" width="9.14"/>
    <col collapsed="false" customWidth="false" hidden="false" outlineLevel="0" max="16" min="14" style="5" width="9.14"/>
    <col collapsed="false" customWidth="false" hidden="false" outlineLevel="0" max="17" min="17" style="6" width="9.14"/>
    <col collapsed="false" customWidth="false" hidden="false" outlineLevel="0" max="20" min="18" style="5" width="9.14"/>
    <col collapsed="false" customWidth="false" hidden="false" outlineLevel="0" max="21" min="21" style="6" width="9.14"/>
    <col collapsed="false" customWidth="false" hidden="false" outlineLevel="0" max="24" min="22" style="5" width="9.14"/>
    <col collapsed="false" customWidth="false" hidden="false" outlineLevel="0" max="25" min="25" style="6" width="9.14"/>
    <col collapsed="false" customWidth="false" hidden="false" outlineLevel="0" max="28" min="26" style="5" width="9.14"/>
    <col collapsed="false" customWidth="false" hidden="false" outlineLevel="0" max="29" min="29" style="6" width="9.14"/>
    <col collapsed="false" customWidth="false" hidden="false" outlineLevel="0" max="32" min="30" style="5" width="9.14"/>
    <col collapsed="false" customWidth="false" hidden="false" outlineLevel="0" max="33" min="33" style="6" width="9.14"/>
    <col collapsed="false" customWidth="false" hidden="false" outlineLevel="0" max="36" min="34" style="5" width="9.14"/>
    <col collapsed="false" customWidth="false" hidden="false" outlineLevel="0" max="37" min="37" style="6" width="9.14"/>
    <col collapsed="false" customWidth="false" hidden="false" outlineLevel="0" max="40" min="38" style="5" width="9.14"/>
    <col collapsed="false" customWidth="false" hidden="false" outlineLevel="0" max="41" min="41" style="6" width="9.14"/>
    <col collapsed="false" customWidth="false" hidden="false" outlineLevel="0" max="44" min="42" style="5" width="9.14"/>
    <col collapsed="false" customWidth="false" hidden="false" outlineLevel="0" max="45" min="45" style="6" width="9.14"/>
    <col collapsed="false" customWidth="false" hidden="false" outlineLevel="0" max="48" min="46" style="5" width="9.14"/>
    <col collapsed="false" customWidth="false" hidden="false" outlineLevel="0" max="49" min="49" style="6" width="9.14"/>
    <col collapsed="false" customWidth="false" hidden="false" outlineLevel="0" max="52" min="50" style="5" width="9.14"/>
    <col collapsed="false" customWidth="false" hidden="false" outlineLevel="0" max="53" min="53" style="6" width="9.14"/>
    <col collapsed="false" customWidth="true" hidden="true" outlineLevel="0" max="71" min="54" style="7" width="3.42"/>
    <col collapsed="false" customWidth="true" hidden="false" outlineLevel="0" max="72" min="72" style="4" width="5.28"/>
    <col collapsed="false" customWidth="true" hidden="false" outlineLevel="0" max="73" min="73" style="4" width="5.41"/>
    <col collapsed="false" customWidth="true" hidden="false" outlineLevel="0" max="74" min="74" style="4" width="5.71"/>
    <col collapsed="false" customWidth="true" hidden="false" outlineLevel="0" max="75" min="75" style="4" width="5.85"/>
    <col collapsed="false" customWidth="true" hidden="false" outlineLevel="0" max="76" min="76" style="4" width="6.28"/>
    <col collapsed="false" customWidth="true" hidden="false" outlineLevel="0" max="77" min="77" style="4" width="6.56"/>
    <col collapsed="false" customWidth="true" hidden="false" outlineLevel="0" max="78" min="78" style="4" width="4.41"/>
    <col collapsed="false" customWidth="true" hidden="false" outlineLevel="0" max="79" min="79" style="4" width="5.41"/>
    <col collapsed="false" customWidth="true" hidden="false" outlineLevel="0" max="80" min="80" style="4" width="11.28"/>
    <col collapsed="false" customWidth="true" hidden="true" outlineLevel="0" max="81" min="81" style="4" width="12.85"/>
    <col collapsed="false" customWidth="false" hidden="true" outlineLevel="0" max="82" min="82" style="8" width="9.14"/>
    <col collapsed="false" customWidth="false" hidden="true" outlineLevel="0" max="84" min="83" style="9" width="9.14"/>
    <col collapsed="false" customWidth="false" hidden="true" outlineLevel="0" max="85" min="85" style="8" width="9.14"/>
    <col collapsed="false" customWidth="true" hidden="true" outlineLevel="0" max="86" min="86" style="10" width="14.85"/>
    <col collapsed="false" customWidth="true" hidden="true" outlineLevel="0" max="87" min="87" style="8" width="9.06"/>
    <col collapsed="false" customWidth="false" hidden="false" outlineLevel="0" max="112" min="88" style="8" width="9.14"/>
    <col collapsed="false" customWidth="false" hidden="false" outlineLevel="0" max="257" min="113" style="7" width="9.14"/>
  </cols>
  <sheetData>
    <row r="1" s="19" customFormat="true" ht="13.5" hidden="false" customHeight="true" outlineLevel="0" collapsed="false">
      <c r="A1" s="11"/>
      <c r="B1" s="11"/>
      <c r="C1" s="12"/>
      <c r="D1" s="11"/>
      <c r="E1" s="11"/>
      <c r="F1" s="13" t="n">
        <v>2017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4" t="s">
        <v>0</v>
      </c>
      <c r="BU1" s="14"/>
      <c r="BV1" s="14"/>
      <c r="BW1" s="14"/>
      <c r="BX1" s="14"/>
      <c r="BY1" s="14"/>
      <c r="BZ1" s="14"/>
      <c r="CA1" s="14"/>
      <c r="CB1" s="15" t="s">
        <v>1</v>
      </c>
      <c r="CC1" s="16" t="s">
        <v>2</v>
      </c>
      <c r="CD1" s="17"/>
      <c r="CE1" s="9" t="s">
        <v>3</v>
      </c>
      <c r="CF1" s="9"/>
      <c r="CG1" s="17"/>
      <c r="CH1" s="18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</row>
    <row r="2" s="19" customFormat="true" ht="13.5" hidden="false" customHeight="true" outlineLevel="0" collapsed="false">
      <c r="A2" s="11"/>
      <c r="B2" s="11"/>
      <c r="C2" s="12"/>
      <c r="D2" s="11"/>
      <c r="E2" s="11"/>
      <c r="F2" s="20" t="s">
        <v>4</v>
      </c>
      <c r="G2" s="20"/>
      <c r="H2" s="20"/>
      <c r="I2" s="20"/>
      <c r="J2" s="20" t="s">
        <v>5</v>
      </c>
      <c r="K2" s="20"/>
      <c r="L2" s="20"/>
      <c r="M2" s="20"/>
      <c r="N2" s="21" t="s">
        <v>6</v>
      </c>
      <c r="O2" s="21"/>
      <c r="P2" s="21"/>
      <c r="Q2" s="21"/>
      <c r="R2" s="21" t="s">
        <v>7</v>
      </c>
      <c r="S2" s="21"/>
      <c r="T2" s="21"/>
      <c r="U2" s="21"/>
      <c r="V2" s="21" t="s">
        <v>8</v>
      </c>
      <c r="W2" s="21"/>
      <c r="X2" s="21"/>
      <c r="Y2" s="21"/>
      <c r="Z2" s="21" t="s">
        <v>9</v>
      </c>
      <c r="AA2" s="21"/>
      <c r="AB2" s="21"/>
      <c r="AC2" s="21"/>
      <c r="AD2" s="21" t="s">
        <v>10</v>
      </c>
      <c r="AE2" s="21"/>
      <c r="AF2" s="21"/>
      <c r="AG2" s="21"/>
      <c r="AH2" s="21" t="s">
        <v>11</v>
      </c>
      <c r="AI2" s="21"/>
      <c r="AJ2" s="21"/>
      <c r="AK2" s="21"/>
      <c r="AL2" s="21" t="s">
        <v>12</v>
      </c>
      <c r="AM2" s="21"/>
      <c r="AN2" s="21"/>
      <c r="AO2" s="21"/>
      <c r="AP2" s="21" t="s">
        <v>13</v>
      </c>
      <c r="AQ2" s="21"/>
      <c r="AR2" s="21"/>
      <c r="AS2" s="21"/>
      <c r="AT2" s="21" t="s">
        <v>14</v>
      </c>
      <c r="AU2" s="21"/>
      <c r="AV2" s="21"/>
      <c r="AW2" s="21"/>
      <c r="AX2" s="21" t="s">
        <v>15</v>
      </c>
      <c r="AY2" s="21"/>
      <c r="AZ2" s="21"/>
      <c r="BA2" s="21"/>
      <c r="BB2" s="22" t="n">
        <f aca="false">[1]Общий!AF7</f>
        <v>0</v>
      </c>
      <c r="BC2" s="22" t="n">
        <f aca="false">[1]Общий!AG7</f>
        <v>0</v>
      </c>
      <c r="BD2" s="22" t="n">
        <f aca="false">[1]Общий!AH7</f>
        <v>0</v>
      </c>
      <c r="BE2" s="22" t="n">
        <f aca="false">[1]Общий!AI7</f>
        <v>0</v>
      </c>
      <c r="BF2" s="22" t="n">
        <f aca="false">[1]Общий!AJ7</f>
        <v>0</v>
      </c>
      <c r="BG2" s="22" t="n">
        <f aca="false">[1]Общий!AK7</f>
        <v>0</v>
      </c>
      <c r="BH2" s="22" t="n">
        <f aca="false">[1]Общий!AL7</f>
        <v>0</v>
      </c>
      <c r="BI2" s="22" t="n">
        <f aca="false">[1]Общий!AM7</f>
        <v>0</v>
      </c>
      <c r="BJ2" s="22" t="n">
        <f aca="false">[1]Общий!AN7</f>
        <v>0</v>
      </c>
      <c r="BK2" s="22" t="n">
        <f aca="false">[1]Общий!AO7</f>
        <v>0</v>
      </c>
      <c r="BL2" s="22" t="n">
        <f aca="false">[1]Общий!AP7</f>
        <v>0</v>
      </c>
      <c r="BM2" s="22" t="n">
        <f aca="false">[1]Общий!AQ7</f>
        <v>0</v>
      </c>
      <c r="BN2" s="22" t="n">
        <f aca="false">[1]Общий!AR7</f>
        <v>0</v>
      </c>
      <c r="BO2" s="22" t="n">
        <f aca="false">[1]Общий!AS7</f>
        <v>0</v>
      </c>
      <c r="BP2" s="22" t="n">
        <f aca="false">[1]Общий!AT7</f>
        <v>0</v>
      </c>
      <c r="BQ2" s="22" t="n">
        <f aca="false">[1]Общий!AU7</f>
        <v>0</v>
      </c>
      <c r="BR2" s="22" t="n">
        <f aca="false">[1]Общий!AV7</f>
        <v>0</v>
      </c>
      <c r="BS2" s="22" t="n">
        <f aca="false">[1]Общий!AW7</f>
        <v>0</v>
      </c>
      <c r="BT2" s="14" t="s">
        <v>16</v>
      </c>
      <c r="BU2" s="14"/>
      <c r="BV2" s="14" t="s">
        <v>17</v>
      </c>
      <c r="BW2" s="14"/>
      <c r="BX2" s="14" t="s">
        <v>18</v>
      </c>
      <c r="BY2" s="14"/>
      <c r="BZ2" s="14" t="s">
        <v>19</v>
      </c>
      <c r="CA2" s="14"/>
      <c r="CB2" s="15"/>
      <c r="CC2" s="16"/>
      <c r="CD2" s="17"/>
      <c r="CE2" s="9"/>
      <c r="CF2" s="9"/>
      <c r="CG2" s="17"/>
      <c r="CH2" s="18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</row>
    <row r="3" s="19" customFormat="true" ht="21.75" hidden="false" customHeight="true" outlineLevel="0" collapsed="false">
      <c r="A3" s="11"/>
      <c r="B3" s="11"/>
      <c r="C3" s="12"/>
      <c r="D3" s="11"/>
      <c r="E3" s="11"/>
      <c r="F3" s="20"/>
      <c r="G3" s="20"/>
      <c r="H3" s="20"/>
      <c r="I3" s="20"/>
      <c r="J3" s="20"/>
      <c r="K3" s="20"/>
      <c r="L3" s="20"/>
      <c r="M3" s="20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4" t="s">
        <v>20</v>
      </c>
      <c r="BU3" s="14" t="s">
        <v>21</v>
      </c>
      <c r="BV3" s="14" t="s">
        <v>20</v>
      </c>
      <c r="BW3" s="14" t="s">
        <v>21</v>
      </c>
      <c r="BX3" s="14" t="s">
        <v>20</v>
      </c>
      <c r="BY3" s="14" t="s">
        <v>21</v>
      </c>
      <c r="BZ3" s="14" t="s">
        <v>20</v>
      </c>
      <c r="CA3" s="14" t="s">
        <v>21</v>
      </c>
      <c r="CB3" s="15"/>
      <c r="CC3" s="16"/>
      <c r="CD3" s="17"/>
      <c r="CE3" s="9"/>
      <c r="CF3" s="9"/>
      <c r="CG3" s="17"/>
      <c r="CH3" s="18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</row>
    <row r="4" customFormat="false" ht="44.25" hidden="false" customHeight="true" outlineLevel="0" collapsed="false">
      <c r="A4" s="23" t="s">
        <v>22</v>
      </c>
      <c r="B4" s="23" t="s">
        <v>23</v>
      </c>
      <c r="C4" s="23" t="s">
        <v>24</v>
      </c>
      <c r="D4" s="23" t="s">
        <v>25</v>
      </c>
      <c r="E4" s="23" t="s">
        <v>26</v>
      </c>
      <c r="F4" s="23" t="s">
        <v>27</v>
      </c>
      <c r="G4" s="23" t="s">
        <v>28</v>
      </c>
      <c r="H4" s="23" t="s">
        <v>29</v>
      </c>
      <c r="I4" s="23" t="s">
        <v>30</v>
      </c>
      <c r="J4" s="23" t="s">
        <v>27</v>
      </c>
      <c r="K4" s="23" t="s">
        <v>28</v>
      </c>
      <c r="L4" s="23" t="s">
        <v>29</v>
      </c>
      <c r="M4" s="23" t="s">
        <v>30</v>
      </c>
      <c r="N4" s="23" t="s">
        <v>27</v>
      </c>
      <c r="O4" s="23" t="s">
        <v>28</v>
      </c>
      <c r="P4" s="23" t="s">
        <v>29</v>
      </c>
      <c r="Q4" s="23" t="s">
        <v>30</v>
      </c>
      <c r="R4" s="23" t="s">
        <v>27</v>
      </c>
      <c r="S4" s="23" t="s">
        <v>28</v>
      </c>
      <c r="T4" s="23" t="s">
        <v>29</v>
      </c>
      <c r="U4" s="23" t="s">
        <v>30</v>
      </c>
      <c r="V4" s="23" t="s">
        <v>27</v>
      </c>
      <c r="W4" s="23" t="s">
        <v>28</v>
      </c>
      <c r="X4" s="23" t="s">
        <v>29</v>
      </c>
      <c r="Y4" s="23" t="s">
        <v>30</v>
      </c>
      <c r="Z4" s="23" t="s">
        <v>27</v>
      </c>
      <c r="AA4" s="23" t="s">
        <v>28</v>
      </c>
      <c r="AB4" s="23" t="s">
        <v>29</v>
      </c>
      <c r="AC4" s="23" t="s">
        <v>30</v>
      </c>
      <c r="AD4" s="23" t="s">
        <v>27</v>
      </c>
      <c r="AE4" s="23" t="s">
        <v>28</v>
      </c>
      <c r="AF4" s="23" t="s">
        <v>29</v>
      </c>
      <c r="AG4" s="23" t="s">
        <v>30</v>
      </c>
      <c r="AH4" s="23" t="s">
        <v>27</v>
      </c>
      <c r="AI4" s="23" t="s">
        <v>28</v>
      </c>
      <c r="AJ4" s="23" t="s">
        <v>29</v>
      </c>
      <c r="AK4" s="23" t="s">
        <v>30</v>
      </c>
      <c r="AL4" s="23" t="s">
        <v>27</v>
      </c>
      <c r="AM4" s="23" t="s">
        <v>28</v>
      </c>
      <c r="AN4" s="23" t="s">
        <v>29</v>
      </c>
      <c r="AO4" s="23" t="s">
        <v>30</v>
      </c>
      <c r="AP4" s="23" t="s">
        <v>27</v>
      </c>
      <c r="AQ4" s="23" t="s">
        <v>28</v>
      </c>
      <c r="AR4" s="23" t="s">
        <v>29</v>
      </c>
      <c r="AS4" s="23" t="s">
        <v>30</v>
      </c>
      <c r="AT4" s="23" t="s">
        <v>27</v>
      </c>
      <c r="AU4" s="23" t="s">
        <v>28</v>
      </c>
      <c r="AV4" s="23" t="s">
        <v>29</v>
      </c>
      <c r="AW4" s="23" t="s">
        <v>30</v>
      </c>
      <c r="AX4" s="23" t="s">
        <v>27</v>
      </c>
      <c r="AY4" s="23" t="s">
        <v>28</v>
      </c>
      <c r="AZ4" s="23" t="s">
        <v>29</v>
      </c>
      <c r="BA4" s="23" t="s">
        <v>30</v>
      </c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3"/>
      <c r="BU4" s="23"/>
      <c r="BV4" s="23"/>
      <c r="BW4" s="23"/>
      <c r="BX4" s="23"/>
      <c r="BY4" s="23"/>
      <c r="BZ4" s="23"/>
      <c r="CA4" s="23"/>
      <c r="CB4" s="23"/>
      <c r="CC4" s="25"/>
      <c r="CE4" s="9" t="s">
        <v>31</v>
      </c>
      <c r="CF4" s="9" t="s">
        <v>32</v>
      </c>
    </row>
    <row r="5" customFormat="false" ht="16.5" hidden="false" customHeight="true" outlineLevel="0" collapsed="false">
      <c r="A5" s="26" t="s">
        <v>33</v>
      </c>
      <c r="B5" s="11" t="s">
        <v>34</v>
      </c>
      <c r="C5" s="27" t="s">
        <v>35</v>
      </c>
      <c r="D5" s="28" t="n">
        <v>3000</v>
      </c>
      <c r="E5" s="28" t="n">
        <v>500</v>
      </c>
      <c r="F5" s="29" t="str">
        <f aca="false">VLOOKUP(G5,{0,"";250,"ТО-1";500,"ТО-2";750,"ТО-1";1000,"ТО-3";1250,"ТО-1";1500,"ТО-2";1750,"ТО-1";2000,"ТО-3";2250,"ТО-1";2500,"ТО-2";2750,"ТО-1";3000,"ТО-4";3250,"ТО-1"},2)</f>
        <v>ТО-1</v>
      </c>
      <c r="G5" s="30" t="n">
        <f aca="false">D5+250</f>
        <v>3250</v>
      </c>
      <c r="H5" s="30" t="n">
        <f aca="false">VLOOKUP(F5,$F$16:$I$19,3,0)</f>
        <v>6</v>
      </c>
      <c r="I5" s="30" t="n">
        <f aca="false">VLOOKUP(F5,$F$16:$I$19,4,0)</f>
        <v>8</v>
      </c>
      <c r="J5" s="30" t="s">
        <v>36</v>
      </c>
      <c r="K5" s="30" t="n">
        <f aca="false">G6+250</f>
        <v>3750</v>
      </c>
      <c r="L5" s="30" t="n">
        <f aca="false">VLOOKUP(J5,$F$16:$I$19,3,0)</f>
        <v>6</v>
      </c>
      <c r="M5" s="30" t="n">
        <f aca="false">VLOOKUP(J5,$F$16:$I$19,4,0)</f>
        <v>8</v>
      </c>
      <c r="N5" s="30" t="s">
        <v>36</v>
      </c>
      <c r="O5" s="30" t="n">
        <f aca="false">K6+250</f>
        <v>4250</v>
      </c>
      <c r="P5" s="30" t="n">
        <f aca="false">VLOOKUP(N5,$F$16:$I$19,3,0)</f>
        <v>6</v>
      </c>
      <c r="Q5" s="30" t="n">
        <f aca="false">VLOOKUP(N5,$F$16:$I$19,4,0)</f>
        <v>8</v>
      </c>
      <c r="R5" s="30" t="s">
        <v>36</v>
      </c>
      <c r="S5" s="30" t="n">
        <f aca="false">O6+250</f>
        <v>4750</v>
      </c>
      <c r="T5" s="30" t="n">
        <f aca="false">VLOOKUP(R5,$F$16:$I$19,3,0)</f>
        <v>6</v>
      </c>
      <c r="U5" s="30" t="n">
        <f aca="false">VLOOKUP(R5,$F$16:$I$19,4,0)</f>
        <v>8</v>
      </c>
      <c r="V5" s="31"/>
      <c r="W5" s="30" t="n">
        <f aca="false">S6+250</f>
        <v>5250</v>
      </c>
      <c r="X5" s="30" t="e">
        <f aca="false">VLOOKUP(V5,$F$16:$I$19,3,0)</f>
        <v>#N/A</v>
      </c>
      <c r="Y5" s="30" t="e">
        <f aca="false">VLOOKUP(V5,$F$16:$I$19,4,0)</f>
        <v>#N/A</v>
      </c>
      <c r="Z5" s="31"/>
      <c r="AA5" s="30" t="n">
        <f aca="false">W6+250</f>
        <v>5750</v>
      </c>
      <c r="AB5" s="30" t="e">
        <f aca="false">VLOOKUP(Z5,$F$16:$I$19,3,0)</f>
        <v>#N/A</v>
      </c>
      <c r="AC5" s="30" t="e">
        <f aca="false">VLOOKUP(Z5,$F$16:$I$19,4,0)</f>
        <v>#N/A</v>
      </c>
      <c r="AD5" s="30"/>
      <c r="AE5" s="30"/>
      <c r="AF5" s="30"/>
      <c r="AG5" s="32"/>
      <c r="AH5" s="31"/>
      <c r="AI5" s="31"/>
      <c r="AJ5" s="31"/>
      <c r="AK5" s="33"/>
      <c r="AL5" s="31"/>
      <c r="AM5" s="31"/>
      <c r="AN5" s="31"/>
      <c r="AO5" s="33"/>
      <c r="AP5" s="31"/>
      <c r="AQ5" s="31"/>
      <c r="AR5" s="31"/>
      <c r="AS5" s="33"/>
      <c r="AT5" s="31"/>
      <c r="AU5" s="31"/>
      <c r="AV5" s="31"/>
      <c r="AW5" s="33"/>
      <c r="AX5" s="30"/>
      <c r="AY5" s="30"/>
      <c r="AZ5" s="30"/>
      <c r="BA5" s="32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5" t="n">
        <f aca="false">COUNTIF(F5:BA5,"=ТО1")</f>
        <v>0</v>
      </c>
      <c r="BU5" s="36" t="n">
        <f aca="false">BT5*8</f>
        <v>0</v>
      </c>
      <c r="BV5" s="35" t="n">
        <f aca="false">COUNTIF(F5:BC5,"=ТО2")</f>
        <v>0</v>
      </c>
      <c r="BW5" s="36" t="n">
        <f aca="false">BV5*16</f>
        <v>0</v>
      </c>
      <c r="BX5" s="35" t="n">
        <f aca="false">COUNTIF(F5:BA5,"=ТР")</f>
        <v>0</v>
      </c>
      <c r="BY5" s="36" t="n">
        <f aca="false">BX5*72</f>
        <v>0</v>
      </c>
      <c r="BZ5" s="35" t="n">
        <f aca="false">COUNTIF(F5:BA5,"=КР")</f>
        <v>0</v>
      </c>
      <c r="CA5" s="36"/>
      <c r="CB5" s="36" t="e">
        <f aca="false">SUM(F6:BA6)</f>
        <v>#N/A</v>
      </c>
      <c r="CC5" s="37"/>
      <c r="CD5" s="38" t="s">
        <v>34</v>
      </c>
      <c r="CE5" s="39" t="n">
        <f aca="false">BA5</f>
        <v>0</v>
      </c>
      <c r="CF5" s="40" t="n">
        <v>5</v>
      </c>
      <c r="CG5" s="41" t="n">
        <f aca="false">CE5+CF5</f>
        <v>5</v>
      </c>
      <c r="CH5" s="42" t="n">
        <f aca="false">SUM(CG5:CG14)</f>
        <v>20</v>
      </c>
    </row>
    <row r="6" customFormat="false" ht="13.5" hidden="false" customHeight="true" outlineLevel="0" collapsed="false">
      <c r="A6" s="26"/>
      <c r="B6" s="11"/>
      <c r="C6" s="27"/>
      <c r="D6" s="28"/>
      <c r="E6" s="28"/>
      <c r="F6" s="30" t="s">
        <v>37</v>
      </c>
      <c r="G6" s="30" t="n">
        <f aca="false">G5+250</f>
        <v>3500</v>
      </c>
      <c r="H6" s="30" t="n">
        <f aca="false">VLOOKUP(F6,$F$16:$I$19,3,0)</f>
        <v>16</v>
      </c>
      <c r="I6" s="30" t="n">
        <f aca="false">VLOOKUP(F6,$F$16:$I$19,4,0)</f>
        <v>24</v>
      </c>
      <c r="J6" s="30" t="s">
        <v>38</v>
      </c>
      <c r="K6" s="30" t="n">
        <f aca="false">K5+250</f>
        <v>4000</v>
      </c>
      <c r="L6" s="30" t="n">
        <f aca="false">VLOOKUP(J6,$F$16:$I$19,3,0)</f>
        <v>48</v>
      </c>
      <c r="M6" s="30" t="n">
        <f aca="false">VLOOKUP(J6,$F$16:$I$19,4,0)</f>
        <v>36</v>
      </c>
      <c r="N6" s="30" t="s">
        <v>37</v>
      </c>
      <c r="O6" s="30" t="n">
        <f aca="false">O5+250</f>
        <v>4500</v>
      </c>
      <c r="P6" s="30" t="n">
        <f aca="false">VLOOKUP(N6,$F$16:$I$19,3,0)</f>
        <v>16</v>
      </c>
      <c r="Q6" s="30" t="n">
        <f aca="false">VLOOKUP(N6,$F$16:$I$19,4,0)</f>
        <v>24</v>
      </c>
      <c r="R6" s="30" t="s">
        <v>38</v>
      </c>
      <c r="S6" s="30" t="n">
        <f aca="false">S5+250</f>
        <v>5000</v>
      </c>
      <c r="T6" s="30" t="n">
        <f aca="false">VLOOKUP(R6,$F$16:$I$19,3,0)</f>
        <v>48</v>
      </c>
      <c r="U6" s="30" t="n">
        <f aca="false">VLOOKUP(R6,$F$16:$I$19,4,0)</f>
        <v>36</v>
      </c>
      <c r="V6" s="43"/>
      <c r="W6" s="30" t="n">
        <f aca="false">W5+250</f>
        <v>5500</v>
      </c>
      <c r="X6" s="30" t="e">
        <f aca="false">VLOOKUP(V6,$F$16:$I$19,3,0)</f>
        <v>#N/A</v>
      </c>
      <c r="Y6" s="30" t="e">
        <f aca="false">VLOOKUP(V6,$F$16:$I$19,4,0)</f>
        <v>#N/A</v>
      </c>
      <c r="Z6" s="43"/>
      <c r="AA6" s="30" t="n">
        <f aca="false">AA5+250</f>
        <v>6000</v>
      </c>
      <c r="AB6" s="30" t="e">
        <f aca="false">VLOOKUP(Z6,$F$16:$I$19,3,0)</f>
        <v>#N/A</v>
      </c>
      <c r="AC6" s="30" t="e">
        <f aca="false">VLOOKUP(Z6,$F$16:$I$19,4,0)</f>
        <v>#N/A</v>
      </c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44"/>
      <c r="BU6" s="44"/>
      <c r="BV6" s="44"/>
      <c r="BW6" s="44"/>
      <c r="BX6" s="44"/>
      <c r="BY6" s="44"/>
      <c r="BZ6" s="35" t="n">
        <f aca="false">COUNTIF(F6:BA6,"=КР")</f>
        <v>0</v>
      </c>
      <c r="CA6" s="36"/>
      <c r="CB6" s="36"/>
      <c r="CC6" s="45"/>
      <c r="CD6" s="38"/>
      <c r="CE6" s="39" t="n">
        <f aca="false">BA6</f>
        <v>0</v>
      </c>
      <c r="CG6" s="8" t="n">
        <f aca="false">CE6+CF6</f>
        <v>0</v>
      </c>
      <c r="CH6" s="46"/>
    </row>
    <row r="7" customFormat="false" ht="13.5" hidden="false" customHeight="true" outlineLevel="0" collapsed="false">
      <c r="A7" s="26" t="s">
        <v>39</v>
      </c>
      <c r="B7" s="11" t="s">
        <v>34</v>
      </c>
      <c r="C7" s="27" t="s">
        <v>40</v>
      </c>
      <c r="D7" s="28" t="n">
        <v>1000</v>
      </c>
      <c r="E7" s="28" t="n">
        <v>500</v>
      </c>
      <c r="F7" s="30" t="s">
        <v>36</v>
      </c>
      <c r="G7" s="30" t="n">
        <f aca="false">D7+250</f>
        <v>1250</v>
      </c>
      <c r="H7" s="30" t="n">
        <f aca="false">VLOOKUP(F7,$F$16:$I$19,3,0)</f>
        <v>6</v>
      </c>
      <c r="I7" s="30" t="n">
        <f aca="false">VLOOKUP(F7,$F$16:$I$19,4,0)</f>
        <v>8</v>
      </c>
      <c r="J7" s="30" t="s">
        <v>36</v>
      </c>
      <c r="K7" s="30" t="n">
        <f aca="false">G8+250</f>
        <v>1750</v>
      </c>
      <c r="L7" s="30" t="n">
        <f aca="false">VLOOKUP(J7,$F$16:$I$19,3,0)</f>
        <v>6</v>
      </c>
      <c r="M7" s="30" t="n">
        <f aca="false">VLOOKUP(J7,$F$16:$I$19,4,0)</f>
        <v>8</v>
      </c>
      <c r="N7" s="30" t="s">
        <v>36</v>
      </c>
      <c r="O7" s="30" t="n">
        <f aca="false">K8+250</f>
        <v>2250</v>
      </c>
      <c r="P7" s="30" t="n">
        <f aca="false">VLOOKUP(N7,$F$16:$I$19,3,0)</f>
        <v>6</v>
      </c>
      <c r="Q7" s="30" t="n">
        <f aca="false">VLOOKUP(N7,$F$16:$I$19,4,0)</f>
        <v>8</v>
      </c>
      <c r="R7" s="30" t="s">
        <v>36</v>
      </c>
      <c r="S7" s="30" t="n">
        <f aca="false">O8+250</f>
        <v>2750</v>
      </c>
      <c r="T7" s="30" t="n">
        <f aca="false">VLOOKUP(R7,$F$16:$I$19,3,0)</f>
        <v>6</v>
      </c>
      <c r="U7" s="30" t="n">
        <f aca="false">VLOOKUP(R7,$F$16:$I$19,4,0)</f>
        <v>8</v>
      </c>
      <c r="V7" s="31"/>
      <c r="W7" s="30" t="n">
        <f aca="false">S8+250</f>
        <v>3250</v>
      </c>
      <c r="X7" s="30" t="e">
        <f aca="false">VLOOKUP(V7,$F$16:$I$19,3,0)</f>
        <v>#N/A</v>
      </c>
      <c r="Y7" s="30" t="e">
        <f aca="false">VLOOKUP(V7,$F$16:$I$19,4,0)</f>
        <v>#N/A</v>
      </c>
      <c r="Z7" s="31"/>
      <c r="AA7" s="30" t="n">
        <f aca="false">W8+250</f>
        <v>3750</v>
      </c>
      <c r="AB7" s="30" t="e">
        <f aca="false">VLOOKUP(Z7,$F$16:$I$19,3,0)</f>
        <v>#N/A</v>
      </c>
      <c r="AC7" s="30" t="e">
        <f aca="false">VLOOKUP(Z7,$F$16:$I$19,4,0)</f>
        <v>#N/A</v>
      </c>
      <c r="AD7" s="31"/>
      <c r="AE7" s="31"/>
      <c r="AF7" s="31"/>
      <c r="AG7" s="33"/>
      <c r="AH7" s="30"/>
      <c r="AI7" s="30"/>
      <c r="AJ7" s="30"/>
      <c r="AK7" s="32"/>
      <c r="AL7" s="31"/>
      <c r="AM7" s="31"/>
      <c r="AN7" s="31"/>
      <c r="AO7" s="33"/>
      <c r="AP7" s="31"/>
      <c r="AQ7" s="31"/>
      <c r="AR7" s="31"/>
      <c r="AS7" s="33"/>
      <c r="AT7" s="31"/>
      <c r="AU7" s="31"/>
      <c r="AV7" s="31"/>
      <c r="AW7" s="33"/>
      <c r="AX7" s="31"/>
      <c r="AY7" s="31"/>
      <c r="AZ7" s="31"/>
      <c r="BA7" s="33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5" t="n">
        <f aca="false">COUNTIF(F7:BA7,"=ТО1")</f>
        <v>0</v>
      </c>
      <c r="BU7" s="36" t="n">
        <f aca="false">BT7*8</f>
        <v>0</v>
      </c>
      <c r="BV7" s="35" t="n">
        <f aca="false">COUNTIF(F7:BC7,"=ТО2")</f>
        <v>0</v>
      </c>
      <c r="BW7" s="36" t="n">
        <f aca="false">BV7*16</f>
        <v>0</v>
      </c>
      <c r="BX7" s="35" t="n">
        <f aca="false">COUNTIF(F7:BA7,"=ТР")</f>
        <v>0</v>
      </c>
      <c r="BY7" s="36" t="n">
        <f aca="false">BX7*72</f>
        <v>0</v>
      </c>
      <c r="BZ7" s="35" t="n">
        <f aca="false">COUNTIF(F7:BA7,"=КР")</f>
        <v>0</v>
      </c>
      <c r="CA7" s="36"/>
      <c r="CB7" s="36" t="e">
        <f aca="false">SUM(F8:BA8)</f>
        <v>#N/A</v>
      </c>
      <c r="CC7" s="37"/>
      <c r="CD7" s="38"/>
      <c r="CE7" s="39" t="n">
        <f aca="false">BA7</f>
        <v>0</v>
      </c>
      <c r="CF7" s="40" t="n">
        <v>5</v>
      </c>
      <c r="CG7" s="8" t="n">
        <f aca="false">CE7+CF7</f>
        <v>5</v>
      </c>
      <c r="CH7" s="46"/>
    </row>
    <row r="8" customFormat="false" ht="13.5" hidden="false" customHeight="true" outlineLevel="0" collapsed="false">
      <c r="A8" s="26"/>
      <c r="B8" s="11"/>
      <c r="C8" s="27"/>
      <c r="D8" s="28"/>
      <c r="E8" s="28"/>
      <c r="F8" s="30" t="s">
        <v>37</v>
      </c>
      <c r="G8" s="30" t="n">
        <f aca="false">G7+250</f>
        <v>1500</v>
      </c>
      <c r="H8" s="30" t="n">
        <f aca="false">VLOOKUP(F8,$F$16:$I$19,3,0)</f>
        <v>16</v>
      </c>
      <c r="I8" s="30" t="n">
        <f aca="false">VLOOKUP(F8,$F$16:$I$19,4,0)</f>
        <v>24</v>
      </c>
      <c r="J8" s="30" t="s">
        <v>38</v>
      </c>
      <c r="K8" s="30" t="n">
        <f aca="false">K7+250</f>
        <v>2000</v>
      </c>
      <c r="L8" s="30" t="n">
        <f aca="false">VLOOKUP(J8,$F$16:$I$19,3,0)</f>
        <v>48</v>
      </c>
      <c r="M8" s="30" t="n">
        <f aca="false">VLOOKUP(J8,$F$16:$I$19,4,0)</f>
        <v>36</v>
      </c>
      <c r="N8" s="30" t="s">
        <v>37</v>
      </c>
      <c r="O8" s="30" t="n">
        <f aca="false">O7+250</f>
        <v>2500</v>
      </c>
      <c r="P8" s="30" t="n">
        <f aca="false">VLOOKUP(N8,$F$16:$I$19,3,0)</f>
        <v>16</v>
      </c>
      <c r="Q8" s="30" t="n">
        <f aca="false">VLOOKUP(N8,$F$16:$I$19,4,0)</f>
        <v>24</v>
      </c>
      <c r="R8" s="30" t="s">
        <v>41</v>
      </c>
      <c r="S8" s="30" t="n">
        <f aca="false">S7+250</f>
        <v>3000</v>
      </c>
      <c r="T8" s="30" t="n">
        <f aca="false">VLOOKUP(R8,$F$16:$I$19,3,0)</f>
        <v>72</v>
      </c>
      <c r="U8" s="30" t="n">
        <f aca="false">VLOOKUP(R8,$F$16:$I$19,4,0)</f>
        <v>52</v>
      </c>
      <c r="V8" s="43"/>
      <c r="W8" s="30" t="n">
        <f aca="false">W7+250</f>
        <v>3500</v>
      </c>
      <c r="X8" s="30" t="e">
        <f aca="false">VLOOKUP(V8,$F$16:$I$19,3,0)</f>
        <v>#N/A</v>
      </c>
      <c r="Y8" s="30" t="e">
        <f aca="false">VLOOKUP(V8,$F$16:$I$19,4,0)</f>
        <v>#N/A</v>
      </c>
      <c r="Z8" s="43"/>
      <c r="AA8" s="30" t="n">
        <f aca="false">AA7+250</f>
        <v>4000</v>
      </c>
      <c r="AB8" s="30" t="e">
        <f aca="false">VLOOKUP(Z8,$F$16:$I$19,3,0)</f>
        <v>#N/A</v>
      </c>
      <c r="AC8" s="30" t="e">
        <f aca="false">VLOOKUP(Z8,$F$16:$I$19,4,0)</f>
        <v>#N/A</v>
      </c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44"/>
      <c r="BU8" s="44"/>
      <c r="BV8" s="44"/>
      <c r="BW8" s="44"/>
      <c r="BX8" s="44"/>
      <c r="BY8" s="44"/>
      <c r="BZ8" s="35" t="n">
        <f aca="false">COUNTIF(F8:BA8,"=КР")</f>
        <v>0</v>
      </c>
      <c r="CA8" s="36"/>
      <c r="CB8" s="36"/>
      <c r="CC8" s="45"/>
      <c r="CD8" s="38"/>
      <c r="CE8" s="39" t="n">
        <f aca="false">BA8</f>
        <v>0</v>
      </c>
      <c r="CG8" s="8" t="n">
        <f aca="false">CE8+CF8</f>
        <v>0</v>
      </c>
      <c r="CH8" s="46"/>
    </row>
    <row r="9" customFormat="false" ht="13.5" hidden="false" customHeight="true" outlineLevel="0" collapsed="false">
      <c r="A9" s="26" t="s">
        <v>42</v>
      </c>
      <c r="B9" s="11" t="s">
        <v>34</v>
      </c>
      <c r="C9" s="27" t="s">
        <v>43</v>
      </c>
      <c r="D9" s="28" t="n">
        <v>500</v>
      </c>
      <c r="E9" s="28" t="n">
        <v>500</v>
      </c>
      <c r="F9" s="30" t="s">
        <v>36</v>
      </c>
      <c r="G9" s="30" t="n">
        <f aca="false">D9+250</f>
        <v>750</v>
      </c>
      <c r="H9" s="30" t="n">
        <f aca="false">VLOOKUP(F9,$F$16:$I$19,3,0)</f>
        <v>6</v>
      </c>
      <c r="I9" s="30" t="n">
        <f aca="false">VLOOKUP(F9,$F$16:$I$19,4,0)</f>
        <v>8</v>
      </c>
      <c r="J9" s="30" t="s">
        <v>36</v>
      </c>
      <c r="K9" s="30" t="n">
        <f aca="false">G10+250</f>
        <v>1250</v>
      </c>
      <c r="L9" s="30" t="n">
        <f aca="false">VLOOKUP(J9,$F$16:$I$19,3,0)</f>
        <v>6</v>
      </c>
      <c r="M9" s="30" t="n">
        <f aca="false">VLOOKUP(J9,$F$16:$I$19,4,0)</f>
        <v>8</v>
      </c>
      <c r="N9" s="30" t="s">
        <v>36</v>
      </c>
      <c r="O9" s="30" t="n">
        <f aca="false">K10+250</f>
        <v>1750</v>
      </c>
      <c r="P9" s="30" t="n">
        <f aca="false">VLOOKUP(N9,$F$16:$I$19,3,0)</f>
        <v>6</v>
      </c>
      <c r="Q9" s="30" t="n">
        <f aca="false">VLOOKUP(N9,$F$16:$I$19,4,0)</f>
        <v>8</v>
      </c>
      <c r="R9" s="30" t="s">
        <v>36</v>
      </c>
      <c r="S9" s="30" t="n">
        <f aca="false">O10+250</f>
        <v>2250</v>
      </c>
      <c r="T9" s="30" t="n">
        <f aca="false">VLOOKUP(R9,$F$16:$I$19,3,0)</f>
        <v>6</v>
      </c>
      <c r="U9" s="30" t="n">
        <f aca="false">VLOOKUP(R9,$F$16:$I$19,4,0)</f>
        <v>8</v>
      </c>
      <c r="V9" s="31"/>
      <c r="W9" s="30" t="n">
        <f aca="false">S10+250</f>
        <v>2750</v>
      </c>
      <c r="X9" s="30" t="e">
        <f aca="false">VLOOKUP(V9,$F$16:$I$19,3,0)</f>
        <v>#N/A</v>
      </c>
      <c r="Y9" s="30" t="e">
        <f aca="false">VLOOKUP(V9,$F$16:$I$19,4,0)</f>
        <v>#N/A</v>
      </c>
      <c r="Z9" s="31"/>
      <c r="AA9" s="30" t="n">
        <f aca="false">W10+250</f>
        <v>3250</v>
      </c>
      <c r="AB9" s="30" t="e">
        <f aca="false">VLOOKUP(Z9,$F$16:$I$19,3,0)</f>
        <v>#N/A</v>
      </c>
      <c r="AC9" s="30" t="e">
        <f aca="false">VLOOKUP(Z9,$F$16:$I$19,4,0)</f>
        <v>#N/A</v>
      </c>
      <c r="AD9" s="31"/>
      <c r="AE9" s="31"/>
      <c r="AF9" s="31"/>
      <c r="AG9" s="33"/>
      <c r="AH9" s="31"/>
      <c r="AI9" s="31"/>
      <c r="AJ9" s="31"/>
      <c r="AK9" s="33"/>
      <c r="AL9" s="30"/>
      <c r="AM9" s="30"/>
      <c r="AN9" s="30"/>
      <c r="AO9" s="32"/>
      <c r="AP9" s="31"/>
      <c r="AQ9" s="31"/>
      <c r="AR9" s="31"/>
      <c r="AS9" s="33"/>
      <c r="AT9" s="31"/>
      <c r="AU9" s="31"/>
      <c r="AV9" s="31"/>
      <c r="AW9" s="33"/>
      <c r="AX9" s="31"/>
      <c r="AY9" s="31"/>
      <c r="AZ9" s="31"/>
      <c r="BA9" s="33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5" t="n">
        <f aca="false">COUNTIF(F9:BA9,"=ТО1")</f>
        <v>0</v>
      </c>
      <c r="BU9" s="36" t="n">
        <f aca="false">BT9*8</f>
        <v>0</v>
      </c>
      <c r="BV9" s="35" t="n">
        <f aca="false">COUNTIF(F9:BC9,"=ТО2")</f>
        <v>0</v>
      </c>
      <c r="BW9" s="36" t="n">
        <f aca="false">BV9*16</f>
        <v>0</v>
      </c>
      <c r="BX9" s="35" t="n">
        <f aca="false">COUNTIF(F9:BA9,"=ТР")</f>
        <v>0</v>
      </c>
      <c r="BY9" s="36" t="n">
        <f aca="false">BX9*72</f>
        <v>0</v>
      </c>
      <c r="BZ9" s="35" t="n">
        <f aca="false">COUNTIF(F9:BA9,"=КР")</f>
        <v>0</v>
      </c>
      <c r="CA9" s="36"/>
      <c r="CB9" s="36" t="e">
        <f aca="false">SUM(F10:BA10)</f>
        <v>#N/A</v>
      </c>
      <c r="CC9" s="37"/>
      <c r="CD9" s="38"/>
      <c r="CE9" s="39" t="n">
        <f aca="false">BA9</f>
        <v>0</v>
      </c>
      <c r="CF9" s="40" t="n">
        <v>5</v>
      </c>
      <c r="CG9" s="8" t="n">
        <f aca="false">CE9+CF9</f>
        <v>5</v>
      </c>
      <c r="CH9" s="46"/>
    </row>
    <row r="10" customFormat="false" ht="13.5" hidden="false" customHeight="true" outlineLevel="0" collapsed="false">
      <c r="A10" s="26"/>
      <c r="B10" s="11"/>
      <c r="C10" s="27"/>
      <c r="D10" s="28"/>
      <c r="E10" s="28"/>
      <c r="F10" s="30" t="s">
        <v>38</v>
      </c>
      <c r="G10" s="30" t="n">
        <f aca="false">G9+250</f>
        <v>1000</v>
      </c>
      <c r="H10" s="30" t="n">
        <f aca="false">VLOOKUP(F10,$F$16:$I$19,3,0)</f>
        <v>48</v>
      </c>
      <c r="I10" s="30" t="n">
        <f aca="false">VLOOKUP(F10,$F$16:$I$19,4,0)</f>
        <v>36</v>
      </c>
      <c r="J10" s="30" t="s">
        <v>37</v>
      </c>
      <c r="K10" s="30" t="n">
        <f aca="false">K9+250</f>
        <v>1500</v>
      </c>
      <c r="L10" s="30" t="n">
        <f aca="false">VLOOKUP(J10,$F$16:$I$19,3,0)</f>
        <v>16</v>
      </c>
      <c r="M10" s="30" t="n">
        <f aca="false">VLOOKUP(J10,$F$16:$I$19,4,0)</f>
        <v>24</v>
      </c>
      <c r="N10" s="30" t="s">
        <v>38</v>
      </c>
      <c r="O10" s="30" t="n">
        <f aca="false">O9+250</f>
        <v>2000</v>
      </c>
      <c r="P10" s="30" t="n">
        <f aca="false">VLOOKUP(N10,$F$16:$I$19,3,0)</f>
        <v>48</v>
      </c>
      <c r="Q10" s="30" t="n">
        <f aca="false">VLOOKUP(N10,$F$16:$I$19,4,0)</f>
        <v>36</v>
      </c>
      <c r="R10" s="30" t="s">
        <v>37</v>
      </c>
      <c r="S10" s="30" t="n">
        <f aca="false">S9+250</f>
        <v>2500</v>
      </c>
      <c r="T10" s="30" t="n">
        <f aca="false">VLOOKUP(R10,$F$16:$I$19,3,0)</f>
        <v>16</v>
      </c>
      <c r="U10" s="30" t="n">
        <f aca="false">VLOOKUP(R10,$F$16:$I$19,4,0)</f>
        <v>24</v>
      </c>
      <c r="V10" s="43"/>
      <c r="W10" s="30" t="n">
        <f aca="false">W9+250</f>
        <v>3000</v>
      </c>
      <c r="X10" s="30" t="e">
        <f aca="false">VLOOKUP(V10,$F$16:$I$19,3,0)</f>
        <v>#N/A</v>
      </c>
      <c r="Y10" s="30" t="e">
        <f aca="false">VLOOKUP(V10,$F$16:$I$19,4,0)</f>
        <v>#N/A</v>
      </c>
      <c r="Z10" s="43"/>
      <c r="AA10" s="30" t="n">
        <f aca="false">AA9+250</f>
        <v>3500</v>
      </c>
      <c r="AB10" s="30" t="e">
        <f aca="false">VLOOKUP(Z10,$F$16:$I$19,3,0)</f>
        <v>#N/A</v>
      </c>
      <c r="AC10" s="30" t="e">
        <f aca="false">VLOOKUP(Z10,$F$16:$I$19,4,0)</f>
        <v>#N/A</v>
      </c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44"/>
      <c r="BU10" s="44"/>
      <c r="BV10" s="44"/>
      <c r="BW10" s="44"/>
      <c r="BX10" s="44"/>
      <c r="BY10" s="44"/>
      <c r="BZ10" s="35" t="n">
        <f aca="false">COUNTIF(F10:BA10,"=КР")</f>
        <v>0</v>
      </c>
      <c r="CA10" s="36"/>
      <c r="CB10" s="36"/>
      <c r="CC10" s="45"/>
      <c r="CD10" s="38"/>
      <c r="CE10" s="39" t="n">
        <f aca="false">BA10</f>
        <v>0</v>
      </c>
      <c r="CG10" s="8" t="n">
        <f aca="false">CE10+CF10</f>
        <v>0</v>
      </c>
      <c r="CH10" s="46"/>
    </row>
    <row r="11" customFormat="false" ht="13.5" hidden="false" customHeight="true" outlineLevel="0" collapsed="false">
      <c r="A11" s="26" t="s">
        <v>44</v>
      </c>
      <c r="B11" s="11" t="s">
        <v>34</v>
      </c>
      <c r="C11" s="27" t="s">
        <v>45</v>
      </c>
      <c r="D11" s="28" t="n">
        <v>0</v>
      </c>
      <c r="E11" s="28" t="n">
        <v>500</v>
      </c>
      <c r="F11" s="30" t="s">
        <v>36</v>
      </c>
      <c r="G11" s="30" t="n">
        <f aca="false">D11+250</f>
        <v>250</v>
      </c>
      <c r="H11" s="30" t="n">
        <f aca="false">VLOOKUP(F11,$F$16:$I$19,3,0)</f>
        <v>6</v>
      </c>
      <c r="I11" s="30" t="n">
        <f aca="false">VLOOKUP(F11,$F$16:$I$19,4,0)</f>
        <v>8</v>
      </c>
      <c r="J11" s="30" t="s">
        <v>36</v>
      </c>
      <c r="K11" s="30" t="n">
        <f aca="false">G12+250</f>
        <v>750</v>
      </c>
      <c r="L11" s="30" t="n">
        <f aca="false">VLOOKUP(J11,$F$16:$I$19,3,0)</f>
        <v>6</v>
      </c>
      <c r="M11" s="30" t="n">
        <f aca="false">VLOOKUP(J11,$F$16:$I$19,4,0)</f>
        <v>8</v>
      </c>
      <c r="N11" s="30" t="s">
        <v>36</v>
      </c>
      <c r="O11" s="30" t="n">
        <f aca="false">K12+250</f>
        <v>1250</v>
      </c>
      <c r="P11" s="30" t="n">
        <f aca="false">VLOOKUP(N11,$F$16:$I$19,3,0)</f>
        <v>6</v>
      </c>
      <c r="Q11" s="30" t="n">
        <f aca="false">VLOOKUP(N11,$F$16:$I$19,4,0)</f>
        <v>8</v>
      </c>
      <c r="R11" s="30" t="s">
        <v>36</v>
      </c>
      <c r="S11" s="30" t="n">
        <f aca="false">O12+250</f>
        <v>1750</v>
      </c>
      <c r="T11" s="30" t="n">
        <f aca="false">VLOOKUP(R11,$F$16:$I$19,3,0)</f>
        <v>6</v>
      </c>
      <c r="U11" s="30" t="n">
        <f aca="false">VLOOKUP(R11,$F$16:$I$19,4,0)</f>
        <v>8</v>
      </c>
      <c r="V11" s="30"/>
      <c r="W11" s="30" t="n">
        <f aca="false">S12+250</f>
        <v>2250</v>
      </c>
      <c r="X11" s="30" t="e">
        <f aca="false">VLOOKUP(V11,$F$16:$I$19,3,0)</f>
        <v>#N/A</v>
      </c>
      <c r="Y11" s="30" t="e">
        <f aca="false">VLOOKUP(V11,$F$16:$I$19,4,0)</f>
        <v>#N/A</v>
      </c>
      <c r="Z11" s="31"/>
      <c r="AA11" s="30" t="n">
        <f aca="false">W12+250</f>
        <v>2750</v>
      </c>
      <c r="AB11" s="30" t="e">
        <f aca="false">VLOOKUP(Z11,$F$16:$I$19,3,0)</f>
        <v>#N/A</v>
      </c>
      <c r="AC11" s="30" t="e">
        <f aca="false">VLOOKUP(Z11,$F$16:$I$19,4,0)</f>
        <v>#N/A</v>
      </c>
      <c r="AD11" s="31"/>
      <c r="AE11" s="31"/>
      <c r="AF11" s="31"/>
      <c r="AG11" s="33"/>
      <c r="AH11" s="31"/>
      <c r="AI11" s="31"/>
      <c r="AJ11" s="31"/>
      <c r="AK11" s="33"/>
      <c r="AL11" s="31"/>
      <c r="AM11" s="31"/>
      <c r="AN11" s="31"/>
      <c r="AO11" s="33"/>
      <c r="AP11" s="30"/>
      <c r="AQ11" s="30"/>
      <c r="AR11" s="30"/>
      <c r="AS11" s="32"/>
      <c r="AT11" s="31"/>
      <c r="AU11" s="31"/>
      <c r="AV11" s="31"/>
      <c r="AW11" s="33"/>
      <c r="AX11" s="31"/>
      <c r="AY11" s="31"/>
      <c r="AZ11" s="31"/>
      <c r="BA11" s="33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5" t="n">
        <f aca="false">COUNTIF(F11:BA11,"=ТО1")</f>
        <v>0</v>
      </c>
      <c r="BU11" s="36" t="n">
        <f aca="false">BT11*8</f>
        <v>0</v>
      </c>
      <c r="BV11" s="35" t="n">
        <f aca="false">COUNTIF(F11:BC11,"=ТО2")</f>
        <v>0</v>
      </c>
      <c r="BW11" s="36" t="n">
        <f aca="false">BV11*16</f>
        <v>0</v>
      </c>
      <c r="BX11" s="35" t="n">
        <f aca="false">COUNTIF(F11:BA11,"=ТР")</f>
        <v>0</v>
      </c>
      <c r="BY11" s="36" t="n">
        <f aca="false">BX11*72</f>
        <v>0</v>
      </c>
      <c r="BZ11" s="35" t="n">
        <f aca="false">COUNTIF(F11:BA11,"=КР")</f>
        <v>0</v>
      </c>
      <c r="CA11" s="36"/>
      <c r="CB11" s="36" t="e">
        <f aca="false">SUM(F12:BA12)</f>
        <v>#N/A</v>
      </c>
      <c r="CC11" s="37"/>
      <c r="CD11" s="38"/>
      <c r="CE11" s="39" t="n">
        <f aca="false">BA11</f>
        <v>0</v>
      </c>
      <c r="CF11" s="40" t="n">
        <v>5</v>
      </c>
      <c r="CG11" s="8" t="n">
        <f aca="false">CE11+CF11</f>
        <v>5</v>
      </c>
      <c r="CH11" s="46"/>
    </row>
    <row r="12" customFormat="false" ht="13.5" hidden="false" customHeight="true" outlineLevel="0" collapsed="false">
      <c r="A12" s="26"/>
      <c r="B12" s="11"/>
      <c r="C12" s="27"/>
      <c r="D12" s="28"/>
      <c r="E12" s="28"/>
      <c r="F12" s="30" t="s">
        <v>37</v>
      </c>
      <c r="G12" s="30" t="n">
        <f aca="false">G11+250</f>
        <v>500</v>
      </c>
      <c r="H12" s="30" t="n">
        <f aca="false">VLOOKUP(F12,$F$16:$I$19,3,0)</f>
        <v>16</v>
      </c>
      <c r="I12" s="30" t="n">
        <f aca="false">VLOOKUP(F12,$F$16:$I$19,4,0)</f>
        <v>24</v>
      </c>
      <c r="J12" s="30" t="s">
        <v>38</v>
      </c>
      <c r="K12" s="30" t="n">
        <f aca="false">K11+250</f>
        <v>1000</v>
      </c>
      <c r="L12" s="30" t="n">
        <f aca="false">VLOOKUP(J12,$F$16:$I$19,3,0)</f>
        <v>48</v>
      </c>
      <c r="M12" s="30" t="n">
        <f aca="false">VLOOKUP(J12,$F$16:$I$19,4,0)</f>
        <v>36</v>
      </c>
      <c r="N12" s="30" t="s">
        <v>37</v>
      </c>
      <c r="O12" s="30" t="n">
        <f aca="false">O11+250</f>
        <v>1500</v>
      </c>
      <c r="P12" s="30" t="n">
        <f aca="false">VLOOKUP(N12,$F$16:$I$19,3,0)</f>
        <v>16</v>
      </c>
      <c r="Q12" s="30" t="n">
        <f aca="false">VLOOKUP(N12,$F$16:$I$19,4,0)</f>
        <v>24</v>
      </c>
      <c r="R12" s="30" t="s">
        <v>38</v>
      </c>
      <c r="S12" s="30" t="n">
        <f aca="false">S11+250</f>
        <v>2000</v>
      </c>
      <c r="T12" s="30" t="n">
        <f aca="false">VLOOKUP(R12,$F$16:$I$19,3,0)</f>
        <v>48</v>
      </c>
      <c r="U12" s="30" t="n">
        <f aca="false">VLOOKUP(R12,$F$16:$I$19,4,0)</f>
        <v>36</v>
      </c>
      <c r="V12" s="43"/>
      <c r="W12" s="30" t="n">
        <f aca="false">W11+250</f>
        <v>2500</v>
      </c>
      <c r="X12" s="30" t="e">
        <f aca="false">VLOOKUP(V12,$F$16:$I$19,3,0)</f>
        <v>#N/A</v>
      </c>
      <c r="Y12" s="30" t="e">
        <f aca="false">VLOOKUP(V12,$F$16:$I$19,4,0)</f>
        <v>#N/A</v>
      </c>
      <c r="Z12" s="43"/>
      <c r="AA12" s="30" t="n">
        <f aca="false">AA11+250</f>
        <v>3000</v>
      </c>
      <c r="AB12" s="30" t="e">
        <f aca="false">VLOOKUP(Z12,$F$16:$I$19,3,0)</f>
        <v>#N/A</v>
      </c>
      <c r="AC12" s="30" t="e">
        <f aca="false">VLOOKUP(Z12,$F$16:$I$19,4,0)</f>
        <v>#N/A</v>
      </c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44"/>
      <c r="BU12" s="44"/>
      <c r="BV12" s="44"/>
      <c r="BW12" s="44"/>
      <c r="BX12" s="44"/>
      <c r="BY12" s="44"/>
      <c r="BZ12" s="35" t="n">
        <f aca="false">COUNTIF(F12:BA12,"=КР")</f>
        <v>0</v>
      </c>
      <c r="CA12" s="36"/>
      <c r="CB12" s="36"/>
      <c r="CC12" s="45"/>
      <c r="CD12" s="38"/>
      <c r="CE12" s="39" t="n">
        <f aca="false">BA12</f>
        <v>0</v>
      </c>
      <c r="CG12" s="8" t="n">
        <f aca="false">CE12+CF12</f>
        <v>0</v>
      </c>
      <c r="CH12" s="46"/>
    </row>
    <row r="13" customFormat="false" ht="13.5" hidden="false" customHeight="true" outlineLevel="0" collapsed="false">
      <c r="A13" s="26" t="s">
        <v>46</v>
      </c>
      <c r="B13" s="11" t="s">
        <v>34</v>
      </c>
      <c r="C13" s="27" t="s">
        <v>47</v>
      </c>
      <c r="D13" s="28" t="n">
        <v>250</v>
      </c>
      <c r="E13" s="28" t="n">
        <v>500</v>
      </c>
      <c r="F13" s="30" t="s">
        <v>37</v>
      </c>
      <c r="G13" s="30" t="n">
        <f aca="false">D13+250</f>
        <v>500</v>
      </c>
      <c r="H13" s="30" t="n">
        <f aca="false">VLOOKUP(F13,$F$16:$I$19,3,0)</f>
        <v>16</v>
      </c>
      <c r="I13" s="30" t="n">
        <f aca="false">VLOOKUP(F13,$F$16:$I$19,4,0)</f>
        <v>24</v>
      </c>
      <c r="J13" s="30" t="s">
        <v>38</v>
      </c>
      <c r="K13" s="30" t="n">
        <f aca="false">G14+250</f>
        <v>1000</v>
      </c>
      <c r="L13" s="30" t="n">
        <f aca="false">VLOOKUP(J13,$F$16:$I$19,3,0)</f>
        <v>48</v>
      </c>
      <c r="M13" s="30" t="n">
        <f aca="false">VLOOKUP(J13,$F$16:$I$19,4,0)</f>
        <v>36</v>
      </c>
      <c r="N13" s="30" t="s">
        <v>37</v>
      </c>
      <c r="O13" s="30" t="n">
        <f aca="false">K14+250</f>
        <v>1500</v>
      </c>
      <c r="P13" s="30" t="n">
        <f aca="false">VLOOKUP(N13,$F$16:$I$19,3,0)</f>
        <v>16</v>
      </c>
      <c r="Q13" s="30" t="n">
        <f aca="false">VLOOKUP(N13,$F$16:$I$19,4,0)</f>
        <v>24</v>
      </c>
      <c r="R13" s="30" t="s">
        <v>38</v>
      </c>
      <c r="S13" s="30" t="n">
        <f aca="false">O14+250</f>
        <v>2000</v>
      </c>
      <c r="T13" s="30" t="n">
        <f aca="false">VLOOKUP(R13,$F$16:$I$19,3,0)</f>
        <v>48</v>
      </c>
      <c r="U13" s="30" t="n">
        <f aca="false">VLOOKUP(R13,$F$16:$I$19,4,0)</f>
        <v>36</v>
      </c>
      <c r="V13" s="30"/>
      <c r="W13" s="30" t="n">
        <f aca="false">S14+250</f>
        <v>2500</v>
      </c>
      <c r="X13" s="30" t="e">
        <f aca="false">VLOOKUP(V13,$F$16:$I$19,3,0)</f>
        <v>#N/A</v>
      </c>
      <c r="Y13" s="30" t="e">
        <f aca="false">VLOOKUP(V13,$F$16:$I$19,4,0)</f>
        <v>#N/A</v>
      </c>
      <c r="Z13" s="30"/>
      <c r="AA13" s="30" t="n">
        <f aca="false">W14+250</f>
        <v>3000</v>
      </c>
      <c r="AB13" s="30" t="e">
        <f aca="false">VLOOKUP(Z13,$F$16:$I$19,3,0)</f>
        <v>#N/A</v>
      </c>
      <c r="AC13" s="30" t="e">
        <f aca="false">VLOOKUP(Z13,$F$16:$I$19,4,0)</f>
        <v>#N/A</v>
      </c>
      <c r="AD13" s="31"/>
      <c r="AE13" s="31"/>
      <c r="AF13" s="31"/>
      <c r="AG13" s="33"/>
      <c r="AH13" s="31"/>
      <c r="AI13" s="31"/>
      <c r="AJ13" s="31"/>
      <c r="AK13" s="33"/>
      <c r="AL13" s="31"/>
      <c r="AM13" s="31"/>
      <c r="AN13" s="31"/>
      <c r="AO13" s="33"/>
      <c r="AP13" s="31"/>
      <c r="AQ13" s="31"/>
      <c r="AR13" s="31"/>
      <c r="AS13" s="33"/>
      <c r="AT13" s="30"/>
      <c r="AU13" s="30"/>
      <c r="AV13" s="30"/>
      <c r="AW13" s="32"/>
      <c r="AX13" s="31"/>
      <c r="AY13" s="31"/>
      <c r="AZ13" s="31"/>
      <c r="BA13" s="33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5" t="n">
        <f aca="false">COUNTIF(F13:BA13,"=ТО1")</f>
        <v>0</v>
      </c>
      <c r="BU13" s="36" t="n">
        <f aca="false">BT13*8</f>
        <v>0</v>
      </c>
      <c r="BV13" s="35" t="n">
        <f aca="false">COUNTIF(F13:BC13,"=ТО2")</f>
        <v>0</v>
      </c>
      <c r="BW13" s="36" t="n">
        <f aca="false">BV13*16</f>
        <v>0</v>
      </c>
      <c r="BX13" s="35" t="n">
        <f aca="false">COUNTIF(F13:BA13,"=ТР")</f>
        <v>0</v>
      </c>
      <c r="BY13" s="36" t="n">
        <f aca="false">BX13*72</f>
        <v>0</v>
      </c>
      <c r="BZ13" s="35" t="n">
        <f aca="false">COUNTIF(F13:BA13,"=КР")</f>
        <v>0</v>
      </c>
      <c r="CA13" s="36"/>
      <c r="CB13" s="36" t="e">
        <f aca="false">SUM(F14:BA14)</f>
        <v>#N/A</v>
      </c>
      <c r="CC13" s="37"/>
      <c r="CD13" s="38"/>
      <c r="CE13" s="39" t="n">
        <f aca="false">BA13</f>
        <v>0</v>
      </c>
      <c r="CG13" s="8" t="n">
        <f aca="false">CE13+CF13</f>
        <v>0</v>
      </c>
      <c r="CH13" s="46"/>
    </row>
    <row r="14" customFormat="false" ht="13.5" hidden="false" customHeight="true" outlineLevel="0" collapsed="false">
      <c r="A14" s="26"/>
      <c r="B14" s="11"/>
      <c r="C14" s="27"/>
      <c r="D14" s="28"/>
      <c r="E14" s="28"/>
      <c r="F14" s="30" t="s">
        <v>36</v>
      </c>
      <c r="G14" s="30" t="n">
        <f aca="false">G13+250</f>
        <v>750</v>
      </c>
      <c r="H14" s="30" t="n">
        <f aca="false">VLOOKUP(F14,$F$16:$I$19,3,0)</f>
        <v>6</v>
      </c>
      <c r="I14" s="30" t="n">
        <f aca="false">VLOOKUP(F14,$F$16:$I$19,4,0)</f>
        <v>8</v>
      </c>
      <c r="J14" s="30" t="s">
        <v>36</v>
      </c>
      <c r="K14" s="30" t="n">
        <f aca="false">K13+250</f>
        <v>1250</v>
      </c>
      <c r="L14" s="30" t="n">
        <f aca="false">VLOOKUP(J14,$F$16:$I$19,3,0)</f>
        <v>6</v>
      </c>
      <c r="M14" s="30" t="n">
        <f aca="false">VLOOKUP(J14,$F$16:$I$19,4,0)</f>
        <v>8</v>
      </c>
      <c r="N14" s="30" t="s">
        <v>36</v>
      </c>
      <c r="O14" s="30" t="n">
        <f aca="false">O13+250</f>
        <v>1750</v>
      </c>
      <c r="P14" s="30" t="n">
        <f aca="false">VLOOKUP(N14,$F$16:$I$19,3,0)</f>
        <v>6</v>
      </c>
      <c r="Q14" s="30" t="n">
        <f aca="false">VLOOKUP(N14,$F$16:$I$19,4,0)</f>
        <v>8</v>
      </c>
      <c r="R14" s="30" t="s">
        <v>36</v>
      </c>
      <c r="S14" s="30" t="n">
        <f aca="false">S13+250</f>
        <v>2250</v>
      </c>
      <c r="T14" s="30" t="n">
        <f aca="false">VLOOKUP(R14,$F$16:$I$19,3,0)</f>
        <v>6</v>
      </c>
      <c r="U14" s="30" t="n">
        <f aca="false">VLOOKUP(R14,$F$16:$I$19,4,0)</f>
        <v>8</v>
      </c>
      <c r="V14" s="43"/>
      <c r="W14" s="30" t="n">
        <f aca="false">W13+250</f>
        <v>2750</v>
      </c>
      <c r="X14" s="30" t="e">
        <f aca="false">VLOOKUP(V14,$F$16:$I$19,3,0)</f>
        <v>#N/A</v>
      </c>
      <c r="Y14" s="30" t="e">
        <f aca="false">VLOOKUP(V14,$F$16:$I$19,4,0)</f>
        <v>#N/A</v>
      </c>
      <c r="Z14" s="43"/>
      <c r="AA14" s="30" t="n">
        <f aca="false">AA13+250</f>
        <v>3250</v>
      </c>
      <c r="AB14" s="30" t="e">
        <f aca="false">VLOOKUP(Z14,$F$16:$I$19,3,0)</f>
        <v>#N/A</v>
      </c>
      <c r="AC14" s="30" t="e">
        <f aca="false">VLOOKUP(Z14,$F$16:$I$19,4,0)</f>
        <v>#N/A</v>
      </c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44"/>
      <c r="BU14" s="44"/>
      <c r="BV14" s="44"/>
      <c r="BW14" s="44"/>
      <c r="BX14" s="44"/>
      <c r="BY14" s="44"/>
      <c r="BZ14" s="35" t="n">
        <f aca="false">COUNTIF(F14:BA14,"=КР")</f>
        <v>0</v>
      </c>
      <c r="CA14" s="36"/>
      <c r="CB14" s="36"/>
      <c r="CC14" s="45"/>
      <c r="CD14" s="38"/>
      <c r="CE14" s="39" t="n">
        <f aca="false">BA14</f>
        <v>0</v>
      </c>
      <c r="CG14" s="8" t="n">
        <f aca="false">CE14+CF14</f>
        <v>0</v>
      </c>
      <c r="CH14" s="46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47"/>
      <c r="CF15" s="47"/>
      <c r="CG15" s="7"/>
      <c r="CH15" s="48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" hidden="false" customHeight="true" outlineLevel="0" collapsed="false">
      <c r="A16" s="7"/>
      <c r="B16" s="7" t="s">
        <v>48</v>
      </c>
      <c r="C16" s="7"/>
      <c r="D16" s="7"/>
      <c r="E16" s="7"/>
      <c r="F16" s="7" t="s">
        <v>36</v>
      </c>
      <c r="G16" s="7"/>
      <c r="H16" s="7" t="n">
        <v>6</v>
      </c>
      <c r="I16" s="7" t="n">
        <v>8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47"/>
      <c r="CF16" s="47"/>
      <c r="CG16" s="7"/>
      <c r="CH16" s="48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" hidden="false" customHeight="true" outlineLevel="0" collapsed="false">
      <c r="A17" s="7"/>
      <c r="B17" s="7" t="s">
        <v>49</v>
      </c>
      <c r="C17" s="7"/>
      <c r="D17" s="7"/>
      <c r="E17" s="7"/>
      <c r="F17" s="7" t="s">
        <v>37</v>
      </c>
      <c r="G17" s="7"/>
      <c r="H17" s="7" t="n">
        <v>16</v>
      </c>
      <c r="I17" s="7" t="n">
        <v>24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47"/>
      <c r="CF17" s="47"/>
      <c r="CG17" s="7"/>
      <c r="CH17" s="48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" hidden="false" customHeight="true" outlineLevel="0" collapsed="false">
      <c r="A18" s="7"/>
      <c r="B18" s="7" t="s">
        <v>50</v>
      </c>
      <c r="C18" s="7"/>
      <c r="D18" s="7"/>
      <c r="E18" s="7"/>
      <c r="F18" s="7" t="s">
        <v>38</v>
      </c>
      <c r="G18" s="7"/>
      <c r="H18" s="7" t="n">
        <v>48</v>
      </c>
      <c r="I18" s="7" t="n">
        <v>36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47"/>
      <c r="CF18" s="47"/>
      <c r="CG18" s="7"/>
      <c r="CH18" s="48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" hidden="false" customHeight="true" outlineLevel="0" collapsed="false">
      <c r="A19" s="7"/>
      <c r="B19" s="7" t="s">
        <v>51</v>
      </c>
      <c r="C19" s="7"/>
      <c r="D19" s="7"/>
      <c r="E19" s="7"/>
      <c r="F19" s="7" t="s">
        <v>41</v>
      </c>
      <c r="G19" s="7"/>
      <c r="H19" s="8" t="n">
        <v>72</v>
      </c>
      <c r="I19" s="8" t="n">
        <v>52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47"/>
      <c r="CF19" s="47"/>
      <c r="CG19" s="7"/>
      <c r="CH19" s="48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47"/>
      <c r="CF20" s="47"/>
      <c r="CG20" s="7"/>
      <c r="CH20" s="48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" hidden="false" customHeight="true" outlineLevel="0" collapsed="false">
      <c r="A21" s="7"/>
      <c r="B21" s="49"/>
      <c r="C21" s="7" t="s">
        <v>5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47"/>
      <c r="CF21" s="47"/>
      <c r="CG21" s="7"/>
      <c r="CH21" s="48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47"/>
      <c r="CF22" s="47"/>
      <c r="CG22" s="7"/>
      <c r="CH22" s="48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47"/>
      <c r="CF23" s="47"/>
      <c r="CG23" s="7"/>
      <c r="CH23" s="48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47"/>
      <c r="CF24" s="47"/>
      <c r="CG24" s="7"/>
      <c r="CH24" s="48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47"/>
      <c r="CF25" s="47"/>
      <c r="CG25" s="7"/>
      <c r="CH25" s="48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47"/>
      <c r="CF26" s="47"/>
      <c r="CG26" s="7"/>
      <c r="CH26" s="48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47"/>
      <c r="CF27" s="47"/>
      <c r="CG27" s="7"/>
      <c r="CH27" s="48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47"/>
      <c r="CF28" s="47"/>
      <c r="CG28" s="7"/>
      <c r="CH28" s="48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47"/>
      <c r="CF29" s="47"/>
      <c r="CG29" s="7"/>
      <c r="CH29" s="48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47"/>
      <c r="CF30" s="47"/>
      <c r="CG30" s="7"/>
      <c r="CH30" s="48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47"/>
      <c r="CF31" s="47"/>
      <c r="CG31" s="7"/>
      <c r="CH31" s="48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47"/>
      <c r="CF32" s="47"/>
      <c r="CG32" s="7"/>
      <c r="CH32" s="48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47"/>
      <c r="CF33" s="47"/>
      <c r="CG33" s="7"/>
      <c r="CH33" s="48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47"/>
      <c r="CF34" s="47"/>
      <c r="CG34" s="7"/>
      <c r="CH34" s="48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47"/>
      <c r="CF35" s="47"/>
      <c r="CG35" s="7"/>
      <c r="CH35" s="48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47"/>
      <c r="CF36" s="47"/>
      <c r="CG36" s="7"/>
      <c r="CH36" s="48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47"/>
      <c r="CF37" s="47"/>
      <c r="CG37" s="7"/>
      <c r="CH37" s="48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47"/>
      <c r="CF38" s="47"/>
      <c r="CG38" s="7"/>
      <c r="CH38" s="48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47"/>
      <c r="CF39" s="47"/>
      <c r="CG39" s="7"/>
      <c r="CH39" s="48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47"/>
      <c r="CF40" s="47"/>
      <c r="CG40" s="7"/>
      <c r="CH40" s="48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47"/>
      <c r="CF41" s="47"/>
      <c r="CG41" s="7"/>
      <c r="CH41" s="48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47"/>
      <c r="CF42" s="47"/>
      <c r="CG42" s="7"/>
      <c r="CH42" s="48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47"/>
      <c r="CF43" s="47"/>
      <c r="CG43" s="7"/>
      <c r="CH43" s="48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47"/>
      <c r="CF44" s="47"/>
      <c r="CG44" s="7"/>
      <c r="CH44" s="48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47"/>
      <c r="CF45" s="47"/>
      <c r="CG45" s="7"/>
      <c r="CH45" s="48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47"/>
      <c r="CF46" s="47"/>
      <c r="CG46" s="7"/>
      <c r="CH46" s="48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47"/>
      <c r="CF47" s="47"/>
      <c r="CG47" s="7"/>
      <c r="CH47" s="48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3.5" hidden="false" customHeight="true" outlineLevel="0" collapsed="false"/>
    <row r="49" customFormat="false" ht="10.5" hidden="false" customHeight="true" outlineLevel="0" collapsed="false"/>
    <row r="50" customFormat="false" ht="12.75" hidden="false" customHeight="true" outlineLevel="0" collapsed="false"/>
    <row r="51" customFormat="false" ht="14.25" hidden="false" customHeight="true" outlineLevel="0" collapsed="false"/>
    <row r="52" s="50" customFormat="true" ht="14.25" hidden="false" customHeight="true" outlineLevel="0" collapsed="false">
      <c r="A52" s="1"/>
      <c r="B52" s="2"/>
      <c r="C52" s="2"/>
      <c r="D52" s="2"/>
      <c r="E52" s="2"/>
      <c r="F52" s="3"/>
      <c r="G52" s="3"/>
      <c r="H52" s="3"/>
      <c r="I52" s="4"/>
      <c r="J52" s="3"/>
      <c r="K52" s="3"/>
      <c r="L52" s="3"/>
      <c r="M52" s="4"/>
      <c r="N52" s="5"/>
      <c r="O52" s="5"/>
      <c r="P52" s="5"/>
      <c r="Q52" s="6"/>
      <c r="R52" s="5"/>
      <c r="S52" s="5"/>
      <c r="T52" s="5"/>
      <c r="U52" s="6"/>
      <c r="V52" s="5"/>
      <c r="W52" s="5"/>
      <c r="X52" s="5"/>
      <c r="Y52" s="6"/>
      <c r="Z52" s="5"/>
      <c r="AA52" s="5"/>
      <c r="AB52" s="5"/>
      <c r="AC52" s="6"/>
      <c r="AD52" s="5"/>
      <c r="AE52" s="5"/>
      <c r="AF52" s="5"/>
      <c r="AG52" s="6"/>
      <c r="AH52" s="5"/>
      <c r="AI52" s="5"/>
      <c r="AJ52" s="5"/>
      <c r="AK52" s="6"/>
      <c r="AL52" s="5"/>
      <c r="AM52" s="5"/>
      <c r="AN52" s="5"/>
      <c r="AO52" s="6"/>
      <c r="AP52" s="5"/>
      <c r="AQ52" s="5"/>
      <c r="AR52" s="5"/>
      <c r="AS52" s="6"/>
      <c r="AT52" s="5"/>
      <c r="AU52" s="5"/>
      <c r="AV52" s="5"/>
      <c r="AW52" s="6"/>
      <c r="AX52" s="5"/>
      <c r="AY52" s="5"/>
      <c r="AZ52" s="5"/>
      <c r="BA52" s="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8"/>
      <c r="CE52" s="9"/>
      <c r="CF52" s="9"/>
      <c r="CG52" s="8"/>
      <c r="CH52" s="10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4.25" hidden="false" customHeight="true" outlineLevel="0" collapsed="false"/>
    <row r="58" s="51" customFormat="true" ht="14.25" hidden="false" customHeight="true" outlineLevel="0" collapsed="false">
      <c r="A58" s="1"/>
      <c r="B58" s="2"/>
      <c r="C58" s="2"/>
      <c r="D58" s="2"/>
      <c r="E58" s="2"/>
      <c r="F58" s="3"/>
      <c r="G58" s="3"/>
      <c r="H58" s="3"/>
      <c r="I58" s="4"/>
      <c r="J58" s="3"/>
      <c r="K58" s="3"/>
      <c r="L58" s="3"/>
      <c r="M58" s="4"/>
      <c r="N58" s="5"/>
      <c r="O58" s="5"/>
      <c r="P58" s="5"/>
      <c r="Q58" s="6"/>
      <c r="R58" s="5"/>
      <c r="S58" s="5"/>
      <c r="T58" s="5"/>
      <c r="U58" s="6"/>
      <c r="V58" s="5"/>
      <c r="W58" s="5"/>
      <c r="X58" s="5"/>
      <c r="Y58" s="6"/>
      <c r="Z58" s="5"/>
      <c r="AA58" s="5"/>
      <c r="AB58" s="5"/>
      <c r="AC58" s="6"/>
      <c r="AD58" s="5"/>
      <c r="AE58" s="5"/>
      <c r="AF58" s="5"/>
      <c r="AG58" s="6"/>
      <c r="AH58" s="5"/>
      <c r="AI58" s="5"/>
      <c r="AJ58" s="5"/>
      <c r="AK58" s="6"/>
      <c r="AL58" s="5"/>
      <c r="AM58" s="5"/>
      <c r="AN58" s="5"/>
      <c r="AO58" s="6"/>
      <c r="AP58" s="5"/>
      <c r="AQ58" s="5"/>
      <c r="AR58" s="5"/>
      <c r="AS58" s="6"/>
      <c r="AT58" s="5"/>
      <c r="AU58" s="5"/>
      <c r="AV58" s="5"/>
      <c r="AW58" s="6"/>
      <c r="AX58" s="5"/>
      <c r="AY58" s="5"/>
      <c r="AZ58" s="5"/>
      <c r="BA58" s="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8"/>
      <c r="CE58" s="9"/>
      <c r="CF58" s="9"/>
      <c r="CG58" s="8"/>
      <c r="CH58" s="10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</row>
    <row r="59" s="52" customFormat="true" ht="12" hidden="false" customHeight="true" outlineLevel="0" collapsed="false">
      <c r="A59" s="1"/>
      <c r="B59" s="2"/>
      <c r="C59" s="2"/>
      <c r="D59" s="2"/>
      <c r="E59" s="2"/>
      <c r="F59" s="3"/>
      <c r="G59" s="3"/>
      <c r="H59" s="3"/>
      <c r="I59" s="4"/>
      <c r="J59" s="3"/>
      <c r="K59" s="3"/>
      <c r="L59" s="3"/>
      <c r="M59" s="4"/>
      <c r="N59" s="5"/>
      <c r="O59" s="5"/>
      <c r="P59" s="5"/>
      <c r="Q59" s="6"/>
      <c r="R59" s="5"/>
      <c r="S59" s="5"/>
      <c r="T59" s="5"/>
      <c r="U59" s="6"/>
      <c r="V59" s="5"/>
      <c r="W59" s="5"/>
      <c r="X59" s="5"/>
      <c r="Y59" s="6"/>
      <c r="Z59" s="5"/>
      <c r="AA59" s="5"/>
      <c r="AB59" s="5"/>
      <c r="AC59" s="6"/>
      <c r="AD59" s="5"/>
      <c r="AE59" s="5"/>
      <c r="AF59" s="5"/>
      <c r="AG59" s="6"/>
      <c r="AH59" s="5"/>
      <c r="AI59" s="5"/>
      <c r="AJ59" s="5"/>
      <c r="AK59" s="6"/>
      <c r="AL59" s="5"/>
      <c r="AM59" s="5"/>
      <c r="AN59" s="5"/>
      <c r="AO59" s="6"/>
      <c r="AP59" s="5"/>
      <c r="AQ59" s="5"/>
      <c r="AR59" s="5"/>
      <c r="AS59" s="6"/>
      <c r="AT59" s="5"/>
      <c r="AU59" s="5"/>
      <c r="AV59" s="5"/>
      <c r="AW59" s="6"/>
      <c r="AX59" s="5"/>
      <c r="AY59" s="5"/>
      <c r="AZ59" s="5"/>
      <c r="BA59" s="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4"/>
      <c r="BU59" s="4"/>
      <c r="BV59" s="4"/>
      <c r="BW59" s="4"/>
      <c r="BX59" s="4"/>
      <c r="BY59" s="4"/>
      <c r="BZ59" s="4"/>
      <c r="CA59" s="4"/>
      <c r="CB59" s="4"/>
      <c r="CC59" s="4"/>
      <c r="CE59" s="40"/>
      <c r="CF59" s="40"/>
      <c r="CH59" s="53"/>
    </row>
    <row r="60" s="52" customFormat="true" ht="12" hidden="false" customHeight="true" outlineLevel="0" collapsed="false">
      <c r="A60" s="1"/>
      <c r="B60" s="2"/>
      <c r="C60" s="2"/>
      <c r="D60" s="2"/>
      <c r="E60" s="2"/>
      <c r="F60" s="3"/>
      <c r="G60" s="3"/>
      <c r="H60" s="3"/>
      <c r="I60" s="4"/>
      <c r="J60" s="3"/>
      <c r="K60" s="3"/>
      <c r="L60" s="3"/>
      <c r="M60" s="4"/>
      <c r="N60" s="5"/>
      <c r="O60" s="5"/>
      <c r="P60" s="5"/>
      <c r="Q60" s="6"/>
      <c r="R60" s="5"/>
      <c r="S60" s="5"/>
      <c r="T60" s="5"/>
      <c r="U60" s="6"/>
      <c r="V60" s="5"/>
      <c r="W60" s="5"/>
      <c r="X60" s="5"/>
      <c r="Y60" s="6"/>
      <c r="Z60" s="5"/>
      <c r="AA60" s="5"/>
      <c r="AB60" s="5"/>
      <c r="AC60" s="6"/>
      <c r="AD60" s="5"/>
      <c r="AE60" s="5"/>
      <c r="AF60" s="5"/>
      <c r="AG60" s="6"/>
      <c r="AH60" s="5"/>
      <c r="AI60" s="5"/>
      <c r="AJ60" s="5"/>
      <c r="AK60" s="6"/>
      <c r="AL60" s="5"/>
      <c r="AM60" s="5"/>
      <c r="AN60" s="5"/>
      <c r="AO60" s="6"/>
      <c r="AP60" s="5"/>
      <c r="AQ60" s="5"/>
      <c r="AR60" s="5"/>
      <c r="AS60" s="6"/>
      <c r="AT60" s="5"/>
      <c r="AU60" s="5"/>
      <c r="AV60" s="5"/>
      <c r="AW60" s="6"/>
      <c r="AX60" s="5"/>
      <c r="AY60" s="5"/>
      <c r="AZ60" s="5"/>
      <c r="BA60" s="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4"/>
      <c r="BU60" s="4"/>
      <c r="BV60" s="4"/>
      <c r="BW60" s="4"/>
      <c r="BX60" s="4"/>
      <c r="BY60" s="4"/>
      <c r="BZ60" s="4"/>
      <c r="CA60" s="4"/>
      <c r="CB60" s="4"/>
      <c r="CC60" s="4"/>
      <c r="CE60" s="40"/>
      <c r="CF60" s="40"/>
      <c r="CH60" s="53"/>
    </row>
    <row r="61" customFormat="false" ht="12" hidden="false" customHeight="true" outlineLevel="0" collapsed="false"/>
    <row r="62" s="8" customFormat="true" ht="12" hidden="false" customHeight="true" outlineLevel="0" collapsed="false">
      <c r="A62" s="1"/>
      <c r="B62" s="2"/>
      <c r="C62" s="2"/>
      <c r="D62" s="2"/>
      <c r="E62" s="2"/>
      <c r="F62" s="3"/>
      <c r="G62" s="3"/>
      <c r="H62" s="3"/>
      <c r="I62" s="4"/>
      <c r="J62" s="3"/>
      <c r="K62" s="3"/>
      <c r="L62" s="3"/>
      <c r="M62" s="4"/>
      <c r="N62" s="5"/>
      <c r="O62" s="5"/>
      <c r="P62" s="5"/>
      <c r="Q62" s="6"/>
      <c r="R62" s="5"/>
      <c r="S62" s="5"/>
      <c r="T62" s="5"/>
      <c r="U62" s="6"/>
      <c r="V62" s="5"/>
      <c r="W62" s="5"/>
      <c r="X62" s="5"/>
      <c r="Y62" s="6"/>
      <c r="Z62" s="5"/>
      <c r="AA62" s="5"/>
      <c r="AB62" s="5"/>
      <c r="AC62" s="6"/>
      <c r="AD62" s="5"/>
      <c r="AE62" s="5"/>
      <c r="AF62" s="5"/>
      <c r="AG62" s="6"/>
      <c r="AH62" s="5"/>
      <c r="AI62" s="5"/>
      <c r="AJ62" s="5"/>
      <c r="AK62" s="6"/>
      <c r="AL62" s="5"/>
      <c r="AM62" s="5"/>
      <c r="AN62" s="5"/>
      <c r="AO62" s="6"/>
      <c r="AP62" s="5"/>
      <c r="AQ62" s="5"/>
      <c r="AR62" s="5"/>
      <c r="AS62" s="6"/>
      <c r="AT62" s="5"/>
      <c r="AU62" s="5"/>
      <c r="AV62" s="5"/>
      <c r="AW62" s="6"/>
      <c r="AX62" s="5"/>
      <c r="AY62" s="5"/>
      <c r="AZ62" s="5"/>
      <c r="BA62" s="6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4"/>
      <c r="BU62" s="4"/>
      <c r="BV62" s="4"/>
      <c r="BW62" s="4"/>
      <c r="BX62" s="4"/>
      <c r="BY62" s="4"/>
      <c r="BZ62" s="4"/>
      <c r="CA62" s="4"/>
      <c r="CB62" s="4"/>
      <c r="CC62" s="4"/>
      <c r="CE62" s="9"/>
      <c r="CF62" s="9"/>
      <c r="CH62" s="10"/>
    </row>
    <row r="64" customFormat="false" ht="11.25" hidden="false" customHeight="true" outlineLevel="0" collapsed="false"/>
    <row r="66" customFormat="false" ht="11.25" hidden="false" customHeight="true" outlineLevel="0" collapsed="false"/>
    <row r="68" customFormat="false" ht="11.25" hidden="false" customHeight="true" outlineLevel="0" collapsed="false"/>
    <row r="70" customFormat="false" ht="11.25" hidden="false" customHeight="true" outlineLevel="0" collapsed="false"/>
    <row r="71" customFormat="false" ht="12" hidden="false" customHeight="true" outlineLevel="0" collapsed="false"/>
    <row r="72" customFormat="false" ht="14.25" hidden="false" customHeight="true" outlineLevel="0" collapsed="false"/>
    <row r="74" s="50" customFormat="true" ht="15" hidden="false" customHeight="false" outlineLevel="0" collapsed="false">
      <c r="A74" s="1"/>
      <c r="B74" s="2"/>
      <c r="C74" s="2"/>
      <c r="D74" s="2"/>
      <c r="E74" s="2"/>
      <c r="F74" s="3"/>
      <c r="G74" s="3"/>
      <c r="H74" s="3"/>
      <c r="I74" s="4"/>
      <c r="J74" s="3"/>
      <c r="K74" s="3"/>
      <c r="L74" s="3"/>
      <c r="M74" s="4"/>
      <c r="N74" s="5"/>
      <c r="O74" s="5"/>
      <c r="P74" s="5"/>
      <c r="Q74" s="6"/>
      <c r="R74" s="5"/>
      <c r="S74" s="5"/>
      <c r="T74" s="5"/>
      <c r="U74" s="6"/>
      <c r="V74" s="5"/>
      <c r="W74" s="5"/>
      <c r="X74" s="5"/>
      <c r="Y74" s="6"/>
      <c r="Z74" s="5"/>
      <c r="AA74" s="5"/>
      <c r="AB74" s="5"/>
      <c r="AC74" s="6"/>
      <c r="AD74" s="5"/>
      <c r="AE74" s="5"/>
      <c r="AF74" s="5"/>
      <c r="AG74" s="6"/>
      <c r="AH74" s="5"/>
      <c r="AI74" s="5"/>
      <c r="AJ74" s="5"/>
      <c r="AK74" s="6"/>
      <c r="AL74" s="5"/>
      <c r="AM74" s="5"/>
      <c r="AN74" s="5"/>
      <c r="AO74" s="6"/>
      <c r="AP74" s="5"/>
      <c r="AQ74" s="5"/>
      <c r="AR74" s="5"/>
      <c r="AS74" s="6"/>
      <c r="AT74" s="5"/>
      <c r="AU74" s="5"/>
      <c r="AV74" s="5"/>
      <c r="AW74" s="6"/>
      <c r="AX74" s="5"/>
      <c r="AY74" s="5"/>
      <c r="AZ74" s="5"/>
      <c r="BA74" s="6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8"/>
      <c r="CE74" s="9"/>
      <c r="CF74" s="9"/>
      <c r="CG74" s="8"/>
      <c r="CH74" s="10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</row>
    <row r="78" s="54" customFormat="true" ht="15.75" hidden="false" customHeight="false" outlineLevel="0" collapsed="false">
      <c r="A78" s="1"/>
      <c r="B78" s="2"/>
      <c r="C78" s="2"/>
      <c r="D78" s="2"/>
      <c r="E78" s="2"/>
      <c r="F78" s="3"/>
      <c r="G78" s="3"/>
      <c r="H78" s="3"/>
      <c r="I78" s="4"/>
      <c r="J78" s="3"/>
      <c r="K78" s="3"/>
      <c r="L78" s="3"/>
      <c r="M78" s="4"/>
      <c r="N78" s="5"/>
      <c r="O78" s="5"/>
      <c r="P78" s="5"/>
      <c r="Q78" s="6"/>
      <c r="R78" s="5"/>
      <c r="S78" s="5"/>
      <c r="T78" s="5"/>
      <c r="U78" s="6"/>
      <c r="V78" s="5"/>
      <c r="W78" s="5"/>
      <c r="X78" s="5"/>
      <c r="Y78" s="6"/>
      <c r="Z78" s="5"/>
      <c r="AA78" s="5"/>
      <c r="AB78" s="5"/>
      <c r="AC78" s="6"/>
      <c r="AD78" s="5"/>
      <c r="AE78" s="5"/>
      <c r="AF78" s="5"/>
      <c r="AG78" s="6"/>
      <c r="AH78" s="5"/>
      <c r="AI78" s="5"/>
      <c r="AJ78" s="5"/>
      <c r="AK78" s="6"/>
      <c r="AL78" s="5"/>
      <c r="AM78" s="5"/>
      <c r="AN78" s="5"/>
      <c r="AO78" s="6"/>
      <c r="AP78" s="5"/>
      <c r="AQ78" s="5"/>
      <c r="AR78" s="5"/>
      <c r="AS78" s="6"/>
      <c r="AT78" s="5"/>
      <c r="AU78" s="5"/>
      <c r="AV78" s="5"/>
      <c r="AW78" s="6"/>
      <c r="AX78" s="5"/>
      <c r="AY78" s="5"/>
      <c r="AZ78" s="5"/>
      <c r="BA78" s="6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4"/>
      <c r="BU78" s="4"/>
      <c r="BV78" s="4"/>
      <c r="BW78" s="4"/>
      <c r="BX78" s="4"/>
      <c r="BY78" s="4"/>
      <c r="BZ78" s="4"/>
      <c r="CA78" s="4"/>
      <c r="CB78" s="4"/>
      <c r="CC78" s="4"/>
      <c r="CE78" s="55"/>
      <c r="CF78" s="55"/>
      <c r="CH78" s="56"/>
    </row>
    <row r="79" s="54" customFormat="true" ht="15.75" hidden="false" customHeight="false" outlineLevel="0" collapsed="false">
      <c r="A79" s="1"/>
      <c r="B79" s="2"/>
      <c r="C79" s="2"/>
      <c r="D79" s="2"/>
      <c r="E79" s="2"/>
      <c r="F79" s="3"/>
      <c r="G79" s="3"/>
      <c r="H79" s="3"/>
      <c r="I79" s="4"/>
      <c r="J79" s="3"/>
      <c r="K79" s="3"/>
      <c r="L79" s="3"/>
      <c r="M79" s="4"/>
      <c r="N79" s="5"/>
      <c r="O79" s="5"/>
      <c r="P79" s="5"/>
      <c r="Q79" s="6"/>
      <c r="R79" s="5"/>
      <c r="S79" s="5"/>
      <c r="T79" s="5"/>
      <c r="U79" s="6"/>
      <c r="V79" s="5"/>
      <c r="W79" s="5"/>
      <c r="X79" s="5"/>
      <c r="Y79" s="6"/>
      <c r="Z79" s="5"/>
      <c r="AA79" s="5"/>
      <c r="AB79" s="5"/>
      <c r="AC79" s="6"/>
      <c r="AD79" s="5"/>
      <c r="AE79" s="5"/>
      <c r="AF79" s="5"/>
      <c r="AG79" s="6"/>
      <c r="AH79" s="5"/>
      <c r="AI79" s="5"/>
      <c r="AJ79" s="5"/>
      <c r="AK79" s="6"/>
      <c r="AL79" s="5"/>
      <c r="AM79" s="5"/>
      <c r="AN79" s="5"/>
      <c r="AO79" s="6"/>
      <c r="AP79" s="5"/>
      <c r="AQ79" s="5"/>
      <c r="AR79" s="5"/>
      <c r="AS79" s="6"/>
      <c r="AT79" s="5"/>
      <c r="AU79" s="5"/>
      <c r="AV79" s="5"/>
      <c r="AW79" s="6"/>
      <c r="AX79" s="5"/>
      <c r="AY79" s="5"/>
      <c r="AZ79" s="5"/>
      <c r="BA79" s="6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4"/>
      <c r="BU79" s="4"/>
      <c r="BV79" s="4"/>
      <c r="BW79" s="4"/>
      <c r="BX79" s="4"/>
      <c r="BY79" s="4"/>
      <c r="BZ79" s="4"/>
      <c r="CA79" s="4"/>
      <c r="CB79" s="4"/>
      <c r="CC79" s="4"/>
      <c r="CE79" s="55"/>
      <c r="CF79" s="55"/>
      <c r="CH79" s="56"/>
    </row>
    <row r="80" s="54" customFormat="true" ht="15.75" hidden="false" customHeight="false" outlineLevel="0" collapsed="false">
      <c r="A80" s="1"/>
      <c r="B80" s="2"/>
      <c r="C80" s="2"/>
      <c r="D80" s="2"/>
      <c r="E80" s="2"/>
      <c r="F80" s="3"/>
      <c r="G80" s="3"/>
      <c r="H80" s="3"/>
      <c r="I80" s="4"/>
      <c r="J80" s="3"/>
      <c r="K80" s="3"/>
      <c r="L80" s="3"/>
      <c r="M80" s="4"/>
      <c r="N80" s="5"/>
      <c r="O80" s="5"/>
      <c r="P80" s="5"/>
      <c r="Q80" s="6"/>
      <c r="R80" s="5"/>
      <c r="S80" s="5"/>
      <c r="T80" s="5"/>
      <c r="U80" s="6"/>
      <c r="V80" s="5"/>
      <c r="W80" s="5"/>
      <c r="X80" s="5"/>
      <c r="Y80" s="6"/>
      <c r="Z80" s="5"/>
      <c r="AA80" s="5"/>
      <c r="AB80" s="5"/>
      <c r="AC80" s="6"/>
      <c r="AD80" s="5"/>
      <c r="AE80" s="5"/>
      <c r="AF80" s="5"/>
      <c r="AG80" s="6"/>
      <c r="AH80" s="5"/>
      <c r="AI80" s="5"/>
      <c r="AJ80" s="5"/>
      <c r="AK80" s="6"/>
      <c r="AL80" s="5"/>
      <c r="AM80" s="5"/>
      <c r="AN80" s="5"/>
      <c r="AO80" s="6"/>
      <c r="AP80" s="5"/>
      <c r="AQ80" s="5"/>
      <c r="AR80" s="5"/>
      <c r="AS80" s="6"/>
      <c r="AT80" s="5"/>
      <c r="AU80" s="5"/>
      <c r="AV80" s="5"/>
      <c r="AW80" s="6"/>
      <c r="AX80" s="5"/>
      <c r="AY80" s="5"/>
      <c r="AZ80" s="5"/>
      <c r="BA80" s="6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4"/>
      <c r="BU80" s="4"/>
      <c r="BV80" s="4"/>
      <c r="BW80" s="4"/>
      <c r="BX80" s="4"/>
      <c r="BY80" s="4"/>
      <c r="BZ80" s="4"/>
      <c r="CA80" s="4"/>
      <c r="CB80" s="4"/>
      <c r="CC80" s="4"/>
      <c r="CE80" s="55"/>
      <c r="CF80" s="55"/>
      <c r="CH80" s="56"/>
    </row>
    <row r="81" s="54" customFormat="true" ht="15.75" hidden="false" customHeight="false" outlineLevel="0" collapsed="false">
      <c r="A81" s="1"/>
      <c r="B81" s="2"/>
      <c r="C81" s="2"/>
      <c r="D81" s="2"/>
      <c r="E81" s="2"/>
      <c r="F81" s="3"/>
      <c r="G81" s="3"/>
      <c r="H81" s="3"/>
      <c r="I81" s="4"/>
      <c r="J81" s="3"/>
      <c r="K81" s="3"/>
      <c r="L81" s="3"/>
      <c r="M81" s="4"/>
      <c r="N81" s="5"/>
      <c r="O81" s="5"/>
      <c r="P81" s="5"/>
      <c r="Q81" s="6"/>
      <c r="R81" s="5"/>
      <c r="S81" s="5"/>
      <c r="T81" s="5"/>
      <c r="U81" s="6"/>
      <c r="V81" s="5"/>
      <c r="W81" s="5"/>
      <c r="X81" s="5"/>
      <c r="Y81" s="6"/>
      <c r="Z81" s="5"/>
      <c r="AA81" s="5"/>
      <c r="AB81" s="5"/>
      <c r="AC81" s="6"/>
      <c r="AD81" s="5"/>
      <c r="AE81" s="5"/>
      <c r="AF81" s="5"/>
      <c r="AG81" s="6"/>
      <c r="AH81" s="5"/>
      <c r="AI81" s="5"/>
      <c r="AJ81" s="5"/>
      <c r="AK81" s="6"/>
      <c r="AL81" s="5"/>
      <c r="AM81" s="5"/>
      <c r="AN81" s="5"/>
      <c r="AO81" s="6"/>
      <c r="AP81" s="5"/>
      <c r="AQ81" s="5"/>
      <c r="AR81" s="5"/>
      <c r="AS81" s="6"/>
      <c r="AT81" s="5"/>
      <c r="AU81" s="5"/>
      <c r="AV81" s="5"/>
      <c r="AW81" s="6"/>
      <c r="AX81" s="5"/>
      <c r="AY81" s="5"/>
      <c r="AZ81" s="5"/>
      <c r="BA81" s="6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4"/>
      <c r="BU81" s="4"/>
      <c r="BV81" s="4"/>
      <c r="BW81" s="4"/>
      <c r="BX81" s="4"/>
      <c r="BY81" s="4"/>
      <c r="BZ81" s="4"/>
      <c r="CA81" s="4"/>
      <c r="CB81" s="4"/>
      <c r="CC81" s="4"/>
      <c r="CE81" s="55"/>
      <c r="CF81" s="55"/>
      <c r="CH81" s="56"/>
    </row>
    <row r="82" s="54" customFormat="true" ht="15.75" hidden="false" customHeight="false" outlineLevel="0" collapsed="false">
      <c r="A82" s="1"/>
      <c r="B82" s="2"/>
      <c r="C82" s="2"/>
      <c r="D82" s="2"/>
      <c r="E82" s="2"/>
      <c r="F82" s="3"/>
      <c r="G82" s="3"/>
      <c r="H82" s="3"/>
      <c r="I82" s="4"/>
      <c r="J82" s="3"/>
      <c r="K82" s="3"/>
      <c r="L82" s="3"/>
      <c r="M82" s="4"/>
      <c r="N82" s="5"/>
      <c r="O82" s="5"/>
      <c r="P82" s="5"/>
      <c r="Q82" s="6"/>
      <c r="R82" s="5"/>
      <c r="S82" s="5"/>
      <c r="T82" s="5"/>
      <c r="U82" s="6"/>
      <c r="V82" s="5"/>
      <c r="W82" s="5"/>
      <c r="X82" s="5"/>
      <c r="Y82" s="6"/>
      <c r="Z82" s="5"/>
      <c r="AA82" s="5"/>
      <c r="AB82" s="5"/>
      <c r="AC82" s="6"/>
      <c r="AD82" s="5"/>
      <c r="AE82" s="5"/>
      <c r="AF82" s="5"/>
      <c r="AG82" s="6"/>
      <c r="AH82" s="5"/>
      <c r="AI82" s="5"/>
      <c r="AJ82" s="5"/>
      <c r="AK82" s="6"/>
      <c r="AL82" s="5"/>
      <c r="AM82" s="5"/>
      <c r="AN82" s="5"/>
      <c r="AO82" s="6"/>
      <c r="AP82" s="5"/>
      <c r="AQ82" s="5"/>
      <c r="AR82" s="5"/>
      <c r="AS82" s="6"/>
      <c r="AT82" s="5"/>
      <c r="AU82" s="5"/>
      <c r="AV82" s="5"/>
      <c r="AW82" s="6"/>
      <c r="AX82" s="5"/>
      <c r="AY82" s="5"/>
      <c r="AZ82" s="5"/>
      <c r="BA82" s="6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4"/>
      <c r="BU82" s="4"/>
      <c r="BV82" s="4"/>
      <c r="BW82" s="4"/>
      <c r="BX82" s="4"/>
      <c r="BY82" s="4"/>
      <c r="BZ82" s="4"/>
      <c r="CA82" s="4"/>
      <c r="CB82" s="4"/>
      <c r="CC82" s="4"/>
      <c r="CE82" s="55"/>
      <c r="CF82" s="55"/>
      <c r="CH82" s="56"/>
    </row>
    <row r="83" customFormat="false" ht="14.25" hidden="false" customHeight="true" outlineLevel="0" collapsed="false"/>
    <row r="84" s="8" customFormat="true" ht="15" hidden="false" customHeight="false" outlineLevel="0" collapsed="false">
      <c r="A84" s="1"/>
      <c r="B84" s="2"/>
      <c r="C84" s="2"/>
      <c r="D84" s="2"/>
      <c r="E84" s="2"/>
      <c r="F84" s="3"/>
      <c r="G84" s="3"/>
      <c r="H84" s="3"/>
      <c r="I84" s="4"/>
      <c r="J84" s="3"/>
      <c r="K84" s="3"/>
      <c r="L84" s="3"/>
      <c r="M84" s="4"/>
      <c r="N84" s="5"/>
      <c r="O84" s="5"/>
      <c r="P84" s="5"/>
      <c r="Q84" s="6"/>
      <c r="R84" s="5"/>
      <c r="S84" s="5"/>
      <c r="T84" s="5"/>
      <c r="U84" s="6"/>
      <c r="V84" s="5"/>
      <c r="W84" s="5"/>
      <c r="X84" s="5"/>
      <c r="Y84" s="6"/>
      <c r="Z84" s="5"/>
      <c r="AA84" s="5"/>
      <c r="AB84" s="5"/>
      <c r="AC84" s="6"/>
      <c r="AD84" s="5"/>
      <c r="AE84" s="5"/>
      <c r="AF84" s="5"/>
      <c r="AG84" s="6"/>
      <c r="AH84" s="5"/>
      <c r="AI84" s="5"/>
      <c r="AJ84" s="5"/>
      <c r="AK84" s="6"/>
      <c r="AL84" s="5"/>
      <c r="AM84" s="5"/>
      <c r="AN84" s="5"/>
      <c r="AO84" s="6"/>
      <c r="AP84" s="5"/>
      <c r="AQ84" s="5"/>
      <c r="AR84" s="5"/>
      <c r="AS84" s="6"/>
      <c r="AT84" s="5"/>
      <c r="AU84" s="5"/>
      <c r="AV84" s="5"/>
      <c r="AW84" s="6"/>
      <c r="AX84" s="5"/>
      <c r="AY84" s="5"/>
      <c r="AZ84" s="5"/>
      <c r="BA84" s="6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4"/>
      <c r="BU84" s="4"/>
      <c r="BV84" s="4"/>
      <c r="BW84" s="4"/>
      <c r="BX84" s="4"/>
      <c r="BY84" s="4"/>
      <c r="BZ84" s="4"/>
      <c r="CA84" s="4"/>
      <c r="CB84" s="4"/>
      <c r="CC84" s="4"/>
      <c r="CE84" s="9"/>
      <c r="CF84" s="9"/>
      <c r="CH84" s="10"/>
    </row>
    <row r="85" customFormat="false" ht="12" hidden="false" customHeight="true" outlineLevel="0" collapsed="false"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</row>
    <row r="86" customFormat="false" ht="15" hidden="false" customHeight="false" outlineLevel="0" collapsed="false"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</row>
    <row r="87" customFormat="false" ht="15" hidden="false" customHeight="false" outlineLevel="0" collapsed="false"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</row>
    <row r="88" customFormat="false" ht="12" hidden="false" customHeight="true" outlineLevel="0" collapsed="false"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</row>
    <row r="89" customFormat="false" ht="15" hidden="false" customHeight="false" outlineLevel="0" collapsed="false"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</row>
    <row r="90" customFormat="false" ht="18" hidden="false" customHeight="true" outlineLevel="0" collapsed="false"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</row>
  </sheetData>
  <mergeCells count="72">
    <mergeCell ref="A1:A3"/>
    <mergeCell ref="B1:B3"/>
    <mergeCell ref="C1:C3"/>
    <mergeCell ref="D1:D3"/>
    <mergeCell ref="E1:E3"/>
    <mergeCell ref="F1:BS1"/>
    <mergeCell ref="BT1:CA1"/>
    <mergeCell ref="CB1:CB3"/>
    <mergeCell ref="CC1:CC3"/>
    <mergeCell ref="CE1:CF3"/>
    <mergeCell ref="F2:I3"/>
    <mergeCell ref="J2:M3"/>
    <mergeCell ref="N2:Q3"/>
    <mergeCell ref="R2:U3"/>
    <mergeCell ref="V2:Y3"/>
    <mergeCell ref="Z2:AC3"/>
    <mergeCell ref="AD2:AG3"/>
    <mergeCell ref="AH2:AK3"/>
    <mergeCell ref="AL2:AO3"/>
    <mergeCell ref="AP2:AS3"/>
    <mergeCell ref="AT2:AW3"/>
    <mergeCell ref="AX2:BA3"/>
    <mergeCell ref="BT2:BU2"/>
    <mergeCell ref="BV2:BW2"/>
    <mergeCell ref="BX2:BY2"/>
    <mergeCell ref="BZ2:CA2"/>
    <mergeCell ref="A5:A6"/>
    <mergeCell ref="B5:B6"/>
    <mergeCell ref="C5:C6"/>
    <mergeCell ref="D5:D6"/>
    <mergeCell ref="E5:E6"/>
    <mergeCell ref="CB5:CB6"/>
    <mergeCell ref="CD5:CD14"/>
    <mergeCell ref="BT6:BU6"/>
    <mergeCell ref="BV6:BW6"/>
    <mergeCell ref="BX6:BY6"/>
    <mergeCell ref="A7:A8"/>
    <mergeCell ref="B7:B8"/>
    <mergeCell ref="C7:C8"/>
    <mergeCell ref="D7:D8"/>
    <mergeCell ref="E7:E8"/>
    <mergeCell ref="CB7:CB8"/>
    <mergeCell ref="BT8:BU8"/>
    <mergeCell ref="BV8:BW8"/>
    <mergeCell ref="BX8:BY8"/>
    <mergeCell ref="A9:A10"/>
    <mergeCell ref="B9:B10"/>
    <mergeCell ref="C9:C10"/>
    <mergeCell ref="D9:D10"/>
    <mergeCell ref="E9:E10"/>
    <mergeCell ref="CB9:CB10"/>
    <mergeCell ref="BT10:BU10"/>
    <mergeCell ref="BV10:BW10"/>
    <mergeCell ref="BX10:BY10"/>
    <mergeCell ref="A11:A12"/>
    <mergeCell ref="B11:B12"/>
    <mergeCell ref="C11:C12"/>
    <mergeCell ref="D11:D12"/>
    <mergeCell ref="E11:E12"/>
    <mergeCell ref="CB11:CB12"/>
    <mergeCell ref="BT12:BU12"/>
    <mergeCell ref="BV12:BW12"/>
    <mergeCell ref="BX12:BY12"/>
    <mergeCell ref="A13:A14"/>
    <mergeCell ref="B13:B14"/>
    <mergeCell ref="C13:C14"/>
    <mergeCell ref="D13:D14"/>
    <mergeCell ref="E13:E14"/>
    <mergeCell ref="CB13:CB14"/>
    <mergeCell ref="BT14:BU14"/>
    <mergeCell ref="BV14:BW14"/>
    <mergeCell ref="BX14:BY14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1:33Z</dcterms:created>
  <dc:creator>fly</dc:creator>
  <dc:description/>
  <dc:language>en-US</dc:language>
  <cp:lastModifiedBy>Евгений</cp:lastModifiedBy>
  <cp:lastPrinted>2016-08-25T08:32:39Z</cp:lastPrinted>
  <dcterms:modified xsi:type="dcterms:W3CDTF">2017-07-03T12:49:55Z</dcterms:modified>
  <cp:revision>0</cp:revision>
  <dc:subject/>
  <dc:title/>
</cp:coreProperties>
</file>