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Дата</t>
  </si>
  <si>
    <t xml:space="preserve">Время</t>
  </si>
  <si>
    <t xml:space="preserve">Значение </t>
  </si>
  <si>
    <t xml:space="preserve">from 0 to 4</t>
  </si>
  <si>
    <t xml:space="preserve">from 4 to 8</t>
  </si>
  <si>
    <t xml:space="preserve">from 8 to 12</t>
  </si>
  <si>
    <t xml:space="preserve">from 12 to16</t>
  </si>
  <si>
    <t xml:space="preserve">from 16 to 20</t>
  </si>
  <si>
    <t xml:space="preserve">from 20 to 0</t>
  </si>
  <si>
    <t xml:space="preserve">from 12 to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h:mm:ss;@"/>
    <numFmt numFmtId="167" formatCode="0.0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28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10440</xdr:colOff>
      <xdr:row>14</xdr:row>
      <xdr:rowOff>133200</xdr:rowOff>
    </xdr:to>
    <xdr:sp>
      <xdr:nvSpPr>
        <xdr:cNvPr id="0" name="Прямоугольник 1"/>
        <xdr:cNvSpPr/>
      </xdr:nvSpPr>
      <xdr:spPr>
        <a:xfrm>
          <a:off x="1026000" y="1724040"/>
          <a:ext cx="3512520" cy="1085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сюда нужно заполнит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6560</xdr:colOff>
      <xdr:row>27</xdr:row>
      <xdr:rowOff>66960</xdr:rowOff>
    </xdr:from>
    <xdr:to>
      <xdr:col>20</xdr:col>
      <xdr:colOff>563400</xdr:colOff>
      <xdr:row>33</xdr:row>
      <xdr:rowOff>123480</xdr:rowOff>
    </xdr:to>
    <xdr:sp>
      <xdr:nvSpPr>
        <xdr:cNvPr id="1" name="Прямоугольник 1"/>
        <xdr:cNvSpPr/>
      </xdr:nvSpPr>
      <xdr:spPr>
        <a:xfrm>
          <a:off x="4303440" y="5248440"/>
          <a:ext cx="8490600" cy="119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и так дале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15.85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2</v>
      </c>
    </row>
    <row r="4" customFormat="false" ht="15" hidden="false" customHeight="false" outlineLevel="0" collapsed="false">
      <c r="A4" s="5" t="n">
        <f aca="true">NOW()</f>
        <v>46232.1824936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7.7"/>
  </cols>
  <sheetData>
    <row r="2" customFormat="false" ht="15.75" hidden="false" customHeight="false" outlineLevel="0" collapsed="false"/>
    <row r="3" customFormat="false" ht="15" hidden="false" customHeight="false" outlineLevel="0" collapsed="false">
      <c r="D3" s="6" t="n">
        <v>1</v>
      </c>
      <c r="E3" s="7" t="s">
        <v>3</v>
      </c>
      <c r="F3" s="8" t="n">
        <f aca="true">IF(NOW()&lt;=TODAY()+(1/24*4),TRUE())</f>
        <v>0</v>
      </c>
      <c r="G3" s="9" t="str">
        <f aca="false">IF(AND(F3=TRUE(),NOT(F12="#N/A")),F12,"----")</f>
        <v>----</v>
      </c>
    </row>
    <row r="4" customFormat="false" ht="15" hidden="false" customHeight="false" outlineLevel="0" collapsed="false">
      <c r="D4" s="10" t="n">
        <v>2</v>
      </c>
      <c r="E4" s="11" t="s">
        <v>4</v>
      </c>
      <c r="F4" s="12" t="n">
        <f aca="true">IF(AND(NOW()&gt;=TODAY()+(1/24*4),NOW()&lt;=TODAY()+(1/24*8)),TRUE())</f>
        <v>1</v>
      </c>
      <c r="G4" s="13" t="n">
        <f aca="false">IF(AND(F4=TRUE(),NOT(I12="#N/A")),I12,"----")</f>
        <v>65</v>
      </c>
    </row>
    <row r="5" customFormat="false" ht="15" hidden="false" customHeight="false" outlineLevel="0" collapsed="false">
      <c r="D5" s="10" t="n">
        <v>3</v>
      </c>
      <c r="E5" s="11" t="s">
        <v>5</v>
      </c>
      <c r="F5" s="12" t="n">
        <f aca="true">IF(AND(NOW()&gt;=TODAY()+(1/24*8),NOW()&lt;=TODAY()+(1/24*12)),TRUE())</f>
        <v>0</v>
      </c>
      <c r="G5" s="13" t="str">
        <f aca="false">IF(AND(F5=TRUE(),NOT(L12="#N/A")),L12,"----")</f>
        <v>----</v>
      </c>
    </row>
    <row r="6" customFormat="false" ht="15" hidden="false" customHeight="false" outlineLevel="0" collapsed="false">
      <c r="D6" s="10" t="n">
        <v>4</v>
      </c>
      <c r="E6" s="11" t="s">
        <v>6</v>
      </c>
      <c r="F6" s="12" t="n">
        <f aca="true">IF(AND(NOW()&gt;=TODAY()+(1/24*12),NOW()&lt;=TODAY()+(1/24*16)),TRUE())</f>
        <v>0</v>
      </c>
      <c r="G6" s="13" t="str">
        <f aca="false">IF(AND(F6=TRUE(),NOT(O12="#N/A")),O12,"------")</f>
        <v>------</v>
      </c>
    </row>
    <row r="7" customFormat="false" ht="15" hidden="false" customHeight="false" outlineLevel="0" collapsed="false">
      <c r="D7" s="10" t="n">
        <v>5</v>
      </c>
      <c r="E7" s="11" t="s">
        <v>7</v>
      </c>
      <c r="F7" s="12" t="n">
        <f aca="true">IF(AND(NOW()&gt;=TODAY()+(1/24*16),NOW()&lt;=TODAY()+(1/24*20)),TRUE())</f>
        <v>0</v>
      </c>
      <c r="G7" s="13" t="str">
        <f aca="false">IF(AND(F7=TRUE(),NOT(R12="#N/A")),R12,"----")</f>
        <v>----</v>
      </c>
    </row>
    <row r="8" customFormat="false" ht="15.75" hidden="false" customHeight="false" outlineLevel="0" collapsed="false">
      <c r="D8" s="14" t="n">
        <v>6</v>
      </c>
      <c r="E8" s="15" t="s">
        <v>8</v>
      </c>
      <c r="F8" s="16" t="n">
        <f aca="true">IF(AND(NOW()&gt;=TODAY()+(1/24*20),NOW()&lt;=TODAY()+(1/24*24)),TRUE())</f>
        <v>0</v>
      </c>
      <c r="G8" s="17" t="str">
        <f aca="false">IF(AND(F8=TRUE(),NOT(U12="#N/A")),U12,"----")</f>
        <v>----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E11" s="18" t="s">
        <v>3</v>
      </c>
      <c r="F11" s="18"/>
      <c r="G11" s="18"/>
      <c r="H11" s="19" t="s">
        <v>4</v>
      </c>
      <c r="I11" s="19"/>
      <c r="J11" s="19"/>
      <c r="K11" s="20" t="s">
        <v>5</v>
      </c>
      <c r="L11" s="20"/>
      <c r="M11" s="20"/>
      <c r="N11" s="20" t="s">
        <v>9</v>
      </c>
      <c r="O11" s="20"/>
      <c r="P11" s="20"/>
      <c r="Q11" s="20" t="s">
        <v>7</v>
      </c>
      <c r="R11" s="20"/>
      <c r="S11" s="20"/>
      <c r="T11" s="20" t="s">
        <v>8</v>
      </c>
      <c r="U11" s="20"/>
      <c r="V11" s="20"/>
    </row>
    <row r="12" customFormat="false" ht="15" hidden="false" customHeight="false" outlineLevel="0" collapsed="false">
      <c r="E12" s="21" t="n">
        <f aca="true">TODAY()</f>
        <v>46232</v>
      </c>
      <c r="F12" s="22" t="n">
        <v>12</v>
      </c>
      <c r="G12" s="23" t="n">
        <v>34</v>
      </c>
      <c r="H12" s="24" t="n">
        <f aca="false">E971+(1/24/60/60*15)</f>
        <v>0.000173611111111111</v>
      </c>
      <c r="I12" s="22" t="n">
        <v>65</v>
      </c>
      <c r="J12" s="22" t="n">
        <v>12</v>
      </c>
      <c r="K12" s="21" t="n">
        <f aca="false">H971+(1/24/60/60*15)</f>
        <v>0.000173611111111111</v>
      </c>
      <c r="L12" s="22" t="n">
        <v>65</v>
      </c>
      <c r="M12" s="22" t="n">
        <v>12</v>
      </c>
      <c r="N12" s="21" t="n">
        <f aca="false">K971+(1/24/60/60*15)</f>
        <v>0.000173611111111111</v>
      </c>
      <c r="O12" s="22" t="n">
        <v>65</v>
      </c>
      <c r="P12" s="22" t="n">
        <v>12</v>
      </c>
      <c r="Q12" s="21" t="n">
        <f aca="false">N971+(1/24/60/60*15)</f>
        <v>0.000173611111111111</v>
      </c>
      <c r="R12" s="22" t="n">
        <v>12</v>
      </c>
      <c r="S12" s="22" t="n">
        <v>12</v>
      </c>
      <c r="T12" s="21" t="n">
        <f aca="false">Q971+(1/24/60/60*15)</f>
        <v>0.000173611111111111</v>
      </c>
      <c r="U12" s="22" t="n">
        <v>12</v>
      </c>
      <c r="V12" s="22" t="n">
        <v>65</v>
      </c>
    </row>
    <row r="13" customFormat="false" ht="15" hidden="false" customHeight="false" outlineLevel="0" collapsed="false">
      <c r="E13" s="21" t="n">
        <f aca="false">E12+(1/24/60/60*15)</f>
        <v>46232.0001736111</v>
      </c>
      <c r="F13" s="22" t="n">
        <v>14.05</v>
      </c>
      <c r="G13" s="23" t="n">
        <v>6</v>
      </c>
      <c r="H13" s="24" t="n">
        <f aca="false">H12+(1/24/60/60*15)</f>
        <v>0.000347222222222222</v>
      </c>
      <c r="I13" s="22" t="n">
        <v>654</v>
      </c>
      <c r="J13" s="22" t="n">
        <v>14.05</v>
      </c>
      <c r="K13" s="21" t="n">
        <f aca="false">K12+(1/24/60/60*15)</f>
        <v>0.000347222222222222</v>
      </c>
      <c r="L13" s="22" t="n">
        <v>654</v>
      </c>
      <c r="M13" s="22" t="n">
        <v>14.05</v>
      </c>
      <c r="N13" s="21" t="n">
        <f aca="false">N12+(1/24/60/60*15)</f>
        <v>0.000347222222222222</v>
      </c>
      <c r="O13" s="22" t="n">
        <v>654</v>
      </c>
      <c r="P13" s="22" t="n">
        <v>14.05</v>
      </c>
      <c r="Q13" s="21" t="n">
        <f aca="false">Q12+(1/24/60/60*15)</f>
        <v>0.000347222222222222</v>
      </c>
      <c r="R13" s="22" t="n">
        <v>14.05</v>
      </c>
      <c r="S13" s="22" t="n">
        <v>14.05</v>
      </c>
      <c r="T13" s="21" t="n">
        <f aca="false">T12+(1/24/60/60*15)</f>
        <v>0.000347222222222222</v>
      </c>
      <c r="U13" s="22" t="n">
        <v>14.05</v>
      </c>
      <c r="V13" s="22" t="n">
        <v>654</v>
      </c>
    </row>
    <row r="14" customFormat="false" ht="15" hidden="false" customHeight="false" outlineLevel="0" collapsed="false">
      <c r="E14" s="21" t="n">
        <f aca="false">E13+(1/24/60/60*15)</f>
        <v>46232.0003472222</v>
      </c>
      <c r="F14" s="22" t="n">
        <v>5</v>
      </c>
      <c r="G14" s="23" t="n">
        <v>67</v>
      </c>
      <c r="H14" s="24" t="n">
        <f aca="false">H13+(1/24/60/60*15)</f>
        <v>0.000520833333333333</v>
      </c>
      <c r="I14" s="22" t="n">
        <v>5</v>
      </c>
      <c r="J14" s="22" t="n">
        <v>5</v>
      </c>
      <c r="K14" s="21" t="n">
        <f aca="false">K13+(1/24/60/60*15)</f>
        <v>0.000520833333333333</v>
      </c>
      <c r="L14" s="22" t="n">
        <v>5</v>
      </c>
      <c r="M14" s="22" t="n">
        <v>5</v>
      </c>
      <c r="N14" s="21" t="n">
        <f aca="false">N13+(1/24/60/60*15)</f>
        <v>0.000520833333333333</v>
      </c>
      <c r="O14" s="22" t="n">
        <v>5</v>
      </c>
      <c r="P14" s="22" t="n">
        <v>5</v>
      </c>
      <c r="Q14" s="21" t="n">
        <f aca="false">Q13+(1/24/60/60*15)</f>
        <v>0.000520833333333333</v>
      </c>
      <c r="R14" s="22" t="n">
        <v>5</v>
      </c>
      <c r="S14" s="22" t="n">
        <v>5</v>
      </c>
      <c r="T14" s="21" t="n">
        <f aca="false">T13+(1/24/60/60*15)</f>
        <v>0.000520833333333333</v>
      </c>
      <c r="U14" s="22" t="n">
        <v>5</v>
      </c>
      <c r="V14" s="22" t="n">
        <v>5</v>
      </c>
    </row>
    <row r="15" customFormat="false" ht="15" hidden="false" customHeight="false" outlineLevel="0" collapsed="false">
      <c r="E15" s="21" t="n">
        <f aca="false">E14+(1/24/60/60*15)</f>
        <v>46232.0005208333</v>
      </c>
      <c r="F15" s="22" t="n">
        <v>54</v>
      </c>
      <c r="G15" s="23" t="n">
        <v>8</v>
      </c>
      <c r="H15" s="24" t="n">
        <f aca="false">H14+(1/24/60/60*15)</f>
        <v>0.000694444444444444</v>
      </c>
      <c r="I15" s="22" t="n">
        <v>68</v>
      </c>
      <c r="J15" s="22" t="n">
        <v>54</v>
      </c>
      <c r="K15" s="21" t="n">
        <f aca="false">K14+(1/24/60/60*15)</f>
        <v>0.000694444444444444</v>
      </c>
      <c r="L15" s="22" t="n">
        <v>68</v>
      </c>
      <c r="M15" s="22" t="n">
        <v>54</v>
      </c>
      <c r="N15" s="21" t="n">
        <f aca="false">N14+(1/24/60/60*15)</f>
        <v>0.000694444444444444</v>
      </c>
      <c r="O15" s="22" t="n">
        <v>68</v>
      </c>
      <c r="P15" s="22" t="n">
        <v>54</v>
      </c>
      <c r="Q15" s="21" t="n">
        <f aca="false">Q14+(1/24/60/60*15)</f>
        <v>0.000694444444444444</v>
      </c>
      <c r="R15" s="22" t="n">
        <v>54</v>
      </c>
      <c r="S15" s="22" t="n">
        <v>54</v>
      </c>
      <c r="T15" s="21" t="n">
        <f aca="false">T14+(1/24/60/60*15)</f>
        <v>0.000694444444444444</v>
      </c>
      <c r="U15" s="22" t="n">
        <v>54</v>
      </c>
      <c r="V15" s="22" t="n">
        <v>68</v>
      </c>
    </row>
    <row r="16" customFormat="false" ht="15" hidden="false" customHeight="false" outlineLevel="0" collapsed="false">
      <c r="E16" s="21" t="n">
        <f aca="false">E15+(1/24/60/60*15)</f>
        <v>46232.0006944444</v>
      </c>
      <c r="F16" s="22" t="n">
        <v>65</v>
      </c>
      <c r="G16" s="23" t="n">
        <v>78</v>
      </c>
      <c r="H16" s="24" t="n">
        <f aca="false">H15+(1/24/60/60*15)</f>
        <v>0.000868055555555556</v>
      </c>
      <c r="I16" s="22" t="n">
        <v>78</v>
      </c>
      <c r="J16" s="22" t="n">
        <v>65</v>
      </c>
      <c r="K16" s="21" t="n">
        <f aca="false">K15+(1/24/60/60*15)</f>
        <v>0.000868055555555556</v>
      </c>
      <c r="L16" s="22" t="n">
        <v>78</v>
      </c>
      <c r="M16" s="22" t="n">
        <v>65</v>
      </c>
      <c r="N16" s="21" t="n">
        <f aca="false">N15+(1/24/60/60*15)</f>
        <v>0.000868055555555556</v>
      </c>
      <c r="O16" s="22" t="n">
        <v>78</v>
      </c>
      <c r="P16" s="22" t="n">
        <v>65</v>
      </c>
      <c r="Q16" s="21" t="n">
        <f aca="false">Q15+(1/24/60/60*15)</f>
        <v>0.000868055555555556</v>
      </c>
      <c r="R16" s="22" t="n">
        <v>65</v>
      </c>
      <c r="S16" s="22" t="n">
        <v>65</v>
      </c>
      <c r="T16" s="21" t="n">
        <f aca="false">T15+(1/24/60/60*15)</f>
        <v>0.000868055555555556</v>
      </c>
      <c r="U16" s="22" t="n">
        <v>65</v>
      </c>
      <c r="V16" s="22" t="n">
        <v>78</v>
      </c>
    </row>
    <row r="17" customFormat="false" ht="15" hidden="false" customHeight="false" outlineLevel="0" collapsed="false">
      <c r="E17" s="21" t="n">
        <f aca="false">E16+(1/24/60/60*15)</f>
        <v>46232.0008680555</v>
      </c>
      <c r="F17" s="22" t="n">
        <v>77</v>
      </c>
      <c r="G17" s="23" t="n">
        <v>67</v>
      </c>
      <c r="H17" s="24" t="n">
        <f aca="false">H16+(1/24/60/60*15)</f>
        <v>0.00104166666666667</v>
      </c>
      <c r="I17" s="22" t="n">
        <v>87</v>
      </c>
      <c r="J17" s="22" t="n">
        <v>77</v>
      </c>
      <c r="K17" s="21" t="n">
        <f aca="false">K16+(1/24/60/60*15)</f>
        <v>0.00104166666666667</v>
      </c>
      <c r="L17" s="22" t="n">
        <v>87</v>
      </c>
      <c r="M17" s="22" t="n">
        <v>77</v>
      </c>
      <c r="N17" s="21" t="n">
        <f aca="false">N16+(1/24/60/60*15)</f>
        <v>0.00104166666666667</v>
      </c>
      <c r="O17" s="22" t="n">
        <v>87</v>
      </c>
      <c r="P17" s="22" t="n">
        <v>77</v>
      </c>
      <c r="Q17" s="21" t="n">
        <f aca="false">Q16+(1/24/60/60*15)</f>
        <v>0.00104166666666667</v>
      </c>
      <c r="R17" s="22" t="n">
        <v>77</v>
      </c>
      <c r="S17" s="22" t="n">
        <v>77</v>
      </c>
      <c r="T17" s="21" t="n">
        <f aca="false">T16+(1/24/60/60*15)</f>
        <v>0.00104166666666667</v>
      </c>
      <c r="U17" s="22" t="n">
        <v>77</v>
      </c>
      <c r="V17" s="22" t="n">
        <v>87</v>
      </c>
    </row>
    <row r="18" customFormat="false" ht="15" hidden="false" customHeight="false" outlineLevel="0" collapsed="false">
      <c r="E18" s="21" t="n">
        <f aca="false">E17+(1/24/60/60*15)</f>
        <v>46232.0010416667</v>
      </c>
      <c r="F18" s="22" t="n">
        <v>45</v>
      </c>
      <c r="G18" s="23" t="n">
        <v>8</v>
      </c>
      <c r="H18" s="24" t="n">
        <f aca="false">H17+(1/24/60/60*15)</f>
        <v>0.00121527777777778</v>
      </c>
      <c r="I18" s="22" t="n">
        <v>7</v>
      </c>
      <c r="J18" s="22" t="n">
        <v>45</v>
      </c>
      <c r="K18" s="21" t="n">
        <f aca="false">K17+(1/24/60/60*15)</f>
        <v>0.00121527777777778</v>
      </c>
      <c r="L18" s="22" t="n">
        <v>7</v>
      </c>
      <c r="M18" s="22" t="n">
        <v>45</v>
      </c>
      <c r="N18" s="21" t="n">
        <f aca="false">N17+(1/24/60/60*15)</f>
        <v>0.00121527777777778</v>
      </c>
      <c r="O18" s="22" t="n">
        <v>7</v>
      </c>
      <c r="P18" s="22" t="n">
        <v>45</v>
      </c>
      <c r="Q18" s="21" t="n">
        <f aca="false">Q17+(1/24/60/60*15)</f>
        <v>0.00121527777777778</v>
      </c>
      <c r="R18" s="22" t="n">
        <v>45</v>
      </c>
      <c r="S18" s="22" t="n">
        <v>45</v>
      </c>
      <c r="T18" s="21" t="n">
        <f aca="false">T17+(1/24/60/60*15)</f>
        <v>0.00121527777777778</v>
      </c>
      <c r="U18" s="22" t="n">
        <v>45</v>
      </c>
      <c r="V18" s="22" t="n">
        <v>7</v>
      </c>
    </row>
    <row r="19" customFormat="false" ht="15" hidden="false" customHeight="false" outlineLevel="0" collapsed="false">
      <c r="E19" s="21" t="n">
        <f aca="false">E18+(1/24/60/60*15)</f>
        <v>46232.0012152778</v>
      </c>
      <c r="F19" s="22" t="n">
        <v>76</v>
      </c>
      <c r="G19" s="23" t="n">
        <v>67</v>
      </c>
      <c r="H19" s="24" t="n">
        <f aca="false">H18+(1/24/60/60*15)</f>
        <v>0.00138888888888889</v>
      </c>
      <c r="I19" s="22" t="n">
        <v>78</v>
      </c>
      <c r="J19" s="22" t="n">
        <v>76</v>
      </c>
      <c r="K19" s="21" t="n">
        <f aca="false">K18+(1/24/60/60*15)</f>
        <v>0.00138888888888889</v>
      </c>
      <c r="L19" s="22" t="n">
        <v>78</v>
      </c>
      <c r="M19" s="22" t="n">
        <v>76</v>
      </c>
      <c r="N19" s="21" t="n">
        <f aca="false">N18+(1/24/60/60*15)</f>
        <v>0.00138888888888889</v>
      </c>
      <c r="O19" s="22" t="n">
        <v>78</v>
      </c>
      <c r="P19" s="22" t="n">
        <v>76</v>
      </c>
      <c r="Q19" s="21" t="n">
        <f aca="false">Q18+(1/24/60/60*15)</f>
        <v>0.00138888888888889</v>
      </c>
      <c r="R19" s="22" t="n">
        <v>76</v>
      </c>
      <c r="S19" s="22" t="n">
        <v>76</v>
      </c>
      <c r="T19" s="21" t="n">
        <f aca="false">T18+(1/24/60/60*15)</f>
        <v>0.00138888888888889</v>
      </c>
      <c r="U19" s="22" t="n">
        <v>76</v>
      </c>
      <c r="V19" s="22" t="n">
        <v>78</v>
      </c>
    </row>
    <row r="20" customFormat="false" ht="15" hidden="false" customHeight="false" outlineLevel="0" collapsed="false">
      <c r="E20" s="21" t="n">
        <f aca="false">E19+(1/24/60/60*15)</f>
        <v>46232.0013888889</v>
      </c>
      <c r="F20" s="22" t="n">
        <v>657</v>
      </c>
      <c r="G20" s="23" t="n">
        <v>6</v>
      </c>
      <c r="H20" s="24" t="n">
        <f aca="false">H19+(1/24/60/60*15)</f>
        <v>0.0015625</v>
      </c>
      <c r="I20" s="22" t="n">
        <v>7</v>
      </c>
      <c r="J20" s="22" t="n">
        <v>657</v>
      </c>
      <c r="K20" s="21" t="n">
        <f aca="false">K19+(1/24/60/60*15)</f>
        <v>0.0015625</v>
      </c>
      <c r="L20" s="22" t="n">
        <v>7</v>
      </c>
      <c r="M20" s="22" t="n">
        <v>657</v>
      </c>
      <c r="N20" s="21" t="n">
        <f aca="false">N19+(1/24/60/60*15)</f>
        <v>0.0015625</v>
      </c>
      <c r="O20" s="22" t="n">
        <v>7</v>
      </c>
      <c r="P20" s="22" t="n">
        <v>657</v>
      </c>
      <c r="Q20" s="21" t="n">
        <f aca="false">Q19+(1/24/60/60*15)</f>
        <v>0.0015625</v>
      </c>
      <c r="R20" s="22" t="n">
        <v>657</v>
      </c>
      <c r="S20" s="22" t="n">
        <v>657</v>
      </c>
      <c r="T20" s="21" t="n">
        <f aca="false">T19+(1/24/60/60*15)</f>
        <v>0.0015625</v>
      </c>
      <c r="U20" s="22" t="n">
        <v>657</v>
      </c>
      <c r="V20" s="22" t="n">
        <v>7</v>
      </c>
    </row>
    <row r="21" customFormat="false" ht="15" hidden="false" customHeight="false" outlineLevel="0" collapsed="false">
      <c r="E21" s="21" t="n">
        <f aca="false">E20+(1/24/60/60*15)</f>
        <v>46232.0015625</v>
      </c>
      <c r="F21" s="22" t="n">
        <v>6</v>
      </c>
      <c r="G21" s="23" t="n">
        <v>67</v>
      </c>
      <c r="H21" s="24" t="n">
        <f aca="false">H20+(1/24/60/60*15)</f>
        <v>0.00173611111111111</v>
      </c>
      <c r="I21" s="22" t="n">
        <v>9</v>
      </c>
      <c r="J21" s="22" t="n">
        <v>6</v>
      </c>
      <c r="K21" s="21" t="n">
        <f aca="false">K20+(1/24/60/60*15)</f>
        <v>0.00173611111111111</v>
      </c>
      <c r="L21" s="22" t="n">
        <v>9</v>
      </c>
      <c r="M21" s="22" t="n">
        <v>6</v>
      </c>
      <c r="N21" s="21" t="n">
        <f aca="false">N20+(1/24/60/60*15)</f>
        <v>0.00173611111111111</v>
      </c>
      <c r="O21" s="22" t="n">
        <v>9</v>
      </c>
      <c r="P21" s="22" t="n">
        <v>6</v>
      </c>
      <c r="Q21" s="21" t="n">
        <f aca="false">Q20+(1/24/60/60*15)</f>
        <v>0.00173611111111111</v>
      </c>
      <c r="R21" s="22" t="n">
        <v>6</v>
      </c>
      <c r="S21" s="22" t="n">
        <v>6</v>
      </c>
      <c r="T21" s="21" t="n">
        <f aca="false">T20+(1/24/60/60*15)</f>
        <v>0.00173611111111111</v>
      </c>
      <c r="U21" s="22" t="n">
        <v>6</v>
      </c>
      <c r="V21" s="22" t="n">
        <v>9</v>
      </c>
    </row>
    <row r="22" customFormat="false" ht="15" hidden="false" customHeight="false" outlineLevel="0" collapsed="false">
      <c r="E22" s="21" t="n">
        <f aca="false">E21+(1/24/60/60*15)</f>
        <v>46232.0017361111</v>
      </c>
      <c r="F22" s="22" t="n">
        <v>45</v>
      </c>
      <c r="G22" s="23" t="n">
        <v>78</v>
      </c>
      <c r="H22" s="24" t="n">
        <f aca="false">H21+(1/24/60/60*15)</f>
        <v>0.00190972222222222</v>
      </c>
      <c r="I22" s="22" t="n">
        <v>67</v>
      </c>
      <c r="J22" s="22" t="n">
        <v>45</v>
      </c>
      <c r="K22" s="21" t="n">
        <f aca="false">K21+(1/24/60/60*15)</f>
        <v>0.00190972222222222</v>
      </c>
      <c r="L22" s="22" t="n">
        <v>67</v>
      </c>
      <c r="M22" s="22" t="n">
        <v>45</v>
      </c>
      <c r="N22" s="21" t="n">
        <f aca="false">N21+(1/24/60/60*15)</f>
        <v>0.00190972222222222</v>
      </c>
      <c r="O22" s="22" t="n">
        <v>67</v>
      </c>
      <c r="P22" s="22" t="n">
        <v>45</v>
      </c>
      <c r="Q22" s="21" t="n">
        <f aca="false">Q21+(1/24/60/60*15)</f>
        <v>0.00190972222222222</v>
      </c>
      <c r="R22" s="22" t="n">
        <v>45</v>
      </c>
      <c r="S22" s="22" t="n">
        <v>45</v>
      </c>
      <c r="T22" s="21" t="n">
        <f aca="false">T21+(1/24/60/60*15)</f>
        <v>0.00190972222222222</v>
      </c>
      <c r="U22" s="22" t="n">
        <v>45</v>
      </c>
      <c r="V22" s="22" t="n">
        <v>67</v>
      </c>
    </row>
    <row r="23" customFormat="false" ht="15" hidden="false" customHeight="false" outlineLevel="0" collapsed="false">
      <c r="E23" s="21" t="n">
        <f aca="false">E22+(1/24/60/60*15)</f>
        <v>46232.0019097222</v>
      </c>
      <c r="F23" s="22" t="n">
        <v>56</v>
      </c>
      <c r="G23" s="23" t="n">
        <v>8</v>
      </c>
      <c r="H23" s="24" t="n">
        <f aca="false">H22+(1/24/60/60*15)</f>
        <v>0.00208333333333333</v>
      </c>
      <c r="I23" s="22" t="n">
        <v>6</v>
      </c>
      <c r="J23" s="22" t="n">
        <v>56</v>
      </c>
      <c r="K23" s="21" t="n">
        <f aca="false">K22+(1/24/60/60*15)</f>
        <v>0.00208333333333333</v>
      </c>
      <c r="L23" s="22" t="n">
        <v>6</v>
      </c>
      <c r="M23" s="22" t="n">
        <v>56</v>
      </c>
      <c r="N23" s="21" t="n">
        <f aca="false">N22+(1/24/60/60*15)</f>
        <v>0.00208333333333333</v>
      </c>
      <c r="O23" s="22" t="n">
        <v>6</v>
      </c>
      <c r="P23" s="22" t="n">
        <v>56</v>
      </c>
      <c r="Q23" s="21" t="n">
        <f aca="false">Q22+(1/24/60/60*15)</f>
        <v>0.00208333333333333</v>
      </c>
      <c r="R23" s="22" t="n">
        <v>56</v>
      </c>
      <c r="S23" s="22" t="n">
        <v>56</v>
      </c>
      <c r="T23" s="21" t="n">
        <f aca="false">T22+(1/24/60/60*15)</f>
        <v>0.00208333333333333</v>
      </c>
      <c r="U23" s="22" t="n">
        <v>56</v>
      </c>
      <c r="V23" s="22" t="n">
        <v>6</v>
      </c>
    </row>
  </sheetData>
  <mergeCells count="6">
    <mergeCell ref="E11:G11"/>
    <mergeCell ref="H11:J11"/>
    <mergeCell ref="K11:M11"/>
    <mergeCell ref="N11:P11"/>
    <mergeCell ref="Q11:S11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06:58Z</dcterms:created>
  <dc:creator>Михаил</dc:creator>
  <dc:description/>
  <dc:language>en-US</dc:language>
  <cp:lastModifiedBy>Михаил</cp:lastModifiedBy>
  <dcterms:modified xsi:type="dcterms:W3CDTF">2017-07-06T07:23:56Z</dcterms:modified>
  <cp:revision>0</cp:revision>
  <dc:subject/>
  <dc:title/>
</cp:coreProperties>
</file>