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о751</t>
  </si>
  <si>
    <t xml:space="preserve">ООО 1</t>
  </si>
  <si>
    <t xml:space="preserve">10.07.2017 16:26:32</t>
  </si>
  <si>
    <t xml:space="preserve">Shtrih Tахо RUS</t>
  </si>
  <si>
    <t xml:space="preserve">о846</t>
  </si>
  <si>
    <t xml:space="preserve">ООО 2</t>
  </si>
  <si>
    <t xml:space="preserve">19.12.2016 8:12:40</t>
  </si>
  <si>
    <t xml:space="preserve">е416</t>
  </si>
  <si>
    <t xml:space="preserve">ООО 3</t>
  </si>
  <si>
    <t xml:space="preserve">13.10.2016 16:19:35</t>
  </si>
  <si>
    <t xml:space="preserve">о752</t>
  </si>
  <si>
    <t xml:space="preserve">ООО 4</t>
  </si>
  <si>
    <t xml:space="preserve">2017-07-10 16:40:23</t>
  </si>
  <si>
    <t xml:space="preserve">Arnavi</t>
  </si>
  <si>
    <t xml:space="preserve">о847</t>
  </si>
  <si>
    <t xml:space="preserve">ООО 5</t>
  </si>
  <si>
    <t xml:space="preserve">2017-07-10 16:40:24</t>
  </si>
  <si>
    <t xml:space="preserve">е417</t>
  </si>
  <si>
    <t xml:space="preserve">ООО 6</t>
  </si>
  <si>
    <t xml:space="preserve">ООО 7</t>
  </si>
  <si>
    <t xml:space="preserve">о848</t>
  </si>
  <si>
    <t xml:space="preserve">ООО 8</t>
  </si>
  <si>
    <t xml:space="preserve">Shtrih-TahoRUS</t>
  </si>
  <si>
    <t xml:space="preserve">Caterpillar</t>
  </si>
  <si>
    <t xml:space="preserve">ООО 9</t>
  </si>
  <si>
    <t xml:space="preserve">09.07.2017 19:17:10</t>
  </si>
  <si>
    <t xml:space="preserve">ARNAVI 4</t>
  </si>
  <si>
    <t xml:space="preserve">New Holland</t>
  </si>
  <si>
    <t xml:space="preserve">ООО 10</t>
  </si>
  <si>
    <t xml:space="preserve">10.07.2017 16:57:03</t>
  </si>
  <si>
    <t xml:space="preserve">КамАЗ</t>
  </si>
  <si>
    <t xml:space="preserve">ООО 11</t>
  </si>
  <si>
    <t xml:space="preserve">10.07.2017 16:57:34</t>
  </si>
  <si>
    <t xml:space="preserve">Газель</t>
  </si>
  <si>
    <t xml:space="preserve">ООО 12</t>
  </si>
  <si>
    <t xml:space="preserve">10.07.2017 16:58:30</t>
  </si>
  <si>
    <t xml:space="preserve">FORD transit</t>
  </si>
  <si>
    <t xml:space="preserve">ООО 13</t>
  </si>
  <si>
    <t xml:space="preserve">10.07.2017 16:58:57</t>
  </si>
  <si>
    <t xml:space="preserve">ARNAVI-PRO</t>
  </si>
  <si>
    <t xml:space="preserve">ООО 14</t>
  </si>
  <si>
    <t xml:space="preserve">31.05.2017 1:04:54</t>
  </si>
  <si>
    <t xml:space="preserve">MAN - О135</t>
  </si>
  <si>
    <t xml:space="preserve">ООО 15</t>
  </si>
  <si>
    <t xml:space="preserve">10.07.2017 13:12:52</t>
  </si>
  <si>
    <t xml:space="preserve">MAN - О340</t>
  </si>
  <si>
    <t xml:space="preserve">ООО 16</t>
  </si>
  <si>
    <t xml:space="preserve">10.07.2017 16:57:10</t>
  </si>
  <si>
    <t xml:space="preserve">MAN - О856</t>
  </si>
  <si>
    <t xml:space="preserve">ООО 17</t>
  </si>
  <si>
    <t xml:space="preserve">08.07.2017 13:29:49</t>
  </si>
  <si>
    <t xml:space="preserve">MAN - Р402</t>
  </si>
  <si>
    <t xml:space="preserve">ООО 18</t>
  </si>
  <si>
    <t xml:space="preserve">10.07.2017 16:58: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dd/mm/yy\ h:mm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color rgb="FF333333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85"/>
    <col collapsed="false" customWidth="true" hidden="false" outlineLevel="0" max="3" min="3" style="0" width="21.56"/>
    <col collapsed="false" customWidth="true" hidden="false" outlineLevel="0" max="4" min="4" style="0" width="18.99"/>
    <col collapsed="false" customWidth="true" hidden="false" outlineLevel="0" max="5" min="5" style="0" width="18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e">
        <f aca="false">--C1</f>
        <v>#VALUE!</v>
      </c>
    </row>
    <row r="2" customFormat="false" ht="15" hidden="false" customHeight="tru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2" t="e">
        <f aca="false">--C2</f>
        <v>#VALUE!</v>
      </c>
    </row>
    <row r="3" customFormat="false" ht="15" hidden="false" customHeight="true" outlineLevel="0" collapsed="false">
      <c r="A3" s="1" t="s">
        <v>7</v>
      </c>
      <c r="B3" s="1" t="s">
        <v>8</v>
      </c>
      <c r="C3" s="1" t="s">
        <v>9</v>
      </c>
      <c r="D3" s="1" t="s">
        <v>3</v>
      </c>
      <c r="E3" s="2" t="e">
        <f aca="false">--C3</f>
        <v>#VALUE!</v>
      </c>
    </row>
    <row r="4" customFormat="false" ht="15" hidden="false" customHeight="true" outlineLevel="0" collapsed="false">
      <c r="A4" s="1" t="s">
        <v>10</v>
      </c>
      <c r="B4" s="1" t="s">
        <v>11</v>
      </c>
      <c r="C4" s="3" t="s">
        <v>12</v>
      </c>
      <c r="D4" s="1" t="s">
        <v>13</v>
      </c>
      <c r="E4" s="2" t="n">
        <f aca="false">--C4</f>
        <v>42926.6947106481</v>
      </c>
    </row>
    <row r="5" customFormat="false" ht="15" hidden="false" customHeight="true" outlineLevel="0" collapsed="false">
      <c r="A5" s="1" t="s">
        <v>14</v>
      </c>
      <c r="B5" s="1" t="s">
        <v>15</v>
      </c>
      <c r="C5" s="3" t="s">
        <v>16</v>
      </c>
      <c r="D5" s="1" t="s">
        <v>13</v>
      </c>
      <c r="E5" s="2" t="n">
        <f aca="false">--C5</f>
        <v>42926.6947222222</v>
      </c>
    </row>
    <row r="6" customFormat="false" ht="15" hidden="false" customHeight="true" outlineLevel="0" collapsed="false">
      <c r="A6" s="1" t="s">
        <v>17</v>
      </c>
      <c r="B6" s="1" t="s">
        <v>18</v>
      </c>
      <c r="C6" s="3" t="s">
        <v>16</v>
      </c>
      <c r="D6" s="1" t="s">
        <v>13</v>
      </c>
      <c r="E6" s="2" t="n">
        <f aca="false">--C6</f>
        <v>42926.6947222222</v>
      </c>
    </row>
    <row r="7" customFormat="false" ht="15" hidden="false" customHeight="true" outlineLevel="0" collapsed="false">
      <c r="A7" s="1" t="s">
        <v>10</v>
      </c>
      <c r="B7" s="1" t="s">
        <v>19</v>
      </c>
      <c r="C7" s="3" t="s">
        <v>16</v>
      </c>
      <c r="D7" s="1" t="s">
        <v>13</v>
      </c>
      <c r="E7" s="2" t="n">
        <f aca="false">--C7</f>
        <v>42926.6947222222</v>
      </c>
    </row>
    <row r="8" customFormat="false" ht="15" hidden="false" customHeight="true" outlineLevel="0" collapsed="false">
      <c r="A8" s="1" t="s">
        <v>20</v>
      </c>
      <c r="B8" s="1" t="s">
        <v>21</v>
      </c>
      <c r="C8" s="3" t="s">
        <v>16</v>
      </c>
      <c r="D8" s="1" t="s">
        <v>22</v>
      </c>
      <c r="E8" s="2" t="n">
        <f aca="false">--C8</f>
        <v>42926.6947222222</v>
      </c>
    </row>
    <row r="9" customFormat="false" ht="15" hidden="false" customHeight="true" outlineLevel="0" collapsed="false">
      <c r="A9" s="4" t="s">
        <v>23</v>
      </c>
      <c r="B9" s="1" t="s">
        <v>24</v>
      </c>
      <c r="C9" s="5" t="s">
        <v>25</v>
      </c>
      <c r="D9" s="4" t="s">
        <v>26</v>
      </c>
      <c r="E9" s="2" t="e">
        <f aca="false">--C9</f>
        <v>#VALUE!</v>
      </c>
    </row>
    <row r="10" customFormat="false" ht="15" hidden="false" customHeight="true" outlineLevel="0" collapsed="false">
      <c r="A10" s="4" t="s">
        <v>27</v>
      </c>
      <c r="B10" s="1" t="s">
        <v>28</v>
      </c>
      <c r="C10" s="5" t="s">
        <v>29</v>
      </c>
      <c r="D10" s="4" t="s">
        <v>26</v>
      </c>
      <c r="E10" s="2" t="e">
        <f aca="false">--C10</f>
        <v>#VALUE!</v>
      </c>
    </row>
    <row r="11" customFormat="false" ht="15" hidden="false" customHeight="true" outlineLevel="0" collapsed="false">
      <c r="A11" s="4" t="s">
        <v>30</v>
      </c>
      <c r="B11" s="1" t="s">
        <v>31</v>
      </c>
      <c r="C11" s="5" t="s">
        <v>32</v>
      </c>
      <c r="D11" s="4" t="s">
        <v>26</v>
      </c>
      <c r="E11" s="2" t="e">
        <f aca="false">--C11</f>
        <v>#VALUE!</v>
      </c>
    </row>
    <row r="12" customFormat="false" ht="15" hidden="false" customHeight="true" outlineLevel="0" collapsed="false">
      <c r="A12" s="4" t="s">
        <v>33</v>
      </c>
      <c r="B12" s="1" t="s">
        <v>34</v>
      </c>
      <c r="C12" s="5" t="s">
        <v>35</v>
      </c>
      <c r="D12" s="4" t="s">
        <v>26</v>
      </c>
      <c r="E12" s="2" t="e">
        <f aca="false">--C12</f>
        <v>#VALUE!</v>
      </c>
    </row>
    <row r="13" customFormat="false" ht="15" hidden="false" customHeight="true" outlineLevel="0" collapsed="false">
      <c r="A13" s="4" t="s">
        <v>36</v>
      </c>
      <c r="B13" s="1" t="s">
        <v>37</v>
      </c>
      <c r="C13" s="5" t="s">
        <v>38</v>
      </c>
      <c r="D13" s="4" t="s">
        <v>39</v>
      </c>
      <c r="E13" s="2" t="e">
        <f aca="false">--C13</f>
        <v>#VALUE!</v>
      </c>
    </row>
    <row r="14" customFormat="false" ht="15" hidden="false" customHeight="true" outlineLevel="0" collapsed="false">
      <c r="A14" s="4" t="s">
        <v>33</v>
      </c>
      <c r="B14" s="1" t="s">
        <v>40</v>
      </c>
      <c r="C14" s="6" t="s">
        <v>41</v>
      </c>
      <c r="D14" s="4" t="s">
        <v>26</v>
      </c>
      <c r="E14" s="2" t="e">
        <f aca="false">--C14</f>
        <v>#VALUE!</v>
      </c>
    </row>
    <row r="15" customFormat="false" ht="15" hidden="false" customHeight="true" outlineLevel="0" collapsed="false">
      <c r="A15" s="4" t="s">
        <v>42</v>
      </c>
      <c r="B15" s="1" t="s">
        <v>43</v>
      </c>
      <c r="C15" s="5" t="s">
        <v>44</v>
      </c>
      <c r="D15" s="4" t="s">
        <v>26</v>
      </c>
      <c r="E15" s="2" t="e">
        <f aca="false">--C15</f>
        <v>#VALUE!</v>
      </c>
    </row>
    <row r="16" customFormat="false" ht="15" hidden="false" customHeight="true" outlineLevel="0" collapsed="false">
      <c r="A16" s="4" t="s">
        <v>45</v>
      </c>
      <c r="B16" s="1" t="s">
        <v>46</v>
      </c>
      <c r="C16" s="5" t="s">
        <v>47</v>
      </c>
      <c r="D16" s="4" t="s">
        <v>26</v>
      </c>
      <c r="E16" s="2" t="e">
        <f aca="false">--C16</f>
        <v>#VALUE!</v>
      </c>
    </row>
    <row r="17" customFormat="false" ht="15" hidden="false" customHeight="true" outlineLevel="0" collapsed="false">
      <c r="A17" s="4" t="s">
        <v>48</v>
      </c>
      <c r="B17" s="1" t="s">
        <v>49</v>
      </c>
      <c r="C17" s="5" t="s">
        <v>50</v>
      </c>
      <c r="D17" s="4" t="s">
        <v>26</v>
      </c>
      <c r="E17" s="2" t="e">
        <f aca="false">--C17</f>
        <v>#VALUE!</v>
      </c>
    </row>
    <row r="18" customFormat="false" ht="15" hidden="false" customHeight="true" outlineLevel="0" collapsed="false">
      <c r="A18" s="4" t="s">
        <v>51</v>
      </c>
      <c r="B18" s="1" t="s">
        <v>52</v>
      </c>
      <c r="C18" s="5" t="s">
        <v>53</v>
      </c>
      <c r="D18" s="4" t="s">
        <v>26</v>
      </c>
      <c r="E18" s="2" t="e">
        <f aca="false">--C18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9:45Z</dcterms:created>
  <dc:creator>neya</dc:creator>
  <dc:description/>
  <dc:language>en-US</dc:language>
  <cp:lastModifiedBy>ГАВ</cp:lastModifiedBy>
  <dcterms:modified xsi:type="dcterms:W3CDTF">2017-07-10T14:30:32Z</dcterms:modified>
  <cp:revision>0</cp:revision>
  <dc:subject/>
  <dc:title/>
</cp:coreProperties>
</file>