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Сегодня:</t>
  </si>
  <si>
    <t xml:space="preserve">Вид услуги</t>
  </si>
  <si>
    <t xml:space="preserve">Дата выставления счета</t>
  </si>
  <si>
    <t xml:space="preserve">Период поступления оплаты (с учетом условий договора)</t>
  </si>
  <si>
    <t xml:space="preserve">Факт/поступление денег</t>
  </si>
  <si>
    <t xml:space="preserve">Продажа</t>
  </si>
  <si>
    <t xml:space="preserve">Хранение</t>
  </si>
  <si>
    <t xml:space="preserve">Обрабо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Microsoft Sans Serif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3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icrosoft Sans Serif"/>
        <charset val="204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8.83984375" defaultRowHeight="16.5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2.88"/>
    <col collapsed="false" customWidth="true" hidden="false" outlineLevel="0" max="4" min="4" style="0" width="13.32"/>
  </cols>
  <sheetData>
    <row r="1" customFormat="false" ht="16.5" hidden="false" customHeight="false" outlineLevel="0" collapsed="false">
      <c r="B1" s="1" t="s">
        <v>0</v>
      </c>
      <c r="C1" s="2" t="n">
        <v>42929</v>
      </c>
      <c r="D1" s="1" t="str">
        <f aca="false">IF(WEEKDAY(C1,2)=1,"Понедельник",IF(WEEKDAY(C1,2)=2,"Вторник",IF(WEEKDAY(C1,2)=3,"Среда",IF(WEEKDAY(C1,2)=4,"Четверг",IF(WEEKDAY(C1,2)=5,"Пятница",IF(WEEKDAY(C1,2)=6,"Суббота","Воскресенье"))))))</f>
        <v>Четверг</v>
      </c>
    </row>
    <row r="2" customFormat="false" ht="48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6.5" hidden="false" customHeight="false" outlineLevel="0" collapsed="false">
      <c r="B3" s="5" t="s">
        <v>5</v>
      </c>
      <c r="C3" s="6" t="n">
        <v>42921</v>
      </c>
      <c r="D3" s="7" t="n">
        <v>42931</v>
      </c>
      <c r="E3" s="5"/>
    </row>
    <row r="4" customFormat="false" ht="16.5" hidden="false" customHeight="false" outlineLevel="0" collapsed="false">
      <c r="B4" s="5" t="s">
        <v>6</v>
      </c>
      <c r="C4" s="6" t="n">
        <v>42922</v>
      </c>
      <c r="D4" s="7" t="n">
        <v>42926</v>
      </c>
      <c r="E4" s="6" t="n">
        <v>42925</v>
      </c>
    </row>
    <row r="5" customFormat="false" ht="16.5" hidden="false" customHeight="false" outlineLevel="0" collapsed="false">
      <c r="B5" s="5" t="s">
        <v>5</v>
      </c>
      <c r="C5" s="6" t="n">
        <v>42917</v>
      </c>
      <c r="D5" s="7" t="n">
        <v>42926</v>
      </c>
      <c r="E5" s="6" t="n">
        <v>42927</v>
      </c>
    </row>
    <row r="6" customFormat="false" ht="16.5" hidden="false" customHeight="false" outlineLevel="0" collapsed="false">
      <c r="B6" s="5" t="s">
        <v>7</v>
      </c>
      <c r="C6" s="6" t="n">
        <v>42921</v>
      </c>
      <c r="D6" s="7" t="n">
        <v>42926</v>
      </c>
      <c r="E6" s="5"/>
    </row>
    <row r="7" customFormat="false" ht="16.5" hidden="false" customHeight="false" outlineLevel="0" collapsed="false">
      <c r="B7" s="5" t="s">
        <v>6</v>
      </c>
      <c r="C7" s="6" t="n">
        <v>42922</v>
      </c>
      <c r="D7" s="7" t="n">
        <v>42953</v>
      </c>
      <c r="E7" s="5"/>
    </row>
    <row r="8" customFormat="false" ht="16.5" hidden="false" customHeight="false" outlineLevel="0" collapsed="false">
      <c r="B8" s="5" t="s">
        <v>7</v>
      </c>
      <c r="C8" s="6" t="n">
        <v>42922</v>
      </c>
      <c r="D8" s="7" t="n">
        <v>42926</v>
      </c>
      <c r="E8" s="5"/>
    </row>
  </sheetData>
  <conditionalFormatting sqref="D3:D8">
    <cfRule type="expression" priority="2" aboveAverage="0" equalAverage="0" bottom="0" percent="0" rank="0" text="" dxfId="0">
      <formula>(D3&lt;TODAY())*NOT(E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59:00Z</dcterms:created>
  <dc:creator>User</dc:creator>
  <dc:description/>
  <dc:language>en-US</dc:language>
  <cp:lastModifiedBy>ГАВ</cp:lastModifiedBy>
  <dcterms:modified xsi:type="dcterms:W3CDTF">2017-07-13T12:17:02Z</dcterms:modified>
  <cp:revision>0</cp:revision>
  <dc:subject/>
  <dc:title/>
</cp:coreProperties>
</file>