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1</t>
  </si>
  <si>
    <t xml:space="preserve">R2</t>
  </si>
  <si>
    <t xml:space="preserve">R3</t>
  </si>
  <si>
    <t xml:space="preserve">Показатели</t>
  </si>
  <si>
    <t xml:space="preserve">R4</t>
  </si>
  <si>
    <t xml:space="preserve">R5</t>
  </si>
  <si>
    <t xml:space="preserve">Рейтинг:</t>
  </si>
  <si>
    <t xml:space="preserve">Сумма по рейтингам</t>
  </si>
  <si>
    <t xml:space="preserve">Сумма по рейтингам / на кол-во рейтингов</t>
  </si>
  <si>
    <t xml:space="preserve">Иванов</t>
  </si>
  <si>
    <t xml:space="preserve">Петров</t>
  </si>
  <si>
    <t xml:space="preserve">Сидоров</t>
  </si>
  <si>
    <t xml:space="preserve">Мышкин</t>
  </si>
  <si>
    <t xml:space="preserve">Сумма по рейтингу / на кол-во участников</t>
  </si>
  <si>
    <t xml:space="preserve">R1-R4 (показатели)</t>
  </si>
  <si>
    <t xml:space="preserve">Должно быть одинаковое место в рейтинге у Иванова, Петрова, Сидорова, так как Петров и Сидоров не виноваты, что не участвовали в показателях, а по другим показателям полное совпадение, у Мышкина рейтинг должен быть хуже, так как показатель R4 &gt; чем у Иванова</t>
  </si>
  <si>
    <t xml:space="preserve">* чем меньше показатель, тем лучше</t>
  </si>
  <si>
    <t xml:space="preserve">Рейтинг</t>
  </si>
  <si>
    <t xml:space="preserve">Должно бы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8" min="8" style="0" width="12.28"/>
    <col collapsed="false" customWidth="true" hidden="false" outlineLevel="0" max="9" min="9" style="0" width="29.13"/>
  </cols>
  <sheetData>
    <row r="1" customFormat="false" ht="15" hidden="false" customHeight="false" outlineLevel="0" collapsed="false">
      <c r="A1" s="0" t="n">
        <v>0.1</v>
      </c>
      <c r="B1" s="0" t="n">
        <v>0.1</v>
      </c>
      <c r="C1" s="0" t="s">
        <v>0</v>
      </c>
    </row>
    <row r="2" customFormat="false" ht="15" hidden="false" customHeight="false" outlineLevel="0" collapsed="false">
      <c r="A2" s="0" t="n">
        <v>0.2</v>
      </c>
      <c r="B2" s="0" t="n">
        <v>0.2</v>
      </c>
      <c r="C2" s="0" t="s">
        <v>1</v>
      </c>
    </row>
    <row r="3" customFormat="false" ht="15" hidden="false" customHeight="false" outlineLevel="0" collapsed="false">
      <c r="A3" s="0" t="n">
        <v>0.3</v>
      </c>
      <c r="C3" s="0" t="s">
        <v>2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" t="s">
        <v>3</v>
      </c>
      <c r="C11" s="1"/>
      <c r="D11" s="1"/>
      <c r="E11" s="1"/>
      <c r="F11" s="2"/>
    </row>
    <row r="12" customFormat="false" ht="30.75" hidden="false" customHeight="false" outlineLevel="0" collapsed="false">
      <c r="B12" s="3" t="s">
        <v>0</v>
      </c>
      <c r="C12" s="3" t="s">
        <v>1</v>
      </c>
      <c r="D12" s="3" t="s">
        <v>2</v>
      </c>
      <c r="E12" s="3" t="s">
        <v>4</v>
      </c>
      <c r="F12" s="3" t="s">
        <v>5</v>
      </c>
      <c r="G12" s="4" t="s">
        <v>6</v>
      </c>
      <c r="H12" s="5" t="s">
        <v>7</v>
      </c>
      <c r="I12" s="5" t="s">
        <v>8</v>
      </c>
    </row>
    <row r="13" customFormat="false" ht="15" hidden="false" customHeight="false" outlineLevel="0" collapsed="false">
      <c r="A13" s="6" t="s">
        <v>9</v>
      </c>
      <c r="B13" s="7" t="n">
        <v>0.1</v>
      </c>
      <c r="C13" s="8" t="n">
        <v>0.2</v>
      </c>
      <c r="D13" s="8" t="n">
        <v>0.3</v>
      </c>
      <c r="E13" s="8" t="n">
        <v>0.4</v>
      </c>
      <c r="F13" s="9" t="n">
        <v>0.1</v>
      </c>
      <c r="G13" s="10" t="n">
        <f aca="false">RANK(H13,H$13:H$16,1)</f>
        <v>3</v>
      </c>
      <c r="H13" s="0" t="n">
        <f aca="false">SUM(B13:E13)</f>
        <v>1</v>
      </c>
      <c r="I13" s="11" t="n">
        <f aca="false">H13/4</f>
        <v>0.25</v>
      </c>
      <c r="K13" s="12" t="n">
        <f aca="false">SUMPRODUCT(--(MMULT(--B$13:F$16,ROW(A1:A5)^0)+(E$13:E$16="")*MAX(E$13:E$16)+(D$13:D$16="")*MAX(D$13:D$16)&lt;SUM(B13:F13)+(E13="")*MAX(E$13:E$16)+(D13="")*MAX(D$13:D$16)))+1</f>
        <v>1</v>
      </c>
    </row>
    <row r="14" customFormat="false" ht="15" hidden="false" customHeight="false" outlineLevel="0" collapsed="false">
      <c r="A14" s="6" t="s">
        <v>10</v>
      </c>
      <c r="B14" s="13" t="n">
        <v>0.1</v>
      </c>
      <c r="C14" s="14" t="n">
        <v>0.2</v>
      </c>
      <c r="D14" s="14"/>
      <c r="E14" s="14"/>
      <c r="F14" s="15" t="n">
        <v>0.1</v>
      </c>
      <c r="G14" s="16" t="n">
        <f aca="false">RANK(H14,H$13:H$16,1)</f>
        <v>1</v>
      </c>
      <c r="H14" s="0" t="n">
        <f aca="false">SUM(B14:C14)</f>
        <v>0.3</v>
      </c>
      <c r="I14" s="11" t="n">
        <f aca="false">H14/2</f>
        <v>0.15</v>
      </c>
      <c r="K14" s="12" t="n">
        <f aca="false">SUMPRODUCT(--(MMULT(--B$13:F$16,ROW(A2:A6)^0)+(E$13:E$16="")*MAX(E$13:E$16)+(D$13:D$16="")*MAX(D$13:D$16)&lt;SUM(B14:F14)+(E14="")*MAX(E$13:E$16)+(D14="")*MAX(D$13:D$16)))+1</f>
        <v>2</v>
      </c>
    </row>
    <row r="15" customFormat="false" ht="15" hidden="false" customHeight="false" outlineLevel="0" collapsed="false">
      <c r="A15" s="6" t="s">
        <v>11</v>
      </c>
      <c r="B15" s="13" t="n">
        <v>0.1</v>
      </c>
      <c r="C15" s="14" t="n">
        <v>0.2</v>
      </c>
      <c r="D15" s="14" t="n">
        <v>0.3</v>
      </c>
      <c r="E15" s="14"/>
      <c r="F15" s="15" t="n">
        <v>0.1</v>
      </c>
      <c r="G15" s="16" t="n">
        <f aca="false">RANK(H15,H$13:H$16,1)</f>
        <v>2</v>
      </c>
      <c r="H15" s="0" t="n">
        <f aca="false">SUM(B15:D15)</f>
        <v>0.6</v>
      </c>
      <c r="I15" s="11" t="n">
        <f aca="false">H15/3</f>
        <v>0.2</v>
      </c>
      <c r="K15" s="12" t="n">
        <f aca="false">SUMPRODUCT(--(MMULT(--B$13:F$16,ROW(A3:A7)^0)+(E$13:E$16="")*MAX(E$13:E$16)+(D$13:D$16="")*MAX(D$13:D$16)&lt;SUM(B15:F15)+(E15="")*MAX(E$13:E$16)+(D15="")*MAX(D$13:D$16)))+1</f>
        <v>2</v>
      </c>
    </row>
    <row r="16" customFormat="false" ht="15.75" hidden="false" customHeight="false" outlineLevel="0" collapsed="false">
      <c r="A16" s="6" t="s">
        <v>12</v>
      </c>
      <c r="B16" s="17" t="n">
        <v>0.1</v>
      </c>
      <c r="C16" s="18" t="n">
        <v>0.2</v>
      </c>
      <c r="D16" s="18" t="n">
        <v>0.3</v>
      </c>
      <c r="E16" s="18" t="n">
        <v>0.5</v>
      </c>
      <c r="F16" s="19" t="n">
        <v>0.1</v>
      </c>
      <c r="G16" s="20" t="n">
        <f aca="false">RANK(H16,H$13:H$16,1)</f>
        <v>4</v>
      </c>
      <c r="H16" s="0" t="n">
        <f aca="false">SUM(B16:E16)</f>
        <v>1.1</v>
      </c>
      <c r="I16" s="11" t="n">
        <f aca="false">H16/4</f>
        <v>0.275</v>
      </c>
      <c r="K16" s="12" t="n">
        <f aca="false">SUMPRODUCT(--(MMULT(--B$13:F$16,ROW(A4:A8)^0)+(E$13:E$16="")*MAX(E$13:E$16)+(D$13:D$16="")*MAX(D$13:D$16)&lt;SUM(B16:F16)+(E16="")*MAX(E$13:E$16)+(D16="")*MAX(D$13:D$16)))+1</f>
        <v>2</v>
      </c>
    </row>
    <row r="17" customFormat="false" ht="30.75" hidden="false" customHeight="false" outlineLevel="0" collapsed="false">
      <c r="A17" s="5" t="s">
        <v>13</v>
      </c>
      <c r="B17" s="21" t="n">
        <f aca="false">SUM(B13:B16)/4</f>
        <v>0.1</v>
      </c>
      <c r="C17" s="22" t="n">
        <f aca="false">SUM(C13:C16)/4</f>
        <v>0.2</v>
      </c>
      <c r="D17" s="22" t="n">
        <f aca="false">SUM(D13:D16)/3</f>
        <v>0.3</v>
      </c>
      <c r="E17" s="23" t="n">
        <f aca="false">SUM(E13:E16)/2</f>
        <v>0.45</v>
      </c>
      <c r="F17" s="24"/>
    </row>
    <row r="20" customFormat="false" ht="15" hidden="false" customHeight="false" outlineLevel="0" collapsed="false">
      <c r="A20" s="0" t="s">
        <v>14</v>
      </c>
    </row>
    <row r="22" customFormat="false" ht="54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5.75" hidden="false" customHeight="false" outlineLevel="0" collapsed="false">
      <c r="A23" s="0" t="s">
        <v>16</v>
      </c>
    </row>
    <row r="24" customFormat="false" ht="15.75" hidden="false" customHeight="false" outlineLevel="0" collapsed="false">
      <c r="B24" s="27"/>
      <c r="C24" s="28" t="s">
        <v>17</v>
      </c>
    </row>
    <row r="25" customFormat="false" ht="15" hidden="false" customHeight="false" outlineLevel="0" collapsed="false">
      <c r="A25" s="11" t="s">
        <v>18</v>
      </c>
      <c r="B25" s="29" t="s">
        <v>9</v>
      </c>
      <c r="C25" s="30" t="n">
        <v>1</v>
      </c>
    </row>
    <row r="26" customFormat="false" ht="15" hidden="false" customHeight="false" outlineLevel="0" collapsed="false">
      <c r="B26" s="29" t="s">
        <v>10</v>
      </c>
      <c r="C26" s="15" t="n">
        <v>1</v>
      </c>
    </row>
    <row r="27" customFormat="false" ht="15" hidden="false" customHeight="false" outlineLevel="0" collapsed="false">
      <c r="B27" s="29" t="s">
        <v>11</v>
      </c>
      <c r="C27" s="15" t="n">
        <v>1</v>
      </c>
    </row>
    <row r="28" customFormat="false" ht="15.75" hidden="false" customHeight="false" outlineLevel="0" collapsed="false">
      <c r="B28" s="31" t="s">
        <v>12</v>
      </c>
      <c r="C28" s="19" t="n">
        <v>2</v>
      </c>
    </row>
  </sheetData>
  <mergeCells count="2">
    <mergeCell ref="B11:E1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7:06:34Z</dcterms:created>
  <dc:creator>Александр</dc:creator>
  <dc:description/>
  <dc:language>en-US</dc:language>
  <cp:lastModifiedBy>ГАВ</cp:lastModifiedBy>
  <dcterms:modified xsi:type="dcterms:W3CDTF">2017-07-11T12:45:50Z</dcterms:modified>
  <cp:revision>0</cp:revision>
  <dc:subject/>
  <dc:title/>
</cp:coreProperties>
</file>