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5">
  <si>
    <t xml:space="preserve">Тип заявки</t>
  </si>
  <si>
    <t xml:space="preserve">№ документа</t>
  </si>
  <si>
    <t xml:space="preserve"> Дата Акта</t>
  </si>
  <si>
    <t xml:space="preserve">поклажедатель</t>
  </si>
  <si>
    <t xml:space="preserve">Грузоотправитель</t>
  </si>
  <si>
    <t xml:space="preserve">Грузополучатель </t>
  </si>
  <si>
    <t xml:space="preserve">Сколько таких документов </t>
  </si>
  <si>
    <t xml:space="preserve">Сколько собпадает дат</t>
  </si>
  <si>
    <t xml:space="preserve">Сколько собпадает грузополучателей</t>
  </si>
  <si>
    <t xml:space="preserve">На приём</t>
  </si>
  <si>
    <t xml:space="preserve">АВС</t>
  </si>
  <si>
    <t xml:space="preserve">ДСП</t>
  </si>
  <si>
    <t xml:space="preserve">На выдачу</t>
  </si>
  <si>
    <t xml:space="preserve">28-19571</t>
  </si>
  <si>
    <t xml:space="preserve">Апельсин</t>
  </si>
  <si>
    <t xml:space="preserve">131-4444</t>
  </si>
  <si>
    <t xml:space="preserve">28-19572</t>
  </si>
  <si>
    <t xml:space="preserve">185-1320</t>
  </si>
  <si>
    <t xml:space="preserve">28-19576</t>
  </si>
  <si>
    <t xml:space="preserve">Мандарин</t>
  </si>
  <si>
    <t xml:space="preserve">0168852-1</t>
  </si>
  <si>
    <t xml:space="preserve">Яблоко</t>
  </si>
  <si>
    <t xml:space="preserve">Банан</t>
  </si>
  <si>
    <t xml:space="preserve">116-0163</t>
  </si>
  <si>
    <t xml:space="preserve">174-1397-1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;;"/>
  </numFmts>
  <fonts count="5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66"/>
    <col collapsed="false" customWidth="true" hidden="false" outlineLevel="0" max="3" min="3" style="0" width="13.32"/>
    <col collapsed="false" customWidth="true" hidden="false" outlineLevel="0" max="4" min="4" style="0" width="15.44"/>
    <col collapsed="false" customWidth="true" hidden="false" outlineLevel="0" max="5" min="5" style="0" width="19.88"/>
    <col collapsed="false" customWidth="true" hidden="false" outlineLevel="0" max="6" min="6" style="0" width="20.77"/>
    <col collapsed="false" customWidth="true" hidden="false" outlineLevel="0" max="10" min="9" style="0" width="15.66"/>
    <col collapsed="false" customWidth="true" hidden="false" outlineLevel="0" max="11" min="11" style="0" width="21.55"/>
    <col collapsed="false" customWidth="true" hidden="false" outlineLevel="0" max="12" min="12" style="0" width="13.55"/>
    <col collapsed="false" customWidth="true" hidden="false" outlineLevel="0" max="13" min="13" style="0" width="12.99"/>
    <col collapsed="false" customWidth="true" hidden="false" outlineLevel="0" max="14" min="14" style="0" width="12.43"/>
  </cols>
  <sheetData>
    <row r="1" customFormat="false" ht="6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1" t="s">
        <v>1</v>
      </c>
      <c r="J1" s="1" t="s">
        <v>2</v>
      </c>
      <c r="K1" s="1" t="s">
        <v>5</v>
      </c>
      <c r="L1" s="3" t="s">
        <v>6</v>
      </c>
      <c r="M1" s="3" t="s">
        <v>7</v>
      </c>
      <c r="N1" s="3" t="s">
        <v>8</v>
      </c>
      <c r="O1" s="3"/>
      <c r="P1" s="3"/>
      <c r="Q1" s="3"/>
    </row>
    <row r="2" customFormat="false" ht="16.5" hidden="false" customHeight="false" outlineLevel="0" collapsed="false">
      <c r="A2" s="4" t="s">
        <v>9</v>
      </c>
      <c r="B2" s="4" t="n">
        <v>19669</v>
      </c>
      <c r="C2" s="4"/>
      <c r="D2" s="4" t="s">
        <v>10</v>
      </c>
      <c r="E2" s="4" t="s">
        <v>10</v>
      </c>
      <c r="F2" s="4" t="s">
        <v>11</v>
      </c>
      <c r="I2" s="4" t="n">
        <v>19669</v>
      </c>
      <c r="J2" s="5" t="n">
        <v>42916</v>
      </c>
      <c r="K2" s="4" t="s">
        <v>11</v>
      </c>
      <c r="L2" s="6" t="n">
        <f aca="false">COUNTIF(B$2:B$22,I2)</f>
        <v>1</v>
      </c>
      <c r="M2" s="6" t="n">
        <f aca="false">IF(L2,COUNTIFS(B$2:B$22,I2,C$2:C$22,J2),0)</f>
        <v>0</v>
      </c>
      <c r="N2" s="6" t="n">
        <f aca="false">IF(L2,COUNTIFS(B$2:B$22,I2,C$2:C$22,J2,F$2:F$22,K2),0)</f>
        <v>0</v>
      </c>
    </row>
    <row r="3" customFormat="false" ht="16.5" hidden="false" customHeight="false" outlineLevel="0" collapsed="false">
      <c r="A3" s="4" t="s">
        <v>12</v>
      </c>
      <c r="B3" s="4" t="s">
        <v>13</v>
      </c>
      <c r="C3" s="5" t="n">
        <v>42915</v>
      </c>
      <c r="D3" s="4" t="s">
        <v>10</v>
      </c>
      <c r="E3" s="4" t="s">
        <v>11</v>
      </c>
      <c r="F3" s="4" t="s">
        <v>14</v>
      </c>
      <c r="I3" s="4" t="n">
        <v>169112</v>
      </c>
      <c r="J3" s="5" t="n">
        <v>42915</v>
      </c>
      <c r="K3" s="4" t="s">
        <v>14</v>
      </c>
      <c r="L3" s="6" t="n">
        <f aca="false">COUNTIF(B$2:B$22,I3)</f>
        <v>2</v>
      </c>
      <c r="M3" s="6" t="n">
        <f aca="false">IF(L3,COUNTIFS(B$2:B$22,I3,C$2:C$22,J3),0)</f>
        <v>2</v>
      </c>
      <c r="N3" s="6" t="n">
        <f aca="false">IF(L3,COUNTIFS(B$2:B$22,I3,C$2:C$22,J3,F$2:F$22,K3),0)</f>
        <v>0</v>
      </c>
    </row>
    <row r="4" customFormat="false" ht="16.5" hidden="false" customHeight="false" outlineLevel="0" collapsed="false">
      <c r="A4" s="4" t="s">
        <v>12</v>
      </c>
      <c r="B4" s="4" t="s">
        <v>13</v>
      </c>
      <c r="C4" s="5" t="n">
        <v>42915</v>
      </c>
      <c r="D4" s="4" t="s">
        <v>10</v>
      </c>
      <c r="E4" s="4" t="s">
        <v>11</v>
      </c>
      <c r="F4" s="4" t="s">
        <v>10</v>
      </c>
      <c r="I4" s="4" t="s">
        <v>15</v>
      </c>
      <c r="J4" s="5" t="n">
        <v>42915</v>
      </c>
      <c r="K4" s="4" t="s">
        <v>10</v>
      </c>
      <c r="L4" s="6" t="n">
        <f aca="false">COUNTIF(B$2:B$22,I4)</f>
        <v>0</v>
      </c>
      <c r="M4" s="6" t="n">
        <f aca="false">IF(L4,COUNTIFS(B$2:B$22,I4,C$2:C$22,J4),0)</f>
        <v>0</v>
      </c>
      <c r="N4" s="6" t="n">
        <f aca="false">IF(L4,COUNTIFS(B$2:B$22,I4,C$2:C$22,J4,F$2:F$22,K4),0)</f>
        <v>0</v>
      </c>
    </row>
    <row r="5" customFormat="false" ht="16.5" hidden="false" customHeight="false" outlineLevel="0" collapsed="false">
      <c r="A5" s="4" t="s">
        <v>12</v>
      </c>
      <c r="B5" s="4" t="s">
        <v>16</v>
      </c>
      <c r="C5" s="5" t="n">
        <v>42915</v>
      </c>
      <c r="D5" s="4" t="s">
        <v>10</v>
      </c>
      <c r="E5" s="4" t="s">
        <v>11</v>
      </c>
      <c r="F5" s="4" t="s">
        <v>14</v>
      </c>
      <c r="I5" s="4" t="s">
        <v>17</v>
      </c>
      <c r="J5" s="5" t="n">
        <v>42915</v>
      </c>
      <c r="K5" s="4" t="s">
        <v>14</v>
      </c>
      <c r="L5" s="6" t="n">
        <f aca="false">COUNTIF(B$2:B$22,I5)</f>
        <v>0</v>
      </c>
      <c r="M5" s="6" t="n">
        <f aca="false">IF(L5,COUNTIFS(B$2:B$22,I5,C$2:C$22,J5),0)</f>
        <v>0</v>
      </c>
      <c r="N5" s="6" t="n">
        <f aca="false">IF(L5,COUNTIFS(B$2:B$22,I5,C$2:C$22,J5,F$2:F$22,K5),0)</f>
        <v>0</v>
      </c>
    </row>
    <row r="6" customFormat="false" ht="16.5" hidden="false" customHeight="false" outlineLevel="0" collapsed="false">
      <c r="A6" s="4" t="s">
        <v>12</v>
      </c>
      <c r="B6" s="4" t="s">
        <v>16</v>
      </c>
      <c r="C6" s="5" t="n">
        <v>42915</v>
      </c>
      <c r="D6" s="4" t="s">
        <v>10</v>
      </c>
      <c r="E6" s="4" t="s">
        <v>11</v>
      </c>
      <c r="F6" s="4" t="s">
        <v>10</v>
      </c>
      <c r="I6" s="4" t="s">
        <v>18</v>
      </c>
      <c r="J6" s="5" t="n">
        <v>42916</v>
      </c>
      <c r="K6" s="4" t="s">
        <v>10</v>
      </c>
      <c r="L6" s="6" t="n">
        <f aca="false">COUNTIF(B$2:B$22,I6)</f>
        <v>2</v>
      </c>
      <c r="M6" s="6" t="n">
        <f aca="false">IF(L6,COUNTIFS(B$2:B$22,I6,C$2:C$22,J6),0)</f>
        <v>0</v>
      </c>
      <c r="N6" s="6" t="n">
        <f aca="false">IF(L6,COUNTIFS(B$2:B$22,I6,C$2:C$22,J6,F$2:F$22,K6),0)</f>
        <v>0</v>
      </c>
    </row>
    <row r="7" customFormat="false" ht="16.5" hidden="false" customHeight="false" outlineLevel="0" collapsed="false">
      <c r="A7" s="4" t="s">
        <v>12</v>
      </c>
      <c r="B7" s="4" t="s">
        <v>18</v>
      </c>
      <c r="C7" s="5" t="n">
        <v>42915</v>
      </c>
      <c r="D7" s="4" t="s">
        <v>10</v>
      </c>
      <c r="E7" s="4" t="s">
        <v>11</v>
      </c>
      <c r="F7" s="4" t="s">
        <v>19</v>
      </c>
      <c r="I7" s="4" t="n">
        <v>169218</v>
      </c>
      <c r="J7" s="5" t="n">
        <v>42915</v>
      </c>
      <c r="K7" s="4" t="s">
        <v>19</v>
      </c>
      <c r="L7" s="6" t="n">
        <f aca="false">COUNTIF(B$2:B$22,I7)</f>
        <v>2</v>
      </c>
      <c r="M7" s="6" t="n">
        <f aca="false">IF(L7,COUNTIFS(B$2:B$22,I7,C$2:C$22,J7),0)</f>
        <v>2</v>
      </c>
      <c r="N7" s="6" t="n">
        <f aca="false">IF(L7,COUNTIFS(B$2:B$22,I7,C$2:C$22,J7,F$2:F$22,K7),0)</f>
        <v>0</v>
      </c>
    </row>
    <row r="8" customFormat="false" ht="16.5" hidden="false" customHeight="false" outlineLevel="0" collapsed="false">
      <c r="A8" s="4" t="s">
        <v>12</v>
      </c>
      <c r="B8" s="4" t="s">
        <v>18</v>
      </c>
      <c r="C8" s="5" t="n">
        <v>42915</v>
      </c>
      <c r="D8" s="4" t="s">
        <v>10</v>
      </c>
      <c r="E8" s="4" t="s">
        <v>11</v>
      </c>
      <c r="F8" s="4" t="s">
        <v>10</v>
      </c>
      <c r="I8" s="4" t="n">
        <v>7402</v>
      </c>
      <c r="J8" s="5" t="n">
        <v>42915</v>
      </c>
      <c r="K8" s="4" t="s">
        <v>10</v>
      </c>
      <c r="L8" s="6" t="n">
        <f aca="false">COUNTIF(B$2:B$22,I8)</f>
        <v>0</v>
      </c>
      <c r="M8" s="6" t="n">
        <f aca="false">IF(L8,COUNTIFS(B$2:B$22,I8,C$2:C$22,J8),0)</f>
        <v>0</v>
      </c>
      <c r="N8" s="6" t="n">
        <f aca="false">IF(L8,COUNTIFS(B$2:B$22,I8,C$2:C$22,J8,F$2:F$22,K8),0)</f>
        <v>0</v>
      </c>
    </row>
    <row r="9" customFormat="false" ht="16.5" hidden="false" customHeight="false" outlineLevel="0" collapsed="false">
      <c r="A9" s="4" t="s">
        <v>12</v>
      </c>
      <c r="B9" s="4" t="s">
        <v>20</v>
      </c>
      <c r="C9" s="5" t="n">
        <v>42916</v>
      </c>
      <c r="D9" s="4" t="s">
        <v>10</v>
      </c>
      <c r="E9" s="4" t="s">
        <v>11</v>
      </c>
      <c r="F9" s="4" t="s">
        <v>21</v>
      </c>
      <c r="I9" s="4" t="n">
        <v>168837</v>
      </c>
      <c r="J9" s="5" t="n">
        <v>42915</v>
      </c>
      <c r="K9" s="4" t="s">
        <v>21</v>
      </c>
      <c r="L9" s="6" t="n">
        <f aca="false">COUNTIF(B$2:B$22,I9)</f>
        <v>0</v>
      </c>
      <c r="M9" s="6" t="n">
        <f aca="false">IF(L9,COUNTIFS(B$2:B$22,I9,C$2:C$22,J9),0)</f>
        <v>0</v>
      </c>
      <c r="N9" s="6" t="n">
        <f aca="false">IF(L9,COUNTIFS(B$2:B$22,I9,C$2:C$22,J9,F$2:F$22,K9),0)</f>
        <v>0</v>
      </c>
    </row>
    <row r="10" customFormat="false" ht="16.5" hidden="false" customHeight="false" outlineLevel="0" collapsed="false">
      <c r="A10" s="4" t="s">
        <v>12</v>
      </c>
      <c r="B10" s="4" t="s">
        <v>20</v>
      </c>
      <c r="C10" s="5" t="n">
        <v>42915</v>
      </c>
      <c r="D10" s="4" t="s">
        <v>10</v>
      </c>
      <c r="E10" s="4" t="s">
        <v>11</v>
      </c>
      <c r="F10" s="4" t="s">
        <v>10</v>
      </c>
      <c r="I10" s="4" t="n">
        <v>169069</v>
      </c>
      <c r="J10" s="5" t="n">
        <v>42915</v>
      </c>
      <c r="K10" s="4" t="s">
        <v>10</v>
      </c>
      <c r="L10" s="6" t="n">
        <f aca="false">COUNTIF(B$2:B$22,I10)</f>
        <v>2</v>
      </c>
      <c r="M10" s="6" t="n">
        <f aca="false">IF(L10,COUNTIFS(B$2:B$22,I10,C$2:C$22,J10),0)</f>
        <v>1</v>
      </c>
      <c r="N10" s="6" t="n">
        <f aca="false">IF(L10,COUNTIFS(B$2:B$22,I10,C$2:C$22,J10,F$2:F$22,K10),0)</f>
        <v>1</v>
      </c>
    </row>
    <row r="11" customFormat="false" ht="16.5" hidden="false" customHeight="false" outlineLevel="0" collapsed="false">
      <c r="A11" s="4" t="s">
        <v>12</v>
      </c>
      <c r="B11" s="4" t="n">
        <v>169069</v>
      </c>
      <c r="C11" s="5" t="n">
        <v>42917</v>
      </c>
      <c r="D11" s="4" t="s">
        <v>10</v>
      </c>
      <c r="E11" s="4" t="s">
        <v>11</v>
      </c>
      <c r="F11" s="4" t="s">
        <v>19</v>
      </c>
      <c r="I11" s="4" t="n">
        <v>168901</v>
      </c>
      <c r="J11" s="5" t="n">
        <v>42915</v>
      </c>
      <c r="K11" s="4" t="s">
        <v>19</v>
      </c>
      <c r="L11" s="6" t="n">
        <f aca="false">COUNTIF(B$2:B$22,I11)</f>
        <v>2</v>
      </c>
      <c r="M11" s="6" t="n">
        <f aca="false">IF(L11,COUNTIFS(B$2:B$22,I11,C$2:C$22,J11),0)</f>
        <v>2</v>
      </c>
      <c r="N11" s="6" t="n">
        <f aca="false">IF(L11,COUNTIFS(B$2:B$22,I11,C$2:C$22,J11,F$2:F$22,K11),0)</f>
        <v>0</v>
      </c>
    </row>
    <row r="12" customFormat="false" ht="16.5" hidden="false" customHeight="false" outlineLevel="0" collapsed="false">
      <c r="A12" s="4" t="s">
        <v>12</v>
      </c>
      <c r="B12" s="4" t="n">
        <v>169069</v>
      </c>
      <c r="C12" s="5" t="n">
        <v>42915</v>
      </c>
      <c r="D12" s="4" t="s">
        <v>10</v>
      </c>
      <c r="E12" s="4" t="s">
        <v>11</v>
      </c>
      <c r="F12" s="4" t="s">
        <v>10</v>
      </c>
      <c r="I12" s="4" t="n">
        <v>19716</v>
      </c>
      <c r="J12" s="5" t="n">
        <v>42915</v>
      </c>
      <c r="K12" s="4" t="s">
        <v>10</v>
      </c>
      <c r="L12" s="6" t="n">
        <f aca="false">COUNTIF(B$2:B$22,I12)</f>
        <v>0</v>
      </c>
      <c r="M12" s="6" t="n">
        <f aca="false">IF(L12,COUNTIFS(B$2:B$22,I12,C$2:C$22,J12),0)</f>
        <v>0</v>
      </c>
      <c r="N12" s="6" t="n">
        <f aca="false">IF(L12,COUNTIFS(B$2:B$22,I12,C$2:C$22,J12,F$2:F$22,K12),0)</f>
        <v>0</v>
      </c>
    </row>
    <row r="13" customFormat="false" ht="16.5" hidden="false" customHeight="false" outlineLevel="0" collapsed="false">
      <c r="A13" s="4" t="s">
        <v>12</v>
      </c>
      <c r="B13" s="4" t="n">
        <v>169070</v>
      </c>
      <c r="C13" s="5" t="n">
        <v>42915</v>
      </c>
      <c r="D13" s="4" t="s">
        <v>10</v>
      </c>
      <c r="E13" s="4" t="s">
        <v>11</v>
      </c>
      <c r="F13" s="4" t="s">
        <v>19</v>
      </c>
      <c r="I13" s="4" t="s">
        <v>16</v>
      </c>
      <c r="J13" s="5" t="n">
        <v>42915</v>
      </c>
      <c r="K13" s="4" t="s">
        <v>19</v>
      </c>
      <c r="L13" s="6" t="n">
        <f aca="false">COUNTIF(B$2:B$22,I13)</f>
        <v>2</v>
      </c>
      <c r="M13" s="6" t="n">
        <f aca="false">IF(L13,COUNTIFS(B$2:B$22,I13,C$2:C$22,J13),0)</f>
        <v>2</v>
      </c>
      <c r="N13" s="6" t="n">
        <f aca="false">IF(L13,COUNTIFS(B$2:B$22,I13,C$2:C$22,J13,F$2:F$22,K13),0)</f>
        <v>0</v>
      </c>
    </row>
    <row r="14" customFormat="false" ht="16.5" hidden="false" customHeight="false" outlineLevel="0" collapsed="false">
      <c r="A14" s="4" t="s">
        <v>12</v>
      </c>
      <c r="B14" s="4" t="n">
        <v>169070</v>
      </c>
      <c r="C14" s="5" t="n">
        <v>42915</v>
      </c>
      <c r="D14" s="4" t="s">
        <v>10</v>
      </c>
      <c r="E14" s="4" t="s">
        <v>11</v>
      </c>
      <c r="F14" s="4" t="s">
        <v>10</v>
      </c>
      <c r="I14" s="4" t="n">
        <v>169070</v>
      </c>
      <c r="J14" s="5" t="n">
        <v>42915</v>
      </c>
      <c r="K14" s="4" t="s">
        <v>10</v>
      </c>
      <c r="L14" s="6" t="n">
        <f aca="false">COUNTIF(B$2:B$22,I14)</f>
        <v>2</v>
      </c>
      <c r="M14" s="6" t="n">
        <f aca="false">IF(L14,COUNTIFS(B$2:B$22,I14,C$2:C$22,J14),0)</f>
        <v>2</v>
      </c>
      <c r="N14" s="6" t="n">
        <f aca="false">IF(L14,COUNTIFS(B$2:B$22,I14,C$2:C$22,J14,F$2:F$22,K14),0)</f>
        <v>1</v>
      </c>
    </row>
    <row r="15" customFormat="false" ht="16.5" hidden="false" customHeight="false" outlineLevel="0" collapsed="false">
      <c r="A15" s="4" t="s">
        <v>12</v>
      </c>
      <c r="B15" s="4" t="n">
        <v>169203</v>
      </c>
      <c r="C15" s="5" t="n">
        <v>42915</v>
      </c>
      <c r="D15" s="4" t="s">
        <v>10</v>
      </c>
      <c r="E15" s="4" t="s">
        <v>11</v>
      </c>
      <c r="F15" s="4" t="s">
        <v>21</v>
      </c>
      <c r="I15" s="4" t="n">
        <v>169237</v>
      </c>
      <c r="J15" s="5" t="n">
        <v>42915</v>
      </c>
      <c r="K15" s="4" t="s">
        <v>21</v>
      </c>
      <c r="L15" s="6" t="n">
        <f aca="false">COUNTIF(B$2:B$22,I15)</f>
        <v>0</v>
      </c>
      <c r="M15" s="6" t="n">
        <f aca="false">IF(L15,COUNTIFS(B$2:B$22,I15,C$2:C$22,J15),0)</f>
        <v>0</v>
      </c>
      <c r="N15" s="6" t="n">
        <f aca="false">IF(L15,COUNTIFS(B$2:B$22,I15,C$2:C$22,J15,F$2:F$22,K15),0)</f>
        <v>0</v>
      </c>
    </row>
    <row r="16" customFormat="false" ht="16.5" hidden="false" customHeight="false" outlineLevel="0" collapsed="false">
      <c r="A16" s="4" t="s">
        <v>12</v>
      </c>
      <c r="B16" s="4" t="n">
        <v>169203</v>
      </c>
      <c r="C16" s="5" t="n">
        <v>42915</v>
      </c>
      <c r="D16" s="4" t="s">
        <v>10</v>
      </c>
      <c r="E16" s="4" t="s">
        <v>11</v>
      </c>
      <c r="F16" s="4" t="s">
        <v>10</v>
      </c>
      <c r="I16" s="4" t="n">
        <v>169203</v>
      </c>
      <c r="J16" s="5" t="n">
        <v>42915</v>
      </c>
      <c r="K16" s="4" t="s">
        <v>10</v>
      </c>
      <c r="L16" s="6" t="n">
        <f aca="false">COUNTIF(B$2:B$22,I16)</f>
        <v>2</v>
      </c>
      <c r="M16" s="6" t="n">
        <f aca="false">IF(L16,COUNTIFS(B$2:B$22,I16,C$2:C$22,J16),0)</f>
        <v>2</v>
      </c>
      <c r="N16" s="6" t="n">
        <f aca="false">IF(L16,COUNTIFS(B$2:B$22,I16,C$2:C$22,J16,F$2:F$22,K16),0)</f>
        <v>1</v>
      </c>
    </row>
    <row r="17" customFormat="false" ht="16.5" hidden="false" customHeight="false" outlineLevel="0" collapsed="false">
      <c r="A17" s="4" t="s">
        <v>12</v>
      </c>
      <c r="B17" s="4" t="n">
        <v>169218</v>
      </c>
      <c r="C17" s="5" t="n">
        <v>42915</v>
      </c>
      <c r="D17" s="4" t="s">
        <v>10</v>
      </c>
      <c r="E17" s="4" t="s">
        <v>11</v>
      </c>
      <c r="F17" s="4" t="s">
        <v>14</v>
      </c>
      <c r="I17" s="4" t="s">
        <v>20</v>
      </c>
      <c r="J17" s="5" t="n">
        <v>42916</v>
      </c>
      <c r="K17" s="4" t="s">
        <v>14</v>
      </c>
      <c r="L17" s="6" t="n">
        <f aca="false">COUNTIF(B$2:B$22,I17)</f>
        <v>2</v>
      </c>
      <c r="M17" s="6" t="n">
        <f aca="false">IF(L17,COUNTIFS(B$2:B$22,I17,C$2:C$22,J17),0)</f>
        <v>1</v>
      </c>
      <c r="N17" s="6" t="n">
        <f aca="false">IF(L17,COUNTIFS(B$2:B$22,I17,C$2:C$22,J17,F$2:F$22,K17),0)</f>
        <v>0</v>
      </c>
    </row>
    <row r="18" customFormat="false" ht="16.5" hidden="false" customHeight="false" outlineLevel="0" collapsed="false">
      <c r="A18" s="4" t="s">
        <v>12</v>
      </c>
      <c r="B18" s="4" t="n">
        <v>169218</v>
      </c>
      <c r="C18" s="5" t="n">
        <v>42915</v>
      </c>
      <c r="D18" s="4" t="s">
        <v>10</v>
      </c>
      <c r="E18" s="4" t="s">
        <v>11</v>
      </c>
      <c r="F18" s="4" t="s">
        <v>10</v>
      </c>
      <c r="I18" s="4" t="n">
        <v>105113</v>
      </c>
      <c r="J18" s="5" t="n">
        <v>42915</v>
      </c>
      <c r="K18" s="4" t="s">
        <v>10</v>
      </c>
      <c r="L18" s="6" t="n">
        <f aca="false">COUNTIF(B$2:B$22,I18)</f>
        <v>0</v>
      </c>
      <c r="M18" s="6" t="n">
        <f aca="false">IF(L18,COUNTIFS(B$2:B$22,I18,C$2:C$22,J18),0)</f>
        <v>0</v>
      </c>
      <c r="N18" s="6" t="n">
        <f aca="false">IF(L18,COUNTIFS(B$2:B$22,I18,C$2:C$22,J18,F$2:F$22,K18),0)</f>
        <v>0</v>
      </c>
    </row>
    <row r="19" customFormat="false" ht="16.5" hidden="false" customHeight="false" outlineLevel="0" collapsed="false">
      <c r="A19" s="4" t="s">
        <v>12</v>
      </c>
      <c r="B19" s="4" t="n">
        <v>168901</v>
      </c>
      <c r="C19" s="5" t="n">
        <v>42915</v>
      </c>
      <c r="D19" s="4" t="s">
        <v>10</v>
      </c>
      <c r="E19" s="4" t="s">
        <v>11</v>
      </c>
      <c r="F19" s="4" t="s">
        <v>22</v>
      </c>
      <c r="I19" s="4" t="s">
        <v>23</v>
      </c>
      <c r="J19" s="5" t="n">
        <v>42915</v>
      </c>
      <c r="K19" s="4" t="s">
        <v>22</v>
      </c>
      <c r="L19" s="6" t="n">
        <f aca="false">COUNTIF(B$2:B$22,I19)</f>
        <v>0</v>
      </c>
      <c r="M19" s="6" t="n">
        <f aca="false">IF(L19,COUNTIFS(B$2:B$22,I19,C$2:C$22,J19),0)</f>
        <v>0</v>
      </c>
      <c r="N19" s="6" t="n">
        <f aca="false">IF(L19,COUNTIFS(B$2:B$22,I19,C$2:C$22,J19,F$2:F$22,K19),0)</f>
        <v>0</v>
      </c>
    </row>
    <row r="20" customFormat="false" ht="16.5" hidden="false" customHeight="false" outlineLevel="0" collapsed="false">
      <c r="A20" s="4" t="s">
        <v>12</v>
      </c>
      <c r="B20" s="4" t="n">
        <v>168901</v>
      </c>
      <c r="C20" s="5" t="n">
        <v>42915</v>
      </c>
      <c r="D20" s="4" t="s">
        <v>10</v>
      </c>
      <c r="E20" s="4" t="s">
        <v>11</v>
      </c>
      <c r="F20" s="4" t="s">
        <v>10</v>
      </c>
      <c r="I20" s="4" t="s">
        <v>24</v>
      </c>
      <c r="J20" s="5" t="n">
        <v>42915</v>
      </c>
      <c r="K20" s="4" t="s">
        <v>10</v>
      </c>
      <c r="L20" s="6" t="n">
        <f aca="false">COUNTIF(B$2:B$22,I20)</f>
        <v>0</v>
      </c>
      <c r="M20" s="6" t="n">
        <f aca="false">IF(L20,COUNTIFS(B$2:B$22,I20,C$2:C$22,J20),0)</f>
        <v>0</v>
      </c>
      <c r="N20" s="6" t="n">
        <f aca="false">IF(L20,COUNTIFS(B$2:B$22,I20,C$2:C$22,J20,F$2:F$22,K20),0)</f>
        <v>0</v>
      </c>
    </row>
    <row r="21" customFormat="false" ht="16.5" hidden="false" customHeight="false" outlineLevel="0" collapsed="false">
      <c r="A21" s="4" t="s">
        <v>12</v>
      </c>
      <c r="B21" s="4" t="n">
        <v>169112</v>
      </c>
      <c r="C21" s="5" t="n">
        <v>42915</v>
      </c>
      <c r="D21" s="4" t="s">
        <v>10</v>
      </c>
      <c r="E21" s="4" t="s">
        <v>11</v>
      </c>
      <c r="F21" s="4" t="s">
        <v>19</v>
      </c>
      <c r="I21" s="4" t="n">
        <v>8482</v>
      </c>
      <c r="J21" s="5" t="n">
        <v>42915</v>
      </c>
      <c r="K21" s="4" t="s">
        <v>19</v>
      </c>
      <c r="L21" s="6" t="n">
        <f aca="false">COUNTIF(B$2:B$22,I21)</f>
        <v>0</v>
      </c>
      <c r="M21" s="6" t="n">
        <f aca="false">IF(L21,COUNTIFS(B$2:B$22,I21,C$2:C$22,J21),0)</f>
        <v>0</v>
      </c>
      <c r="N21" s="6" t="n">
        <f aca="false">IF(L21,COUNTIFS(B$2:B$22,I21,C$2:C$22,J21,F$2:F$22,K21),0)</f>
        <v>0</v>
      </c>
    </row>
    <row r="22" customFormat="false" ht="16.5" hidden="false" customHeight="false" outlineLevel="0" collapsed="false">
      <c r="A22" s="4" t="s">
        <v>12</v>
      </c>
      <c r="B22" s="4" t="n">
        <v>169112</v>
      </c>
      <c r="C22" s="5" t="n">
        <v>42915</v>
      </c>
      <c r="D22" s="4" t="s">
        <v>10</v>
      </c>
      <c r="E22" s="4" t="s">
        <v>11</v>
      </c>
      <c r="F22" s="4" t="s">
        <v>10</v>
      </c>
      <c r="I22" s="4" t="s">
        <v>13</v>
      </c>
      <c r="J22" s="5" t="n">
        <v>42915</v>
      </c>
      <c r="K22" s="4" t="s">
        <v>10</v>
      </c>
      <c r="L22" s="6" t="n">
        <f aca="false">COUNTIF(B$2:B$22,I22)</f>
        <v>2</v>
      </c>
      <c r="M22" s="6" t="n">
        <f aca="false">IF(L22,COUNTIFS(B$2:B$22,I22,C$2:C$22,J22),0)</f>
        <v>2</v>
      </c>
      <c r="N22" s="6" t="n">
        <f aca="false">IF(L22,COUNTIFS(B$2:B$22,I22,C$2:C$22,J22,F$2:F$22,K22)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4:58:44Z</dcterms:created>
  <dc:creator>User</dc:creator>
  <dc:description/>
  <dc:language>en-US</dc:language>
  <cp:lastModifiedBy>ГАВ</cp:lastModifiedBy>
  <dcterms:modified xsi:type="dcterms:W3CDTF">2017-07-11T06:28:55Z</dcterms:modified>
  <cp:revision>0</cp:revision>
  <dc:subject/>
  <dc:title/>
</cp:coreProperties>
</file>