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" sheetId="1" state="visible" r:id="rId2"/>
    <sheet name="USERDATA" sheetId="2" state="visible" r:id="rId3"/>
  </sheets>
  <definedNames>
    <definedName function="false" hidden="true" localSheetId="0" name="_xlnm._FilterDatabase" vbProcedure="false">TASK!$A$1:$G$278</definedName>
    <definedName function="false" hidden="false" name="TASK" vbProcedure="false">TASK!$A$1:$G$1</definedName>
    <definedName function="false" hidden="false" name="USERDATA" vbProcedure="false">USERDATA!$A$1:$A$1</definedName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29">
  <si>
    <t xml:space="preserve">start_date</t>
  </si>
  <si>
    <t xml:space="preserve">end_date</t>
  </si>
  <si>
    <t xml:space="preserve">resource_list</t>
  </si>
  <si>
    <t xml:space="preserve">actv_code_zvlk5ev7_id</t>
  </si>
  <si>
    <t xml:space="preserve">user_field_1073</t>
  </si>
  <si>
    <t xml:space="preserve">user_field_1369</t>
  </si>
  <si>
    <t xml:space="preserve">delete_record_flag</t>
  </si>
  <si>
    <t xml:space="preserve">кол-во отработанных чч</t>
  </si>
  <si>
    <t xml:space="preserve">Праздники</t>
  </si>
  <si>
    <t xml:space="preserve">(*)Начало</t>
  </si>
  <si>
    <t xml:space="preserve">(*)Окончание</t>
  </si>
  <si>
    <t xml:space="preserve">(*)Ресурсы</t>
  </si>
  <si>
    <t xml:space="preserve">Отделы</t>
  </si>
  <si>
    <t xml:space="preserve">Листаж заявленный</t>
  </si>
  <si>
    <t xml:space="preserve">Исполнитель работ</t>
  </si>
  <si>
    <t xml:space="preserve">Delete This Row</t>
  </si>
  <si>
    <t xml:space="preserve">03.07.2017 8:00:00</t>
  </si>
  <si>
    <t xml:space="preserve">03.07.2017 17:00:00</t>
  </si>
  <si>
    <t xml:space="preserve">Отдел морских проектов</t>
  </si>
  <si>
    <t xml:space="preserve">13.06.2017 8:00:00</t>
  </si>
  <si>
    <t xml:space="preserve">18.07.2017 17:00:00</t>
  </si>
  <si>
    <t xml:space="preserve">КОППМС</t>
  </si>
  <si>
    <t xml:space="preserve">Коваленко А.Г.</t>
  </si>
  <si>
    <t xml:space="preserve">14.06.2017 9:00:00</t>
  </si>
  <si>
    <t xml:space="preserve">18.07.2017 9:00:00</t>
  </si>
  <si>
    <t xml:space="preserve">16.06.2017 9:00:00</t>
  </si>
  <si>
    <t xml:space="preserve">Коваленко</t>
  </si>
  <si>
    <t xml:space="preserve">19.06.2017 9:00:00</t>
  </si>
  <si>
    <t xml:space="preserve">19.07.2017 9:00:00</t>
  </si>
  <si>
    <t xml:space="preserve">20.06.2017 9:00:00</t>
  </si>
  <si>
    <t xml:space="preserve">22.06.2017 9:00:00</t>
  </si>
  <si>
    <t xml:space="preserve">26.06.2017 9:00:00</t>
  </si>
  <si>
    <t xml:space="preserve">Швец</t>
  </si>
  <si>
    <t xml:space="preserve">28.06.2017 9:00:00</t>
  </si>
  <si>
    <t xml:space="preserve">Гончаренко М.А.</t>
  </si>
  <si>
    <t xml:space="preserve">13.06.2017 9:00:00</t>
  </si>
  <si>
    <t xml:space="preserve">15.06.2017 9:00:00</t>
  </si>
  <si>
    <t xml:space="preserve">21.06.2017 9:00:00</t>
  </si>
  <si>
    <t xml:space="preserve">Афонин</t>
  </si>
  <si>
    <t xml:space="preserve">Воротнюк</t>
  </si>
  <si>
    <t xml:space="preserve">23.06.2017 9:00:00</t>
  </si>
  <si>
    <t xml:space="preserve">27.06.2017 9:00:00</t>
  </si>
  <si>
    <t xml:space="preserve">29.06.2017 9:00:00</t>
  </si>
  <si>
    <t xml:space="preserve">17.07.2017 9:00:00</t>
  </si>
  <si>
    <t xml:space="preserve">17.07.2017 17:00:00</t>
  </si>
  <si>
    <t xml:space="preserve">Рудковская</t>
  </si>
  <si>
    <t xml:space="preserve">30.06.2017 9:00:00</t>
  </si>
  <si>
    <t xml:space="preserve">Немоловский</t>
  </si>
  <si>
    <t xml:space="preserve">01.08.2017 9:00:00</t>
  </si>
  <si>
    <t xml:space="preserve">31.08.2017 9:00:00</t>
  </si>
  <si>
    <t xml:space="preserve">Сокотун</t>
  </si>
  <si>
    <t xml:space="preserve">Федоров</t>
  </si>
  <si>
    <t xml:space="preserve">03.07.2017 9:00:00</t>
  </si>
  <si>
    <t xml:space="preserve">10.07.2017 9:00:00</t>
  </si>
  <si>
    <t xml:space="preserve">МО</t>
  </si>
  <si>
    <t xml:space="preserve">Тебякина</t>
  </si>
  <si>
    <t xml:space="preserve">24.07.2017 9:00:00</t>
  </si>
  <si>
    <t xml:space="preserve">27.07.2017 9:00:00</t>
  </si>
  <si>
    <t xml:space="preserve">Технол. отдел</t>
  </si>
  <si>
    <t xml:space="preserve">Федоров И  (ФИЗИК)</t>
  </si>
  <si>
    <t xml:space="preserve">05.07.2017 9:00:00</t>
  </si>
  <si>
    <t xml:space="preserve">26.07.2017 9:00:00</t>
  </si>
  <si>
    <t xml:space="preserve">29.08.2017 9:00:00</t>
  </si>
  <si>
    <t xml:space="preserve">Евженко</t>
  </si>
  <si>
    <t xml:space="preserve">28.08.2017 8:00:00</t>
  </si>
  <si>
    <t xml:space="preserve">28.08.2017 17:00:00</t>
  </si>
  <si>
    <t xml:space="preserve">07.08.2017 9:00:00</t>
  </si>
  <si>
    <t xml:space="preserve">14.08.2017 9:00:00</t>
  </si>
  <si>
    <t xml:space="preserve">Незамаев</t>
  </si>
  <si>
    <t xml:space="preserve">10.07.2017 8:00:00</t>
  </si>
  <si>
    <t xml:space="preserve">20.07.2017 17:00:00</t>
  </si>
  <si>
    <t xml:space="preserve">ЭО</t>
  </si>
  <si>
    <t xml:space="preserve">Касторнов В.И.</t>
  </si>
  <si>
    <t xml:space="preserve">17.07.2017 8:00:00</t>
  </si>
  <si>
    <t xml:space="preserve">27.07.2017 17:00:00</t>
  </si>
  <si>
    <t xml:space="preserve">Харьков</t>
  </si>
  <si>
    <t xml:space="preserve">Федюхина О.С.</t>
  </si>
  <si>
    <t xml:space="preserve">Загорский</t>
  </si>
  <si>
    <t xml:space="preserve">20.07.2017 9:00:00</t>
  </si>
  <si>
    <t xml:space="preserve">Гончаренко</t>
  </si>
  <si>
    <t xml:space="preserve">Мануленко</t>
  </si>
  <si>
    <t xml:space="preserve">04.07.2017 9:00:00</t>
  </si>
  <si>
    <t xml:space="preserve">07.07.2017 9:00:00</t>
  </si>
  <si>
    <t xml:space="preserve">06.07.2017 9:00:00</t>
  </si>
  <si>
    <t xml:space="preserve">11.07.2017 9:00:00</t>
  </si>
  <si>
    <t xml:space="preserve">12.07.2017 9:00:00</t>
  </si>
  <si>
    <t xml:space="preserve">13.07.2017 9:00:00</t>
  </si>
  <si>
    <t xml:space="preserve">14.07.2017 9:00:00</t>
  </si>
  <si>
    <t xml:space="preserve">Рытенко</t>
  </si>
  <si>
    <t xml:space="preserve">12.07.2016 9:00:00</t>
  </si>
  <si>
    <t xml:space="preserve">12.07.2016 17:00:00</t>
  </si>
  <si>
    <t xml:space="preserve">25.07.2017 9:00:00</t>
  </si>
  <si>
    <t xml:space="preserve">31.07.2017 9:00:00</t>
  </si>
  <si>
    <t xml:space="preserve">28.07.2017 9:00:00</t>
  </si>
  <si>
    <t xml:space="preserve">03.08.2017 9:00:00</t>
  </si>
  <si>
    <t xml:space="preserve">02.08.2017 9:00:00</t>
  </si>
  <si>
    <t xml:space="preserve">10.08.2017 9:00:00</t>
  </si>
  <si>
    <t xml:space="preserve">28.07.2017 17:00:00</t>
  </si>
  <si>
    <t xml:space="preserve">18.08.2017 9:00:00</t>
  </si>
  <si>
    <t xml:space="preserve">Соколова Т. (ФИЗИК)</t>
  </si>
  <si>
    <t xml:space="preserve">Жесткова</t>
  </si>
  <si>
    <t xml:space="preserve">16.08.2017 9:00:00</t>
  </si>
  <si>
    <t xml:space="preserve">24.08.2017 9:00:00</t>
  </si>
  <si>
    <t xml:space="preserve">09.08.2017 9:00:00</t>
  </si>
  <si>
    <t xml:space="preserve">17.08.2017 9:00:00</t>
  </si>
  <si>
    <t xml:space="preserve">07.08.2014 9:00:00</t>
  </si>
  <si>
    <t xml:space="preserve">14.08.2017 17:00:00</t>
  </si>
  <si>
    <t xml:space="preserve">Веретенникова</t>
  </si>
  <si>
    <t xml:space="preserve">23.08.2017 9:00:00</t>
  </si>
  <si>
    <t xml:space="preserve">28.08.2017 9:00:00</t>
  </si>
  <si>
    <t xml:space="preserve">21.08.2017 9:00:00</t>
  </si>
  <si>
    <t xml:space="preserve">Янина</t>
  </si>
  <si>
    <t xml:space="preserve">08.08.2017 9:00:00</t>
  </si>
  <si>
    <t xml:space="preserve">15.08.2017 9:00:00</t>
  </si>
  <si>
    <t xml:space="preserve">Утенков Д.А.</t>
  </si>
  <si>
    <t xml:space="preserve">04.08.2017 9:00:00</t>
  </si>
  <si>
    <t xml:space="preserve">Джеватханова И.Ю.</t>
  </si>
  <si>
    <t xml:space="preserve">25.08.2017 9:00:00</t>
  </si>
  <si>
    <t xml:space="preserve">Виноградов Д.В.</t>
  </si>
  <si>
    <t xml:space="preserve">Убилава А.Н.</t>
  </si>
  <si>
    <t xml:space="preserve">20.07.2017 8:00:00</t>
  </si>
  <si>
    <t xml:space="preserve">Власенков А.А.</t>
  </si>
  <si>
    <t xml:space="preserve">22.08.2017 9:00:00</t>
  </si>
  <si>
    <t xml:space="preserve">01.09.2017 9:00:00</t>
  </si>
  <si>
    <t xml:space="preserve">Волков</t>
  </si>
  <si>
    <t xml:space="preserve">11.08.2017 9:00:00</t>
  </si>
  <si>
    <t xml:space="preserve">user_data</t>
  </si>
  <si>
    <t xml:space="preserve">UserSettings Do Not Edit</t>
  </si>
  <si>
    <t xml:space="preserve">DurationQtyType=QT_Day
ShowAsPercentage=0
SmallScaleQtyType=QT_Hour
DateFormat=dd'-'mmm'-'yy
CurrencyFormat=Russian Rubl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dd/mm/yy&quot; (&quot;ddd\)"/>
    <numFmt numFmtId="167" formatCode="[h]:mm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MS Sans Serif"/>
      <family val="2"/>
      <charset val="204"/>
    </font>
    <font>
      <sz val="11"/>
      <color rgb="FF000000"/>
      <name val="Consolas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4.42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6" min="6" style="2" width="12.42"/>
    <col collapsed="false" customWidth="true" hidden="false" outlineLevel="0" max="9" min="9" style="3" width="15.7"/>
    <col collapsed="false" customWidth="true" hidden="false" outlineLevel="0" max="14" min="14" style="0" width="15.99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I1" s="7" t="s">
        <v>7</v>
      </c>
      <c r="N1" s="8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 t="s">
        <v>11</v>
      </c>
      <c r="D2" s="5" t="s">
        <v>12</v>
      </c>
      <c r="E2" s="5" t="s">
        <v>13</v>
      </c>
      <c r="F2" s="6" t="s">
        <v>14</v>
      </c>
      <c r="G2" s="5" t="s">
        <v>15</v>
      </c>
      <c r="N2" s="9" t="n">
        <v>42737</v>
      </c>
    </row>
    <row r="3" customFormat="false" ht="15" hidden="false" customHeight="false" outlineLevel="0" collapsed="false">
      <c r="A3" s="4" t="s">
        <v>16</v>
      </c>
      <c r="B3" s="4" t="s">
        <v>17</v>
      </c>
      <c r="C3" s="5" t="s">
        <v>18</v>
      </c>
      <c r="D3" s="10"/>
      <c r="I3" s="11" t="e">
        <f aca="false">(WORKDAY.INTL(--A3,B3-TRUNC(A3),,N$2:N$17)-TRUNC(A3))*"8:"+MIN("17:",MOD(B3,1))-MAX("8:",MOD(A3,1))+((TRUNC(A3)=TRUNC(B3)-(MIN("17:",MOD(B3,1))&gt;="14:")-(MAX("8:",MOD(A3,1))&lt;="13:")))/24</f>
        <v>#VALUE!</v>
      </c>
      <c r="N3" s="9" t="n">
        <v>42738</v>
      </c>
    </row>
    <row r="4" customFormat="false" ht="15" hidden="false" customHeight="false" outlineLevel="0" collapsed="false">
      <c r="A4" s="4" t="s">
        <v>19</v>
      </c>
      <c r="B4" s="4" t="s">
        <v>20</v>
      </c>
      <c r="D4" s="5" t="s">
        <v>21</v>
      </c>
      <c r="F4" s="6" t="s">
        <v>22</v>
      </c>
      <c r="I4" s="11" t="e">
        <f aca="false">(WORKDAY.INTL(--A4,B4-TRUNC(A4),,N$2:N$17)-TRUNC(A4))*"8:"+MIN("17:",MOD(B4,1))-MAX("8:",MOD(A4,1))+((TRUNC(A4)=TRUNC(B4)-(MIN("17:",MOD(B4,1))&gt;="14:")-(MAX("8:",MOD(A4,1))&lt;="13:")))/24</f>
        <v>#VALUE!</v>
      </c>
      <c r="N4" s="9" t="n">
        <v>42739</v>
      </c>
    </row>
    <row r="5" customFormat="false" ht="15" hidden="false" customHeight="false" outlineLevel="0" collapsed="false">
      <c r="A5" s="4" t="s">
        <v>23</v>
      </c>
      <c r="B5" s="4" t="s">
        <v>24</v>
      </c>
      <c r="D5" s="5" t="s">
        <v>21</v>
      </c>
      <c r="F5" s="6" t="s">
        <v>22</v>
      </c>
      <c r="I5" s="11" t="e">
        <f aca="false">(WORKDAY.INTL(--A5,B5-TRUNC(A5),,N$2:N$17)-TRUNC(A5))*"8:"+MIN("17:",MOD(B5,1))-MAX("8:",MOD(A5,1))+((TRUNC(A5)=TRUNC(B5)-(MIN("17:",MOD(B5,1))&gt;="14:")-(MAX("8:",MOD(A5,1))&lt;="13:")))/24</f>
        <v>#VALUE!</v>
      </c>
      <c r="N5" s="9" t="n">
        <v>42740</v>
      </c>
    </row>
    <row r="6" customFormat="false" ht="15" hidden="false" customHeight="false" outlineLevel="0" collapsed="false">
      <c r="A6" s="4" t="s">
        <v>25</v>
      </c>
      <c r="B6" s="4" t="s">
        <v>24</v>
      </c>
      <c r="D6" s="5" t="s">
        <v>21</v>
      </c>
      <c r="F6" s="6" t="s">
        <v>26</v>
      </c>
      <c r="I6" s="11" t="e">
        <f aca="false">(WORKDAY.INTL(--A6,B6-TRUNC(A6),,N$2:N$17)-TRUNC(A6))*"8:"+MIN("17:",MOD(B6,1))-MAX("8:",MOD(A6,1))+((TRUNC(A6)=TRUNC(B6)-(MIN("17:",MOD(B6,1))&gt;="14:")-(MAX("8:",MOD(A6,1))&lt;="13:")))/24</f>
        <v>#VALUE!</v>
      </c>
      <c r="N6" s="9" t="n">
        <v>42741</v>
      </c>
    </row>
    <row r="7" customFormat="false" ht="15" hidden="false" customHeight="false" outlineLevel="0" collapsed="false">
      <c r="A7" s="4" t="s">
        <v>27</v>
      </c>
      <c r="B7" s="4" t="s">
        <v>28</v>
      </c>
      <c r="D7" s="5" t="s">
        <v>21</v>
      </c>
      <c r="F7" s="6" t="s">
        <v>26</v>
      </c>
      <c r="I7" s="11" t="e">
        <f aca="false">(WORKDAY.INTL(--A7,B7-TRUNC(A7),,N$2:N$17)-TRUNC(A7))*"8:"+MIN("17:",MOD(B7,1))-MAX("8:",MOD(A7,1))+((TRUNC(A7)=TRUNC(B7)-(MIN("17:",MOD(B7,1))&gt;="14:")-(MAX("8:",MOD(A7,1))&lt;="13:")))/24</f>
        <v>#VALUE!</v>
      </c>
      <c r="N7" s="9" t="n">
        <v>42744</v>
      </c>
    </row>
    <row r="8" customFormat="false" ht="15" hidden="false" customHeight="false" outlineLevel="0" collapsed="false">
      <c r="A8" s="4" t="s">
        <v>29</v>
      </c>
      <c r="B8" s="4" t="s">
        <v>24</v>
      </c>
      <c r="D8" s="5" t="s">
        <v>21</v>
      </c>
      <c r="F8" s="6" t="s">
        <v>26</v>
      </c>
      <c r="I8" s="11" t="e">
        <f aca="false">(WORKDAY.INTL(--A8,B8-TRUNC(A8),,N$2:N$17)-TRUNC(A8))*"8:"+MIN("17:",MOD(B8,1))-MAX("8:",MOD(A8,1))+((TRUNC(A8)=TRUNC(B8)-(MIN("17:",MOD(B8,1))&gt;="14:")-(MAX("8:",MOD(A8,1))&lt;="13:")))/24</f>
        <v>#VALUE!</v>
      </c>
      <c r="N8" s="9" t="n">
        <v>42745</v>
      </c>
    </row>
    <row r="9" customFormat="false" ht="15" hidden="false" customHeight="false" outlineLevel="0" collapsed="false">
      <c r="A9" s="4" t="s">
        <v>30</v>
      </c>
      <c r="B9" s="4" t="s">
        <v>24</v>
      </c>
      <c r="D9" s="5" t="s">
        <v>21</v>
      </c>
      <c r="F9" s="6" t="s">
        <v>26</v>
      </c>
      <c r="I9" s="11" t="e">
        <f aca="false">(WORKDAY.INTL(--A9,B9-TRUNC(A9),,N$2:N$17)-TRUNC(A9))*"8:"+MIN("17:",MOD(B9,1))-MAX("8:",MOD(A9,1))+((TRUNC(A9)=TRUNC(B9)-(MIN("17:",MOD(B9,1))&gt;="14:")-(MAX("8:",MOD(A9,1))&lt;="13:")))/24</f>
        <v>#VALUE!</v>
      </c>
      <c r="N9" s="9" t="n">
        <v>42746</v>
      </c>
    </row>
    <row r="10" customFormat="false" ht="15" hidden="false" customHeight="false" outlineLevel="0" collapsed="false">
      <c r="A10" s="4" t="s">
        <v>31</v>
      </c>
      <c r="B10" s="4" t="s">
        <v>28</v>
      </c>
      <c r="D10" s="5" t="s">
        <v>21</v>
      </c>
      <c r="F10" s="6" t="s">
        <v>32</v>
      </c>
      <c r="I10" s="11" t="e">
        <f aca="false">(WORKDAY.INTL(--A10,B10-TRUNC(A10),,N$2:N$17)-TRUNC(A10))*"8:"+MIN("17:",MOD(B10,1))-MAX("8:",MOD(A10,1))+((TRUNC(A10)=TRUNC(B10)-(MIN("17:",MOD(B10,1))&gt;="14:")-(MAX("8:",MOD(A10,1))&lt;="13:")))/24</f>
        <v>#VALUE!</v>
      </c>
      <c r="N10" s="9" t="n">
        <v>42789</v>
      </c>
    </row>
    <row r="11" customFormat="false" ht="15" hidden="false" customHeight="false" outlineLevel="0" collapsed="false">
      <c r="A11" s="4" t="s">
        <v>31</v>
      </c>
      <c r="B11" s="4" t="s">
        <v>24</v>
      </c>
      <c r="D11" s="5" t="s">
        <v>21</v>
      </c>
      <c r="F11" s="6" t="s">
        <v>26</v>
      </c>
      <c r="I11" s="11" t="e">
        <f aca="false">(WORKDAY.INTL(--A11,B11-TRUNC(A11),,N$2:N$17)-TRUNC(A11))*"8:"+MIN("17:",MOD(B11,1))-MAX("8:",MOD(A11,1))+((TRUNC(A11)=TRUNC(B11)-(MIN("17:",MOD(B11,1))&gt;="14:")-(MAX("8:",MOD(A11,1))&lt;="13:")))/24</f>
        <v>#VALUE!</v>
      </c>
      <c r="N11" s="9" t="n">
        <v>42790</v>
      </c>
    </row>
    <row r="12" customFormat="false" ht="15" hidden="false" customHeight="false" outlineLevel="0" collapsed="false">
      <c r="A12" s="4" t="s">
        <v>33</v>
      </c>
      <c r="B12" s="4" t="s">
        <v>24</v>
      </c>
      <c r="D12" s="5" t="s">
        <v>21</v>
      </c>
      <c r="F12" s="6" t="s">
        <v>26</v>
      </c>
      <c r="I12" s="11" t="e">
        <f aca="false">(WORKDAY.INTL(--A12,B12-TRUNC(A12),,N$2:N$17)-TRUNC(A12))*"8:"+MIN("17:",MOD(B12,1))-MAX("8:",MOD(A12,1))+((TRUNC(A12)=TRUNC(B12)-(MIN("17:",MOD(B12,1))&gt;="14:")-(MAX("8:",MOD(A12,1))&lt;="13:")))/24</f>
        <v>#VALUE!</v>
      </c>
      <c r="N12" s="9" t="n">
        <v>42802</v>
      </c>
    </row>
    <row r="13" customFormat="false" ht="15" hidden="false" customHeight="false" outlineLevel="0" collapsed="false">
      <c r="A13" s="4" t="s">
        <v>19</v>
      </c>
      <c r="B13" s="4" t="s">
        <v>20</v>
      </c>
      <c r="D13" s="5" t="s">
        <v>21</v>
      </c>
      <c r="F13" s="6" t="s">
        <v>34</v>
      </c>
      <c r="I13" s="11" t="e">
        <f aca="false">(WORKDAY.INTL(--A13,B13-TRUNC(A13),,N$2:N$17)-TRUNC(A13))*"8:"+MIN("17:",MOD(B13,1))-MAX("8:",MOD(A13,1))+((TRUNC(A13)=TRUNC(B13)-(MIN("17:",MOD(B13,1))&gt;="14:")-(MAX("8:",MOD(A13,1))&lt;="13:")))/24</f>
        <v>#VALUE!</v>
      </c>
      <c r="N13" s="9" t="n">
        <v>42856</v>
      </c>
    </row>
    <row r="14" customFormat="false" ht="15" hidden="false" customHeight="false" outlineLevel="0" collapsed="false">
      <c r="A14" s="4" t="s">
        <v>35</v>
      </c>
      <c r="B14" s="4" t="s">
        <v>24</v>
      </c>
      <c r="D14" s="5" t="s">
        <v>21</v>
      </c>
      <c r="F14" s="6" t="s">
        <v>34</v>
      </c>
      <c r="I14" s="11" t="e">
        <f aca="false">(WORKDAY.INTL(--A14,B14-TRUNC(A14),,N$2:N$17)-TRUNC(A14))*"8:"+MIN("17:",MOD(B14,1))-MAX("8:",MOD(A14,1))+((TRUNC(A14)=TRUNC(B14)-(MIN("17:",MOD(B14,1))&gt;="14:")-(MAX("8:",MOD(A14,1))&lt;="13:")))/24</f>
        <v>#VALUE!</v>
      </c>
      <c r="N14" s="9" t="n">
        <v>42863</v>
      </c>
    </row>
    <row r="15" customFormat="false" ht="15" hidden="false" customHeight="false" outlineLevel="0" collapsed="false">
      <c r="A15" s="4" t="s">
        <v>23</v>
      </c>
      <c r="B15" s="4" t="s">
        <v>24</v>
      </c>
      <c r="D15" s="5" t="s">
        <v>21</v>
      </c>
      <c r="F15" s="6" t="s">
        <v>34</v>
      </c>
      <c r="I15" s="11" t="e">
        <f aca="false">(WORKDAY.INTL(--A15,B15-TRUNC(A15),,N$2:N$17)-TRUNC(A15))*"8:"+MIN("17:",MOD(B15,1))-MAX("8:",MOD(A15,1))+((TRUNC(A15)=TRUNC(B15)-(MIN("17:",MOD(B15,1))&gt;="14:")-(MAX("8:",MOD(A15,1))&lt;="13:")))/24</f>
        <v>#VALUE!</v>
      </c>
      <c r="N15" s="9" t="n">
        <v>42864</v>
      </c>
    </row>
    <row r="16" customFormat="false" ht="15" hidden="false" customHeight="false" outlineLevel="0" collapsed="false">
      <c r="A16" s="4" t="s">
        <v>36</v>
      </c>
      <c r="B16" s="4" t="s">
        <v>24</v>
      </c>
      <c r="D16" s="5" t="s">
        <v>21</v>
      </c>
      <c r="F16" s="6" t="s">
        <v>34</v>
      </c>
      <c r="I16" s="11" t="e">
        <f aca="false">(WORKDAY.INTL(--A16,B16-TRUNC(A16),,N$2:N$17)-TRUNC(A16))*"8:"+MIN("17:",MOD(B16,1))-MAX("8:",MOD(A16,1))+((TRUNC(A16)=TRUNC(B16)-(MIN("17:",MOD(B16,1))&gt;="14:")-(MAX("8:",MOD(A16,1))&lt;="13:")))/24</f>
        <v>#VALUE!</v>
      </c>
      <c r="N16" s="9" t="n">
        <v>42898</v>
      </c>
    </row>
    <row r="17" customFormat="false" ht="15" hidden="false" customHeight="false" outlineLevel="0" collapsed="false">
      <c r="A17" s="4" t="s">
        <v>25</v>
      </c>
      <c r="B17" s="4" t="s">
        <v>24</v>
      </c>
      <c r="D17" s="5" t="s">
        <v>21</v>
      </c>
      <c r="F17" s="6" t="s">
        <v>34</v>
      </c>
      <c r="I17" s="11" t="e">
        <f aca="false">(WORKDAY.INTL(--A17,B17-TRUNC(A17),,N$2:N$17)-TRUNC(A17))*"8:"+MIN("17:",MOD(B17,1))-MAX("8:",MOD(A17,1))+((TRUNC(A17)=TRUNC(B17)-(MIN("17:",MOD(B17,1))&gt;="14:")-(MAX("8:",MOD(A17,1))&lt;="13:")))/24</f>
        <v>#VALUE!</v>
      </c>
      <c r="N17" s="9" t="n">
        <v>43045</v>
      </c>
    </row>
    <row r="18" customFormat="false" ht="12.75" hidden="false" customHeight="false" outlineLevel="0" collapsed="false">
      <c r="A18" s="4" t="s">
        <v>27</v>
      </c>
      <c r="B18" s="4" t="s">
        <v>28</v>
      </c>
      <c r="D18" s="5" t="s">
        <v>21</v>
      </c>
      <c r="F18" s="6" t="s">
        <v>34</v>
      </c>
      <c r="I18" s="11" t="e">
        <f aca="false">(WORKDAY.INTL(--A18,B18-TRUNC(A18),,N$2:N$17)-TRUNC(A18))*"8:"+MIN("17:",MOD(B18,1))-MAX("8:",MOD(A18,1))+((TRUNC(A18)=TRUNC(B18)-(MIN("17:",MOD(B18,1))&gt;="14:")-(MAX("8:",MOD(A18,1))&lt;="13:")))/24</f>
        <v>#VALUE!</v>
      </c>
    </row>
    <row r="19" customFormat="false" ht="12.75" hidden="false" customHeight="false" outlineLevel="0" collapsed="false">
      <c r="A19" s="4" t="s">
        <v>27</v>
      </c>
      <c r="B19" s="4" t="s">
        <v>28</v>
      </c>
      <c r="D19" s="5" t="s">
        <v>21</v>
      </c>
      <c r="F19" s="6" t="s">
        <v>34</v>
      </c>
      <c r="I19" s="11" t="e">
        <f aca="false">(WORKDAY.INTL(--A19,B19-TRUNC(A19),,N$2:N$17)-TRUNC(A19))*"8:"+MIN("17:",MOD(B19,1))-MAX("8:",MOD(A19,1))+((TRUNC(A19)=TRUNC(B19)-(MIN("17:",MOD(B19,1))&gt;="14:")-(MAX("8:",MOD(A19,1))&lt;="13:")))/24</f>
        <v>#VALUE!</v>
      </c>
    </row>
    <row r="20" customFormat="false" ht="12.75" hidden="false" customHeight="false" outlineLevel="0" collapsed="false">
      <c r="A20" s="4" t="s">
        <v>27</v>
      </c>
      <c r="B20" s="4" t="s">
        <v>24</v>
      </c>
      <c r="D20" s="5" t="s">
        <v>21</v>
      </c>
      <c r="F20" s="6" t="s">
        <v>34</v>
      </c>
      <c r="I20" s="11" t="e">
        <f aca="false">(WORKDAY.INTL(--A20,B20-TRUNC(A20),,N$2:N$17)-TRUNC(A20))*"8:"+MIN("17:",MOD(B20,1))-MAX("8:",MOD(A20,1))+((TRUNC(A20)=TRUNC(B20)-(MIN("17:",MOD(B20,1))&gt;="14:")-(MAX("8:",MOD(A20,1))&lt;="13:")))/24</f>
        <v>#VALUE!</v>
      </c>
    </row>
    <row r="21" customFormat="false" ht="12.75" hidden="false" customHeight="false" outlineLevel="0" collapsed="false">
      <c r="A21" s="4" t="s">
        <v>29</v>
      </c>
      <c r="B21" s="4" t="s">
        <v>24</v>
      </c>
      <c r="D21" s="5" t="s">
        <v>21</v>
      </c>
      <c r="F21" s="6" t="s">
        <v>34</v>
      </c>
      <c r="I21" s="11" t="e">
        <f aca="false">(WORKDAY.INTL(--A21,B21-TRUNC(A21),,N$2:N$17)-TRUNC(A21))*"8:"+MIN("17:",MOD(B21,1))-MAX("8:",MOD(A21,1))+((TRUNC(A21)=TRUNC(B21)-(MIN("17:",MOD(B21,1))&gt;="14:")-(MAX("8:",MOD(A21,1))&lt;="13:")))/24</f>
        <v>#VALUE!</v>
      </c>
    </row>
    <row r="22" customFormat="false" ht="12.75" hidden="false" customHeight="false" outlineLevel="0" collapsed="false">
      <c r="A22" s="4" t="s">
        <v>37</v>
      </c>
      <c r="B22" s="4" t="s">
        <v>24</v>
      </c>
      <c r="D22" s="5" t="s">
        <v>21</v>
      </c>
      <c r="F22" s="6" t="s">
        <v>34</v>
      </c>
      <c r="I22" s="11" t="e">
        <f aca="false">(WORKDAY.INTL(--A22,B22-TRUNC(A22),,N$2:N$17)-TRUNC(A22))*"8:"+MIN("17:",MOD(B22,1))-MAX("8:",MOD(A22,1))+((TRUNC(A22)=TRUNC(B22)-(MIN("17:",MOD(B22,1))&gt;="14:")-(MAX("8:",MOD(A22,1))&lt;="13:")))/24</f>
        <v>#VALUE!</v>
      </c>
    </row>
    <row r="23" customFormat="false" ht="12.75" hidden="false" customHeight="false" outlineLevel="0" collapsed="false">
      <c r="A23" s="4" t="s">
        <v>19</v>
      </c>
      <c r="B23" s="4" t="s">
        <v>20</v>
      </c>
      <c r="D23" s="5" t="s">
        <v>21</v>
      </c>
      <c r="F23" s="6" t="s">
        <v>38</v>
      </c>
      <c r="I23" s="11" t="e">
        <f aca="false">(WORKDAY.INTL(--A23,B23-TRUNC(A23),,N$2:N$17)-TRUNC(A23))*"8:"+MIN("17:",MOD(B23,1))-MAX("8:",MOD(A23,1))+((TRUNC(A23)=TRUNC(B23)-(MIN("17:",MOD(B23,1))&gt;="14:")-(MAX("8:",MOD(A23,1))&lt;="13:")))/24</f>
        <v>#VALUE!</v>
      </c>
    </row>
    <row r="24" customFormat="false" ht="12.75" hidden="false" customHeight="false" outlineLevel="0" collapsed="false">
      <c r="A24" s="4" t="s">
        <v>23</v>
      </c>
      <c r="B24" s="4" t="s">
        <v>24</v>
      </c>
      <c r="D24" s="5" t="s">
        <v>21</v>
      </c>
      <c r="F24" s="6" t="s">
        <v>38</v>
      </c>
      <c r="I24" s="11" t="e">
        <f aca="false">(WORKDAY.INTL(--A24,B24-TRUNC(A24),,N$2:N$17)-TRUNC(A24))*"8:"+MIN("17:",MOD(B24,1))-MAX("8:",MOD(A24,1))+((TRUNC(A24)=TRUNC(B24)-(MIN("17:",MOD(B24,1))&gt;="14:")-(MAX("8:",MOD(A24,1))&lt;="13:")))/24</f>
        <v>#VALUE!</v>
      </c>
    </row>
    <row r="25" customFormat="false" ht="12.75" hidden="false" customHeight="false" outlineLevel="0" collapsed="false">
      <c r="A25" s="4" t="s">
        <v>25</v>
      </c>
      <c r="B25" s="4" t="s">
        <v>24</v>
      </c>
      <c r="D25" s="5" t="s">
        <v>21</v>
      </c>
      <c r="F25" s="6" t="s">
        <v>38</v>
      </c>
      <c r="I25" s="11" t="e">
        <f aca="false">(WORKDAY.INTL(--A25,B25-TRUNC(A25),,N$2:N$17)-TRUNC(A25))*"8:"+MIN("17:",MOD(B25,1))-MAX("8:",MOD(A25,1))+((TRUNC(A25)=TRUNC(B25)-(MIN("17:",MOD(B25,1))&gt;="14:")-(MAX("8:",MOD(A25,1))&lt;="13:")))/24</f>
        <v>#VALUE!</v>
      </c>
    </row>
    <row r="26" customFormat="false" ht="12.75" hidden="false" customHeight="false" outlineLevel="0" collapsed="false">
      <c r="A26" s="4" t="s">
        <v>27</v>
      </c>
      <c r="B26" s="4" t="s">
        <v>28</v>
      </c>
      <c r="D26" s="5" t="s">
        <v>21</v>
      </c>
      <c r="F26" s="6" t="s">
        <v>38</v>
      </c>
      <c r="I26" s="11" t="e">
        <f aca="false">(WORKDAY.INTL(--A26,B26-TRUNC(A26),,N$2:N$17)-TRUNC(A26))*"8:"+MIN("17:",MOD(B26,1))-MAX("8:",MOD(A26,1))+((TRUNC(A26)=TRUNC(B26)-(MIN("17:",MOD(B26,1))&gt;="14:")-(MAX("8:",MOD(A26,1))&lt;="13:")))/24</f>
        <v>#VALUE!</v>
      </c>
    </row>
    <row r="27" customFormat="false" ht="12.75" hidden="false" customHeight="false" outlineLevel="0" collapsed="false">
      <c r="A27" s="4" t="s">
        <v>29</v>
      </c>
      <c r="B27" s="4" t="s">
        <v>24</v>
      </c>
      <c r="D27" s="5" t="s">
        <v>21</v>
      </c>
      <c r="F27" s="6" t="s">
        <v>38</v>
      </c>
      <c r="I27" s="11" t="e">
        <f aca="false">(WORKDAY.INTL(--A27,B27-TRUNC(A27),,N$2:N$17)-TRUNC(A27))*"8:"+MIN("17:",MOD(B27,1))-MAX("8:",MOD(A27,1))+((TRUNC(A27)=TRUNC(B27)-(MIN("17:",MOD(B27,1))&gt;="14:")-(MAX("8:",MOD(A27,1))&lt;="13:")))/24</f>
        <v>#VALUE!</v>
      </c>
    </row>
    <row r="28" customFormat="false" ht="12.75" hidden="false" customHeight="false" outlineLevel="0" collapsed="false">
      <c r="A28" s="4" t="s">
        <v>30</v>
      </c>
      <c r="B28" s="4" t="s">
        <v>24</v>
      </c>
      <c r="D28" s="5" t="s">
        <v>21</v>
      </c>
      <c r="F28" s="6" t="s">
        <v>38</v>
      </c>
      <c r="I28" s="11" t="e">
        <f aca="false">(WORKDAY.INTL(--A28,B28-TRUNC(A28),,N$2:N$17)-TRUNC(A28))*"8:"+MIN("17:",MOD(B28,1))-MAX("8:",MOD(A28,1))+((TRUNC(A28)=TRUNC(B28)-(MIN("17:",MOD(B28,1))&gt;="14:")-(MAX("8:",MOD(A28,1))&lt;="13:")))/24</f>
        <v>#VALUE!</v>
      </c>
    </row>
    <row r="29" customFormat="false" ht="12.75" hidden="false" customHeight="false" outlineLevel="0" collapsed="false">
      <c r="A29" s="4" t="s">
        <v>31</v>
      </c>
      <c r="B29" s="4" t="s">
        <v>28</v>
      </c>
      <c r="D29" s="5" t="s">
        <v>21</v>
      </c>
      <c r="F29" s="6" t="s">
        <v>38</v>
      </c>
      <c r="I29" s="11" t="e">
        <f aca="false">(WORKDAY.INTL(--A29,B29-TRUNC(A29),,N$2:N$17)-TRUNC(A29))*"8:"+MIN("17:",MOD(B29,1))-MAX("8:",MOD(A29,1))+((TRUNC(A29)=TRUNC(B29)-(MIN("17:",MOD(B29,1))&gt;="14:")-(MAX("8:",MOD(A29,1))&lt;="13:")))/24</f>
        <v>#VALUE!</v>
      </c>
    </row>
    <row r="30" customFormat="false" ht="12.75" hidden="false" customHeight="false" outlineLevel="0" collapsed="false">
      <c r="A30" s="4" t="s">
        <v>31</v>
      </c>
      <c r="B30" s="4" t="s">
        <v>24</v>
      </c>
      <c r="D30" s="5" t="s">
        <v>21</v>
      </c>
      <c r="F30" s="6" t="s">
        <v>38</v>
      </c>
      <c r="I30" s="11" t="e">
        <f aca="false">(WORKDAY.INTL(--A30,B30-TRUNC(A30),,N$2:N$17)-TRUNC(A30))*"8:"+MIN("17:",MOD(B30,1))-MAX("8:",MOD(A30,1))+((TRUNC(A30)=TRUNC(B30)-(MIN("17:",MOD(B30,1))&gt;="14:")-(MAX("8:",MOD(A30,1))&lt;="13:")))/24</f>
        <v>#VALUE!</v>
      </c>
    </row>
    <row r="31" customFormat="false" ht="12.75" hidden="false" customHeight="false" outlineLevel="0" collapsed="false">
      <c r="A31" s="4" t="s">
        <v>27</v>
      </c>
      <c r="B31" s="4" t="s">
        <v>24</v>
      </c>
      <c r="D31" s="5" t="s">
        <v>21</v>
      </c>
      <c r="F31" s="6" t="s">
        <v>39</v>
      </c>
      <c r="I31" s="11" t="e">
        <f aca="false">(WORKDAY.INTL(--A31,B31-TRUNC(A31),,N$2:N$17)-TRUNC(A31))*"8:"+MIN("17:",MOD(B31,1))-MAX("8:",MOD(A31,1))+((TRUNC(A31)=TRUNC(B31)-(MIN("17:",MOD(B31,1))&gt;="14:")-(MAX("8:",MOD(A31,1))&lt;="13:")))/24</f>
        <v>#VALUE!</v>
      </c>
    </row>
    <row r="32" customFormat="false" ht="12.75" hidden="false" customHeight="false" outlineLevel="0" collapsed="false">
      <c r="A32" s="4" t="s">
        <v>37</v>
      </c>
      <c r="B32" s="4" t="s">
        <v>24</v>
      </c>
      <c r="D32" s="5" t="s">
        <v>21</v>
      </c>
      <c r="F32" s="6" t="s">
        <v>39</v>
      </c>
      <c r="I32" s="11" t="e">
        <f aca="false">(WORKDAY.INTL(--A32,B32-TRUNC(A32),,N$2:N$17)-TRUNC(A32))*"8:"+MIN("17:",MOD(B32,1))-MAX("8:",MOD(A32,1))+((TRUNC(A32)=TRUNC(B32)-(MIN("17:",MOD(B32,1))&gt;="14:")-(MAX("8:",MOD(A32,1))&lt;="13:")))/24</f>
        <v>#VALUE!</v>
      </c>
    </row>
    <row r="33" customFormat="false" ht="12.75" hidden="false" customHeight="false" outlineLevel="0" collapsed="false">
      <c r="A33" s="4" t="s">
        <v>40</v>
      </c>
      <c r="B33" s="4" t="s">
        <v>24</v>
      </c>
      <c r="D33" s="5" t="s">
        <v>21</v>
      </c>
      <c r="F33" s="6" t="s">
        <v>39</v>
      </c>
      <c r="I33" s="11" t="e">
        <f aca="false">(WORKDAY.INTL(--A33,B33-TRUNC(A33),,N$2:N$17)-TRUNC(A33))*"8:"+MIN("17:",MOD(B33,1))-MAX("8:",MOD(A33,1))+((TRUNC(A33)=TRUNC(B33)-(MIN("17:",MOD(B33,1))&gt;="14:")-(MAX("8:",MOD(A33,1))&lt;="13:")))/24</f>
        <v>#VALUE!</v>
      </c>
    </row>
    <row r="34" customFormat="false" ht="12.75" hidden="false" customHeight="false" outlineLevel="0" collapsed="false">
      <c r="A34" s="4" t="s">
        <v>31</v>
      </c>
      <c r="B34" s="4" t="s">
        <v>24</v>
      </c>
      <c r="D34" s="5" t="s">
        <v>21</v>
      </c>
      <c r="F34" s="6" t="s">
        <v>39</v>
      </c>
      <c r="I34" s="11" t="e">
        <f aca="false">(WORKDAY.INTL(--A34,B34-TRUNC(A34),,N$2:N$17)-TRUNC(A34))*"8:"+MIN("17:",MOD(B34,1))-MAX("8:",MOD(A34,1))+((TRUNC(A34)=TRUNC(B34)-(MIN("17:",MOD(B34,1))&gt;="14:")-(MAX("8:",MOD(A34,1))&lt;="13:")))/24</f>
        <v>#VALUE!</v>
      </c>
    </row>
    <row r="35" customFormat="false" ht="12.75" hidden="false" customHeight="false" outlineLevel="0" collapsed="false">
      <c r="A35" s="4" t="s">
        <v>31</v>
      </c>
      <c r="B35" s="4" t="s">
        <v>24</v>
      </c>
      <c r="D35" s="5" t="s">
        <v>21</v>
      </c>
      <c r="F35" s="6" t="s">
        <v>39</v>
      </c>
      <c r="I35" s="11" t="e">
        <f aca="false">(WORKDAY.INTL(--A35,B35-TRUNC(A35),,N$2:N$17)-TRUNC(A35))*"8:"+MIN("17:",MOD(B35,1))-MAX("8:",MOD(A35,1))+((TRUNC(A35)=TRUNC(B35)-(MIN("17:",MOD(B35,1))&gt;="14:")-(MAX("8:",MOD(A35,1))&lt;="13:")))/24</f>
        <v>#VALUE!</v>
      </c>
    </row>
    <row r="36" customFormat="false" ht="12.75" hidden="false" customHeight="false" outlineLevel="0" collapsed="false">
      <c r="A36" s="4" t="s">
        <v>41</v>
      </c>
      <c r="B36" s="4" t="s">
        <v>24</v>
      </c>
      <c r="D36" s="5" t="s">
        <v>21</v>
      </c>
      <c r="F36" s="6" t="s">
        <v>39</v>
      </c>
      <c r="I36" s="11" t="e">
        <f aca="false">(WORKDAY.INTL(--A36,B36-TRUNC(A36),,N$2:N$17)-TRUNC(A36))*"8:"+MIN("17:",MOD(B36,1))-MAX("8:",MOD(A36,1))+((TRUNC(A36)=TRUNC(B36)-(MIN("17:",MOD(B36,1))&gt;="14:")-(MAX("8:",MOD(A36,1))&lt;="13:")))/24</f>
        <v>#VALUE!</v>
      </c>
    </row>
    <row r="37" customFormat="false" ht="12.75" hidden="false" customHeight="false" outlineLevel="0" collapsed="false">
      <c r="A37" s="4" t="s">
        <v>41</v>
      </c>
      <c r="B37" s="4" t="s">
        <v>24</v>
      </c>
      <c r="D37" s="5" t="s">
        <v>21</v>
      </c>
      <c r="F37" s="6" t="s">
        <v>39</v>
      </c>
      <c r="I37" s="11" t="e">
        <f aca="false">(WORKDAY.INTL(--A37,B37-TRUNC(A37),,N$2:N$17)-TRUNC(A37))*"8:"+MIN("17:",MOD(B37,1))-MAX("8:",MOD(A37,1))+((TRUNC(A37)=TRUNC(B37)-(MIN("17:",MOD(B37,1))&gt;="14:")-(MAX("8:",MOD(A37,1))&lt;="13:")))/24</f>
        <v>#VALUE!</v>
      </c>
    </row>
    <row r="38" customFormat="false" ht="12.75" hidden="false" customHeight="false" outlineLevel="0" collapsed="false">
      <c r="A38" s="4" t="s">
        <v>33</v>
      </c>
      <c r="B38" s="4" t="s">
        <v>24</v>
      </c>
      <c r="D38" s="5" t="s">
        <v>21</v>
      </c>
      <c r="F38" s="6" t="s">
        <v>39</v>
      </c>
      <c r="I38" s="11" t="e">
        <f aca="false">(WORKDAY.INTL(--A38,B38-TRUNC(A38),,N$2:N$17)-TRUNC(A38))*"8:"+MIN("17:",MOD(B38,1))-MAX("8:",MOD(A38,1))+((TRUNC(A38)=TRUNC(B38)-(MIN("17:",MOD(B38,1))&gt;="14:")-(MAX("8:",MOD(A38,1))&lt;="13:")))/24</f>
        <v>#VALUE!</v>
      </c>
    </row>
    <row r="39" customFormat="false" ht="12.75" hidden="false" customHeight="false" outlineLevel="0" collapsed="false">
      <c r="A39" s="4" t="s">
        <v>33</v>
      </c>
      <c r="B39" s="4" t="s">
        <v>24</v>
      </c>
      <c r="D39" s="5" t="s">
        <v>21</v>
      </c>
      <c r="F39" s="6" t="s">
        <v>39</v>
      </c>
      <c r="I39" s="11" t="e">
        <f aca="false">(WORKDAY.INTL(--A39,B39-TRUNC(A39),,N$2:N$17)-TRUNC(A39))*"8:"+MIN("17:",MOD(B39,1))-MAX("8:",MOD(A39,1))+((TRUNC(A39)=TRUNC(B39)-(MIN("17:",MOD(B39,1))&gt;="14:")-(MAX("8:",MOD(A39,1))&lt;="13:")))/24</f>
        <v>#VALUE!</v>
      </c>
    </row>
    <row r="40" customFormat="false" ht="12.75" hidden="false" customHeight="false" outlineLevel="0" collapsed="false">
      <c r="A40" s="4" t="s">
        <v>42</v>
      </c>
      <c r="B40" s="4" t="s">
        <v>24</v>
      </c>
      <c r="D40" s="5" t="s">
        <v>21</v>
      </c>
      <c r="F40" s="6" t="s">
        <v>39</v>
      </c>
      <c r="I40" s="11" t="e">
        <f aca="false">(WORKDAY.INTL(--A40,B40-TRUNC(A40),,N$2:N$17)-TRUNC(A40))*"8:"+MIN("17:",MOD(B40,1))-MAX("8:",MOD(A40,1))+((TRUNC(A40)=TRUNC(B40)-(MIN("17:",MOD(B40,1))&gt;="14:")-(MAX("8:",MOD(A40,1))&lt;="13:")))/24</f>
        <v>#VALUE!</v>
      </c>
    </row>
    <row r="41" customFormat="false" ht="12.75" hidden="false" customHeight="false" outlineLevel="0" collapsed="false">
      <c r="A41" s="4" t="s">
        <v>43</v>
      </c>
      <c r="B41" s="4" t="s">
        <v>44</v>
      </c>
      <c r="D41" s="5" t="s">
        <v>21</v>
      </c>
      <c r="F41" s="6" t="s">
        <v>39</v>
      </c>
      <c r="I41" s="11" t="e">
        <f aca="false">(WORKDAY.INTL(--A41,B41-TRUNC(A41),,N$2:N$17)-TRUNC(A41))*"8:"+MIN("17:",MOD(B41,1))-MAX("8:",MOD(A41,1))+((TRUNC(A41)=TRUNC(B41)-(MIN("17:",MOD(B41,1))&gt;="14:")-(MAX("8:",MOD(A41,1))&lt;="13:")))/24</f>
        <v>#VALUE!</v>
      </c>
    </row>
    <row r="42" customFormat="false" ht="12.75" hidden="false" customHeight="false" outlineLevel="0" collapsed="false">
      <c r="A42" s="4" t="s">
        <v>19</v>
      </c>
      <c r="B42" s="4" t="s">
        <v>20</v>
      </c>
      <c r="D42" s="5" t="s">
        <v>21</v>
      </c>
      <c r="F42" s="6" t="s">
        <v>45</v>
      </c>
      <c r="I42" s="11" t="e">
        <f aca="false">(WORKDAY.INTL(--A42,B42-TRUNC(A42),,N$2:N$17)-TRUNC(A42))*"8:"+MIN("17:",MOD(B42,1))-MAX("8:",MOD(A42,1))+((TRUNC(A42)=TRUNC(B42)-(MIN("17:",MOD(B42,1))&gt;="14:")-(MAX("8:",MOD(A42,1))&lt;="13:")))/24</f>
        <v>#VALUE!</v>
      </c>
    </row>
    <row r="43" customFormat="false" ht="12.75" hidden="false" customHeight="false" outlineLevel="0" collapsed="false">
      <c r="A43" s="4" t="s">
        <v>23</v>
      </c>
      <c r="B43" s="4" t="s">
        <v>24</v>
      </c>
      <c r="D43" s="5" t="s">
        <v>21</v>
      </c>
      <c r="F43" s="6" t="s">
        <v>45</v>
      </c>
      <c r="I43" s="11" t="e">
        <f aca="false">(WORKDAY.INTL(--A43,B43-TRUNC(A43),,N$2:N$17)-TRUNC(A43))*"8:"+MIN("17:",MOD(B43,1))-MAX("8:",MOD(A43,1))+((TRUNC(A43)=TRUNC(B43)-(MIN("17:",MOD(B43,1))&gt;="14:")-(MAX("8:",MOD(A43,1))&lt;="13:")))/24</f>
        <v>#VALUE!</v>
      </c>
    </row>
    <row r="44" customFormat="false" ht="12.75" hidden="false" customHeight="false" outlineLevel="0" collapsed="false">
      <c r="A44" s="4" t="s">
        <v>25</v>
      </c>
      <c r="B44" s="4" t="s">
        <v>24</v>
      </c>
      <c r="D44" s="5" t="s">
        <v>21</v>
      </c>
      <c r="F44" s="6" t="s">
        <v>45</v>
      </c>
      <c r="I44" s="11" t="e">
        <f aca="false">(WORKDAY.INTL(--A44,B44-TRUNC(A44),,N$2:N$17)-TRUNC(A44))*"8:"+MIN("17:",MOD(B44,1))-MAX("8:",MOD(A44,1))+((TRUNC(A44)=TRUNC(B44)-(MIN("17:",MOD(B44,1))&gt;="14:")-(MAX("8:",MOD(A44,1))&lt;="13:")))/24</f>
        <v>#VALUE!</v>
      </c>
    </row>
    <row r="45" customFormat="false" ht="12.75" hidden="false" customHeight="false" outlineLevel="0" collapsed="false">
      <c r="A45" s="4" t="s">
        <v>27</v>
      </c>
      <c r="B45" s="4" t="s">
        <v>28</v>
      </c>
      <c r="D45" s="5" t="s">
        <v>21</v>
      </c>
      <c r="F45" s="6" t="s">
        <v>45</v>
      </c>
      <c r="I45" s="11" t="e">
        <f aca="false">(WORKDAY.INTL(--A45,B45-TRUNC(A45),,N$2:N$17)-TRUNC(A45))*"8:"+MIN("17:",MOD(B45,1))-MAX("8:",MOD(A45,1))+((TRUNC(A45)=TRUNC(B45)-(MIN("17:",MOD(B45,1))&gt;="14:")-(MAX("8:",MOD(A45,1))&lt;="13:")))/24</f>
        <v>#VALUE!</v>
      </c>
    </row>
    <row r="46" customFormat="false" ht="12.75" hidden="false" customHeight="false" outlineLevel="0" collapsed="false">
      <c r="A46" s="4" t="s">
        <v>29</v>
      </c>
      <c r="B46" s="4" t="s">
        <v>24</v>
      </c>
      <c r="D46" s="5" t="s">
        <v>21</v>
      </c>
      <c r="F46" s="6" t="s">
        <v>45</v>
      </c>
      <c r="I46" s="11" t="e">
        <f aca="false">(WORKDAY.INTL(--A46,B46-TRUNC(A46),,N$2:N$17)-TRUNC(A46))*"8:"+MIN("17:",MOD(B46,1))-MAX("8:",MOD(A46,1))+((TRUNC(A46)=TRUNC(B46)-(MIN("17:",MOD(B46,1))&gt;="14:")-(MAX("8:",MOD(A46,1))&lt;="13:")))/24</f>
        <v>#VALUE!</v>
      </c>
    </row>
    <row r="47" customFormat="false" ht="12.75" hidden="false" customHeight="false" outlineLevel="0" collapsed="false">
      <c r="A47" s="4" t="s">
        <v>30</v>
      </c>
      <c r="B47" s="4" t="s">
        <v>24</v>
      </c>
      <c r="D47" s="5" t="s">
        <v>21</v>
      </c>
      <c r="F47" s="6" t="s">
        <v>45</v>
      </c>
      <c r="I47" s="11" t="e">
        <f aca="false">(WORKDAY.INTL(--A47,B47-TRUNC(A47),,N$2:N$17)-TRUNC(A47))*"8:"+MIN("17:",MOD(B47,1))-MAX("8:",MOD(A47,1))+((TRUNC(A47)=TRUNC(B47)-(MIN("17:",MOD(B47,1))&gt;="14:")-(MAX("8:",MOD(A47,1))&lt;="13:")))/24</f>
        <v>#VALUE!</v>
      </c>
    </row>
    <row r="48" customFormat="false" ht="12.75" hidden="false" customHeight="false" outlineLevel="0" collapsed="false">
      <c r="A48" s="4" t="s">
        <v>31</v>
      </c>
      <c r="B48" s="4" t="s">
        <v>28</v>
      </c>
      <c r="D48" s="5" t="s">
        <v>21</v>
      </c>
      <c r="F48" s="6" t="s">
        <v>45</v>
      </c>
      <c r="I48" s="11" t="e">
        <f aca="false">(WORKDAY.INTL(--A48,B48-TRUNC(A48),,N$2:N$17)-TRUNC(A48))*"8:"+MIN("17:",MOD(B48,1))-MAX("8:",MOD(A48,1))+((TRUNC(A48)=TRUNC(B48)-(MIN("17:",MOD(B48,1))&gt;="14:")-(MAX("8:",MOD(A48,1))&lt;="13:")))/24</f>
        <v>#VALUE!</v>
      </c>
    </row>
    <row r="49" customFormat="false" ht="12.75" hidden="false" customHeight="false" outlineLevel="0" collapsed="false">
      <c r="A49" s="4" t="s">
        <v>42</v>
      </c>
      <c r="B49" s="4" t="s">
        <v>24</v>
      </c>
      <c r="D49" s="5" t="s">
        <v>21</v>
      </c>
      <c r="F49" s="6" t="s">
        <v>45</v>
      </c>
      <c r="I49" s="11" t="e">
        <f aca="false">(WORKDAY.INTL(--A49,B49-TRUNC(A49),,N$2:N$17)-TRUNC(A49))*"8:"+MIN("17:",MOD(B49,1))-MAX("8:",MOD(A49,1))+((TRUNC(A49)=TRUNC(B49)-(MIN("17:",MOD(B49,1))&gt;="14:")-(MAX("8:",MOD(A49,1))&lt;="13:")))/24</f>
        <v>#VALUE!</v>
      </c>
    </row>
    <row r="50" customFormat="false" ht="12.75" hidden="false" customHeight="false" outlineLevel="0" collapsed="false">
      <c r="A50" s="4" t="s">
        <v>46</v>
      </c>
      <c r="B50" s="4" t="s">
        <v>24</v>
      </c>
      <c r="D50" s="5" t="s">
        <v>21</v>
      </c>
      <c r="F50" s="6" t="s">
        <v>45</v>
      </c>
      <c r="I50" s="11" t="e">
        <f aca="false">(WORKDAY.INTL(--A50,B50-TRUNC(A50),,N$2:N$17)-TRUNC(A50))*"8:"+MIN("17:",MOD(B50,1))-MAX("8:",MOD(A50,1))+((TRUNC(A50)=TRUNC(B50)-(MIN("17:",MOD(B50,1))&gt;="14:")-(MAX("8:",MOD(A50,1))&lt;="13:")))/24</f>
        <v>#VALUE!</v>
      </c>
    </row>
    <row r="51" customFormat="false" ht="12.75" hidden="false" customHeight="false" outlineLevel="0" collapsed="false">
      <c r="A51" s="4" t="s">
        <v>35</v>
      </c>
      <c r="B51" s="4" t="s">
        <v>24</v>
      </c>
      <c r="D51" s="5" t="s">
        <v>21</v>
      </c>
      <c r="F51" s="6" t="s">
        <v>47</v>
      </c>
      <c r="I51" s="11" t="e">
        <f aca="false">(WORKDAY.INTL(--A51,B51-TRUNC(A51),,N$2:N$17)-TRUNC(A51))*"8:"+MIN("17:",MOD(B51,1))-MAX("8:",MOD(A51,1))+((TRUNC(A51)=TRUNC(B51)-(MIN("17:",MOD(B51,1))&gt;="14:")-(MAX("8:",MOD(A51,1))&lt;="13:")))/24</f>
        <v>#VALUE!</v>
      </c>
    </row>
    <row r="52" customFormat="false" ht="12.75" hidden="false" customHeight="false" outlineLevel="0" collapsed="false">
      <c r="A52" s="4" t="s">
        <v>23</v>
      </c>
      <c r="B52" s="4" t="s">
        <v>24</v>
      </c>
      <c r="D52" s="5" t="s">
        <v>21</v>
      </c>
      <c r="F52" s="6" t="s">
        <v>47</v>
      </c>
      <c r="I52" s="11" t="e">
        <f aca="false">(WORKDAY.INTL(--A52,B52-TRUNC(A52),,N$2:N$17)-TRUNC(A52))*"8:"+MIN("17:",MOD(B52,1))-MAX("8:",MOD(A52,1))+((TRUNC(A52)=TRUNC(B52)-(MIN("17:",MOD(B52,1))&gt;="14:")-(MAX("8:",MOD(A52,1))&lt;="13:")))/24</f>
        <v>#VALUE!</v>
      </c>
    </row>
    <row r="53" customFormat="false" ht="12.75" hidden="false" customHeight="false" outlineLevel="0" collapsed="false">
      <c r="A53" s="4" t="s">
        <v>36</v>
      </c>
      <c r="B53" s="4" t="s">
        <v>24</v>
      </c>
      <c r="D53" s="5" t="s">
        <v>21</v>
      </c>
      <c r="F53" s="6" t="s">
        <v>47</v>
      </c>
      <c r="I53" s="11" t="e">
        <f aca="false">(WORKDAY.INTL(--A53,B53-TRUNC(A53),,N$2:N$17)-TRUNC(A53))*"8:"+MIN("17:",MOD(B53,1))-MAX("8:",MOD(A53,1))+((TRUNC(A53)=TRUNC(B53)-(MIN("17:",MOD(B53,1))&gt;="14:")-(MAX("8:",MOD(A53,1))&lt;="13:")))/24</f>
        <v>#VALUE!</v>
      </c>
    </row>
    <row r="54" customFormat="false" ht="12.75" hidden="false" customHeight="false" outlineLevel="0" collapsed="false">
      <c r="A54" s="4" t="s">
        <v>25</v>
      </c>
      <c r="B54" s="4" t="s">
        <v>24</v>
      </c>
      <c r="D54" s="5" t="s">
        <v>21</v>
      </c>
      <c r="F54" s="6" t="s">
        <v>47</v>
      </c>
      <c r="I54" s="11" t="e">
        <f aca="false">(WORKDAY.INTL(--A54,B54-TRUNC(A54),,N$2:N$17)-TRUNC(A54))*"8:"+MIN("17:",MOD(B54,1))-MAX("8:",MOD(A54,1))+((TRUNC(A54)=TRUNC(B54)-(MIN("17:",MOD(B54,1))&gt;="14:")-(MAX("8:",MOD(A54,1))&lt;="13:")))/24</f>
        <v>#VALUE!</v>
      </c>
    </row>
    <row r="55" customFormat="false" ht="12.75" hidden="false" customHeight="false" outlineLevel="0" collapsed="false">
      <c r="A55" s="4" t="s">
        <v>48</v>
      </c>
      <c r="B55" s="4" t="s">
        <v>49</v>
      </c>
      <c r="D55" s="5" t="s">
        <v>21</v>
      </c>
      <c r="F55" s="6" t="s">
        <v>50</v>
      </c>
      <c r="I55" s="11" t="e">
        <f aca="false">(WORKDAY.INTL(--A55,B55-TRUNC(A55),,N$2:N$17)-TRUNC(A55))*"8:"+MIN("17:",MOD(B55,1))-MAX("8:",MOD(A55,1))+((TRUNC(A55)=TRUNC(B55)-(MIN("17:",MOD(B55,1))&gt;="14:")-(MAX("8:",MOD(A55,1))&lt;="13:")))/24</f>
        <v>#VALUE!</v>
      </c>
    </row>
    <row r="56" customFormat="false" ht="12.75" hidden="false" customHeight="false" outlineLevel="0" collapsed="false">
      <c r="A56" s="4" t="s">
        <v>27</v>
      </c>
      <c r="B56" s="4" t="s">
        <v>24</v>
      </c>
      <c r="D56" s="5" t="s">
        <v>21</v>
      </c>
      <c r="F56" s="6" t="s">
        <v>51</v>
      </c>
      <c r="I56" s="11" t="e">
        <f aca="false">(WORKDAY.INTL(--A56,B56-TRUNC(A56),,N$2:N$17)-TRUNC(A56))*"8:"+MIN("17:",MOD(B56,1))-MAX("8:",MOD(A56,1))+((TRUNC(A56)=TRUNC(B56)-(MIN("17:",MOD(B56,1))&gt;="14:")-(MAX("8:",MOD(A56,1))&lt;="13:")))/24</f>
        <v>#VALUE!</v>
      </c>
    </row>
    <row r="57" customFormat="false" ht="12.75" hidden="false" customHeight="false" outlineLevel="0" collapsed="false">
      <c r="A57" s="4" t="s">
        <v>29</v>
      </c>
      <c r="B57" s="4" t="s">
        <v>24</v>
      </c>
      <c r="D57" s="5" t="s">
        <v>21</v>
      </c>
      <c r="F57" s="6" t="s">
        <v>51</v>
      </c>
      <c r="I57" s="11" t="e">
        <f aca="false">(WORKDAY.INTL(--A57,B57-TRUNC(A57),,N$2:N$17)-TRUNC(A57))*"8:"+MIN("17:",MOD(B57,1))-MAX("8:",MOD(A57,1))+((TRUNC(A57)=TRUNC(B57)-(MIN("17:",MOD(B57,1))&gt;="14:")-(MAX("8:",MOD(A57,1))&lt;="13:")))/24</f>
        <v>#VALUE!</v>
      </c>
    </row>
    <row r="58" customFormat="false" ht="12.75" hidden="false" customHeight="false" outlineLevel="0" collapsed="false">
      <c r="A58" s="4" t="s">
        <v>37</v>
      </c>
      <c r="B58" s="4" t="s">
        <v>24</v>
      </c>
      <c r="D58" s="5" t="s">
        <v>21</v>
      </c>
      <c r="F58" s="6" t="s">
        <v>51</v>
      </c>
      <c r="I58" s="11" t="e">
        <f aca="false">(WORKDAY.INTL(--A58,B58-TRUNC(A58),,N$2:N$17)-TRUNC(A58))*"8:"+MIN("17:",MOD(B58,1))-MAX("8:",MOD(A58,1))+((TRUNC(A58)=TRUNC(B58)-(MIN("17:",MOD(B58,1))&gt;="14:")-(MAX("8:",MOD(A58,1))&lt;="13:")))/24</f>
        <v>#VALUE!</v>
      </c>
    </row>
    <row r="59" customFormat="false" ht="12.75" hidden="false" customHeight="false" outlineLevel="0" collapsed="false">
      <c r="A59" s="4" t="s">
        <v>30</v>
      </c>
      <c r="B59" s="4" t="s">
        <v>24</v>
      </c>
      <c r="D59" s="5" t="s">
        <v>21</v>
      </c>
      <c r="F59" s="6" t="s">
        <v>51</v>
      </c>
      <c r="I59" s="11" t="e">
        <f aca="false">(WORKDAY.INTL(--A59,B59-TRUNC(A59),,N$2:N$17)-TRUNC(A59))*"8:"+MIN("17:",MOD(B59,1))-MAX("8:",MOD(A59,1))+((TRUNC(A59)=TRUNC(B59)-(MIN("17:",MOD(B59,1))&gt;="14:")-(MAX("8:",MOD(A59,1))&lt;="13:")))/24</f>
        <v>#VALUE!</v>
      </c>
    </row>
    <row r="60" customFormat="false" ht="12.75" hidden="false" customHeight="false" outlineLevel="0" collapsed="false">
      <c r="A60" s="4" t="s">
        <v>40</v>
      </c>
      <c r="B60" s="4" t="s">
        <v>24</v>
      </c>
      <c r="D60" s="5" t="s">
        <v>21</v>
      </c>
      <c r="F60" s="6" t="s">
        <v>51</v>
      </c>
      <c r="I60" s="11" t="e">
        <f aca="false">(WORKDAY.INTL(--A60,B60-TRUNC(A60),,N$2:N$17)-TRUNC(A60))*"8:"+MIN("17:",MOD(B60,1))-MAX("8:",MOD(A60,1))+((TRUNC(A60)=TRUNC(B60)-(MIN("17:",MOD(B60,1))&gt;="14:")-(MAX("8:",MOD(A60,1))&lt;="13:")))/24</f>
        <v>#VALUE!</v>
      </c>
    </row>
    <row r="61" customFormat="false" ht="12.75" hidden="false" customHeight="false" outlineLevel="0" collapsed="false">
      <c r="A61" s="4" t="s">
        <v>31</v>
      </c>
      <c r="B61" s="4" t="s">
        <v>24</v>
      </c>
      <c r="D61" s="5" t="s">
        <v>21</v>
      </c>
      <c r="F61" s="6" t="s">
        <v>51</v>
      </c>
      <c r="I61" s="11" t="e">
        <f aca="false">(WORKDAY.INTL(--A61,B61-TRUNC(A61),,N$2:N$17)-TRUNC(A61))*"8:"+MIN("17:",MOD(B61,1))-MAX("8:",MOD(A61,1))+((TRUNC(A61)=TRUNC(B61)-(MIN("17:",MOD(B61,1))&gt;="14:")-(MAX("8:",MOD(A61,1))&lt;="13:")))/24</f>
        <v>#VALUE!</v>
      </c>
    </row>
    <row r="62" customFormat="false" ht="12.75" hidden="false" customHeight="false" outlineLevel="0" collapsed="false">
      <c r="A62" s="4" t="s">
        <v>52</v>
      </c>
      <c r="B62" s="4" t="s">
        <v>53</v>
      </c>
      <c r="D62" s="5" t="s">
        <v>54</v>
      </c>
      <c r="F62" s="6" t="s">
        <v>55</v>
      </c>
      <c r="I62" s="11" t="e">
        <f aca="false">(WORKDAY.INTL(--A62,B62-TRUNC(A62),,N$2:N$17)-TRUNC(A62))*"8:"+MIN("17:",MOD(B62,1))-MAX("8:",MOD(A62,1))+((TRUNC(A62)=TRUNC(B62)-(MIN("17:",MOD(B62,1))&gt;="14:")-(MAX("8:",MOD(A62,1))&lt;="13:")))/24</f>
        <v>#VALUE!</v>
      </c>
    </row>
    <row r="63" customFormat="false" ht="12.75" hidden="false" customHeight="false" outlineLevel="0" collapsed="false">
      <c r="A63" s="4" t="s">
        <v>56</v>
      </c>
      <c r="B63" s="4" t="s">
        <v>57</v>
      </c>
      <c r="D63" s="5" t="s">
        <v>54</v>
      </c>
      <c r="F63" s="6" t="s">
        <v>55</v>
      </c>
      <c r="I63" s="11" t="e">
        <f aca="false">(WORKDAY.INTL(--A63,B63-TRUNC(A63),,N$2:N$17)-TRUNC(A63))*"8:"+MIN("17:",MOD(B63,1))-MAX("8:",MOD(A63,1))+((TRUNC(A63)=TRUNC(B63)-(MIN("17:",MOD(B63,1))&gt;="14:")-(MAX("8:",MOD(A63,1))&lt;="13:")))/24</f>
        <v>#VALUE!</v>
      </c>
    </row>
    <row r="64" customFormat="false" ht="12.75" hidden="false" customHeight="false" outlineLevel="0" collapsed="false">
      <c r="A64" s="4" t="s">
        <v>40</v>
      </c>
      <c r="B64" s="4" t="s">
        <v>33</v>
      </c>
      <c r="D64" s="5" t="s">
        <v>58</v>
      </c>
      <c r="F64" s="6" t="s">
        <v>59</v>
      </c>
      <c r="I64" s="11" t="e">
        <f aca="false">(WORKDAY.INTL(--A64,B64-TRUNC(A64),,N$2:N$17)-TRUNC(A64))*"8:"+MIN("17:",MOD(B64,1))-MAX("8:",MOD(A64,1))+((TRUNC(A64)=TRUNC(B64)-(MIN("17:",MOD(B64,1))&gt;="14:")-(MAX("8:",MOD(A64,1))&lt;="13:")))/24</f>
        <v>#VALUE!</v>
      </c>
    </row>
    <row r="65" customFormat="false" ht="12.75" hidden="false" customHeight="false" outlineLevel="0" collapsed="false">
      <c r="A65" s="4" t="s">
        <v>60</v>
      </c>
      <c r="B65" s="4" t="s">
        <v>53</v>
      </c>
      <c r="D65" s="5" t="s">
        <v>54</v>
      </c>
      <c r="F65" s="6" t="s">
        <v>55</v>
      </c>
      <c r="I65" s="11" t="e">
        <f aca="false">(WORKDAY.INTL(--A65,B65-TRUNC(A65),,N$2:N$17)-TRUNC(A65))*"8:"+MIN("17:",MOD(B65,1))-MAX("8:",MOD(A65,1))+((TRUNC(A65)=TRUNC(B65)-(MIN("17:",MOD(B65,1))&gt;="14:")-(MAX("8:",MOD(A65,1))&lt;="13:")))/24</f>
        <v>#VALUE!</v>
      </c>
    </row>
    <row r="66" customFormat="false" ht="12.75" hidden="false" customHeight="false" outlineLevel="0" collapsed="false">
      <c r="A66" s="4" t="s">
        <v>61</v>
      </c>
      <c r="B66" s="4" t="s">
        <v>62</v>
      </c>
      <c r="D66" s="5" t="s">
        <v>54</v>
      </c>
      <c r="F66" s="6" t="s">
        <v>55</v>
      </c>
      <c r="I66" s="11" t="e">
        <f aca="false">(WORKDAY.INTL(--A66,B66-TRUNC(A66),,N$2:N$17)-TRUNC(A66))*"8:"+MIN("17:",MOD(B66,1))-MAX("8:",MOD(A66,1))+((TRUNC(A66)=TRUNC(B66)-(MIN("17:",MOD(B66,1))&gt;="14:")-(MAX("8:",MOD(A66,1))&lt;="13:")))/24</f>
        <v>#VALUE!</v>
      </c>
    </row>
    <row r="67" customFormat="false" ht="12.75" hidden="false" customHeight="false" outlineLevel="0" collapsed="false">
      <c r="A67" s="4" t="s">
        <v>33</v>
      </c>
      <c r="B67" s="4" t="s">
        <v>52</v>
      </c>
      <c r="D67" s="5" t="s">
        <v>54</v>
      </c>
      <c r="F67" s="6" t="s">
        <v>59</v>
      </c>
      <c r="I67" s="11" t="e">
        <f aca="false">(WORKDAY.INTL(--A67,B67-TRUNC(A67),,N$2:N$17)-TRUNC(A67))*"8:"+MIN("17:",MOD(B67,1))-MAX("8:",MOD(A67,1))+((TRUNC(A67)=TRUNC(B67)-(MIN("17:",MOD(B67,1))&gt;="14:")-(MAX("8:",MOD(A67,1))&lt;="13:")))/24</f>
        <v>#VALUE!</v>
      </c>
    </row>
    <row r="68" customFormat="false" ht="12.75" hidden="false" customHeight="false" outlineLevel="0" collapsed="false">
      <c r="A68" s="4" t="s">
        <v>27</v>
      </c>
      <c r="B68" s="4" t="s">
        <v>30</v>
      </c>
      <c r="D68" s="5" t="s">
        <v>54</v>
      </c>
      <c r="F68" s="6" t="s">
        <v>63</v>
      </c>
      <c r="I68" s="11" t="e">
        <f aca="false">(WORKDAY.INTL(--A68,B68-TRUNC(A68),,N$2:N$17)-TRUNC(A68))*"8:"+MIN("17:",MOD(B68,1))-MAX("8:",MOD(A68,1))+((TRUNC(A68)=TRUNC(B68)-(MIN("17:",MOD(B68,1))&gt;="14:")-(MAX("8:",MOD(A68,1))&lt;="13:")))/24</f>
        <v>#VALUE!</v>
      </c>
    </row>
    <row r="69" customFormat="false" ht="12.75" hidden="false" customHeight="false" outlineLevel="0" collapsed="false">
      <c r="A69" s="4" t="s">
        <v>46</v>
      </c>
      <c r="B69" s="4" t="s">
        <v>60</v>
      </c>
      <c r="D69" s="5" t="s">
        <v>54</v>
      </c>
      <c r="F69" s="6" t="s">
        <v>59</v>
      </c>
      <c r="I69" s="11" t="e">
        <f aca="false">(WORKDAY.INTL(--A69,B69-TRUNC(A69),,N$2:N$17)-TRUNC(A69))*"8:"+MIN("17:",MOD(B69,1))-MAX("8:",MOD(A69,1))+((TRUNC(A69)=TRUNC(B69)-(MIN("17:",MOD(B69,1))&gt;="14:")-(MAX("8:",MOD(A69,1))&lt;="13:")))/24</f>
        <v>#VALUE!</v>
      </c>
    </row>
    <row r="70" customFormat="false" ht="12.75" hidden="false" customHeight="false" outlineLevel="0" collapsed="false">
      <c r="A70" s="4" t="s">
        <v>64</v>
      </c>
      <c r="B70" s="4" t="s">
        <v>65</v>
      </c>
      <c r="D70" s="5" t="s">
        <v>54</v>
      </c>
      <c r="F70" s="6" t="s">
        <v>55</v>
      </c>
      <c r="I70" s="11" t="e">
        <f aca="false">(WORKDAY.INTL(--A70,B70-TRUNC(A70),,N$2:N$17)-TRUNC(A70))*"8:"+MIN("17:",MOD(B70,1))-MAX("8:",MOD(A70,1))+((TRUNC(A70)=TRUNC(B70)-(MIN("17:",MOD(B70,1))&gt;="14:")-(MAX("8:",MOD(A70,1))&lt;="13:")))/24</f>
        <v>#VALUE!</v>
      </c>
    </row>
    <row r="71" customFormat="false" ht="12.75" hidden="false" customHeight="false" outlineLevel="0" collapsed="false">
      <c r="A71" s="4" t="s">
        <v>66</v>
      </c>
      <c r="B71" s="4" t="s">
        <v>67</v>
      </c>
      <c r="D71" s="5" t="s">
        <v>54</v>
      </c>
      <c r="F71" s="6" t="s">
        <v>68</v>
      </c>
      <c r="I71" s="11" t="e">
        <f aca="false">(WORKDAY.INTL(--A71,B71-TRUNC(A71),,N$2:N$17)-TRUNC(A71))*"8:"+MIN("17:",MOD(B71,1))-MAX("8:",MOD(A71,1))+((TRUNC(A71)=TRUNC(B71)-(MIN("17:",MOD(B71,1))&gt;="14:")-(MAX("8:",MOD(A71,1))&lt;="13:")))/24</f>
        <v>#VALUE!</v>
      </c>
    </row>
    <row r="72" customFormat="false" ht="12.75" hidden="false" customHeight="false" outlineLevel="0" collapsed="false">
      <c r="A72" s="4" t="s">
        <v>69</v>
      </c>
      <c r="B72" s="4" t="s">
        <v>70</v>
      </c>
      <c r="D72" s="5" t="s">
        <v>71</v>
      </c>
      <c r="F72" s="6" t="s">
        <v>72</v>
      </c>
      <c r="I72" s="11" t="e">
        <f aca="false">(WORKDAY.INTL(--A72,B72-TRUNC(A72),,N$2:N$17)-TRUNC(A72))*"8:"+MIN("17:",MOD(B72,1))-MAX("8:",MOD(A72,1))+((TRUNC(A72)=TRUNC(B72)-(MIN("17:",MOD(B72,1))&gt;="14:")-(MAX("8:",MOD(A72,1))&lt;="13:")))/24</f>
        <v>#VALUE!</v>
      </c>
    </row>
    <row r="73" customFormat="false" ht="12.75" hidden="false" customHeight="false" outlineLevel="0" collapsed="false">
      <c r="A73" s="4" t="s">
        <v>69</v>
      </c>
      <c r="B73" s="4" t="s">
        <v>70</v>
      </c>
      <c r="D73" s="5" t="s">
        <v>71</v>
      </c>
      <c r="F73" s="6" t="s">
        <v>72</v>
      </c>
      <c r="I73" s="11" t="e">
        <f aca="false">(WORKDAY.INTL(--A73,B73-TRUNC(A73),,N$2:N$17)-TRUNC(A73))*"8:"+MIN("17:",MOD(B73,1))-MAX("8:",MOD(A73,1))+((TRUNC(A73)=TRUNC(B73)-(MIN("17:",MOD(B73,1))&gt;="14:")-(MAX("8:",MOD(A73,1))&lt;="13:")))/24</f>
        <v>#VALUE!</v>
      </c>
    </row>
    <row r="74" customFormat="false" ht="12.75" hidden="false" customHeight="false" outlineLevel="0" collapsed="false">
      <c r="A74" s="4" t="s">
        <v>69</v>
      </c>
      <c r="B74" s="4" t="s">
        <v>70</v>
      </c>
      <c r="D74" s="5" t="s">
        <v>71</v>
      </c>
      <c r="F74" s="6" t="s">
        <v>72</v>
      </c>
      <c r="I74" s="11" t="e">
        <f aca="false">(WORKDAY.INTL(--A74,B74-TRUNC(A74),,N$2:N$17)-TRUNC(A74))*"8:"+MIN("17:",MOD(B74,1))-MAX("8:",MOD(A74,1))+((TRUNC(A74)=TRUNC(B74)-(MIN("17:",MOD(B74,1))&gt;="14:")-(MAX("8:",MOD(A74,1))&lt;="13:")))/24</f>
        <v>#VALUE!</v>
      </c>
    </row>
    <row r="75" customFormat="false" ht="12.75" hidden="false" customHeight="false" outlineLevel="0" collapsed="false">
      <c r="A75" s="4" t="s">
        <v>73</v>
      </c>
      <c r="B75" s="4" t="s">
        <v>74</v>
      </c>
      <c r="D75" s="5" t="s">
        <v>71</v>
      </c>
      <c r="F75" s="6" t="s">
        <v>72</v>
      </c>
      <c r="I75" s="11" t="e">
        <f aca="false">(WORKDAY.INTL(--A75,B75-TRUNC(A75),,N$2:N$17)-TRUNC(A75))*"8:"+MIN("17:",MOD(B75,1))-MAX("8:",MOD(A75,1))+((TRUNC(A75)=TRUNC(B75)-(MIN("17:",MOD(B75,1))&gt;="14:")-(MAX("8:",MOD(A75,1))&lt;="13:")))/24</f>
        <v>#VALUE!</v>
      </c>
    </row>
    <row r="76" customFormat="false" ht="12.75" hidden="false" customHeight="false" outlineLevel="0" collapsed="false">
      <c r="A76" s="4" t="s">
        <v>43</v>
      </c>
      <c r="B76" s="4" t="s">
        <v>44</v>
      </c>
      <c r="D76" s="5" t="s">
        <v>21</v>
      </c>
      <c r="F76" s="6" t="s">
        <v>75</v>
      </c>
      <c r="I76" s="11" t="e">
        <f aca="false">(WORKDAY.INTL(--A76,B76-TRUNC(A76),,N$2:N$17)-TRUNC(A76))*"8:"+MIN("17:",MOD(B76,1))-MAX("8:",MOD(A76,1))+((TRUNC(A76)=TRUNC(B76)-(MIN("17:",MOD(B76,1))&gt;="14:")-(MAX("8:",MOD(A76,1))&lt;="13:")))/24</f>
        <v>#VALUE!</v>
      </c>
    </row>
    <row r="77" customFormat="false" ht="12.75" hidden="false" customHeight="false" outlineLevel="0" collapsed="false">
      <c r="A77" s="4" t="s">
        <v>43</v>
      </c>
      <c r="B77" s="4" t="s">
        <v>74</v>
      </c>
      <c r="D77" s="5" t="s">
        <v>71</v>
      </c>
      <c r="F77" s="6" t="s">
        <v>76</v>
      </c>
      <c r="I77" s="11" t="e">
        <f aca="false">(WORKDAY.INTL(--A77,B77-TRUNC(A77),,N$2:N$17)-TRUNC(A77))*"8:"+MIN("17:",MOD(B77,1))-MAX("8:",MOD(A77,1))+((TRUNC(A77)=TRUNC(B77)-(MIN("17:",MOD(B77,1))&gt;="14:")-(MAX("8:",MOD(A77,1))&lt;="13:")))/24</f>
        <v>#VALUE!</v>
      </c>
    </row>
    <row r="78" customFormat="false" ht="12.75" hidden="false" customHeight="false" outlineLevel="0" collapsed="false">
      <c r="A78" s="4" t="s">
        <v>73</v>
      </c>
      <c r="B78" s="4" t="s">
        <v>74</v>
      </c>
      <c r="D78" s="5" t="s">
        <v>71</v>
      </c>
      <c r="F78" s="6" t="s">
        <v>76</v>
      </c>
      <c r="I78" s="11" t="e">
        <f aca="false">(WORKDAY.INTL(--A78,B78-TRUNC(A78),,N$2:N$17)-TRUNC(A78))*"8:"+MIN("17:",MOD(B78,1))-MAX("8:",MOD(A78,1))+((TRUNC(A78)=TRUNC(B78)-(MIN("17:",MOD(B78,1))&gt;="14:")-(MAX("8:",MOD(A78,1))&lt;="13:")))/24</f>
        <v>#VALUE!</v>
      </c>
    </row>
    <row r="79" customFormat="false" ht="12.75" hidden="false" customHeight="false" outlineLevel="0" collapsed="false">
      <c r="A79" s="4" t="s">
        <v>48</v>
      </c>
      <c r="B79" s="4" t="s">
        <v>49</v>
      </c>
      <c r="D79" s="5" t="s">
        <v>21</v>
      </c>
      <c r="F79" s="6" t="s">
        <v>77</v>
      </c>
      <c r="I79" s="11" t="e">
        <f aca="false">(WORKDAY.INTL(--A79,B79-TRUNC(A79),,N$2:N$17)-TRUNC(A79))*"8:"+MIN("17:",MOD(B79,1))-MAX("8:",MOD(A79,1))+((TRUNC(A79)=TRUNC(B79)-(MIN("17:",MOD(B79,1))&gt;="14:")-(MAX("8:",MOD(A79,1))&lt;="13:")))/24</f>
        <v>#VALUE!</v>
      </c>
    </row>
    <row r="80" customFormat="false" ht="12.75" hidden="false" customHeight="false" outlineLevel="0" collapsed="false">
      <c r="A80" s="4" t="s">
        <v>33</v>
      </c>
      <c r="B80" s="4" t="s">
        <v>24</v>
      </c>
      <c r="D80" s="5" t="s">
        <v>21</v>
      </c>
      <c r="F80" s="6" t="s">
        <v>32</v>
      </c>
      <c r="I80" s="11" t="e">
        <f aca="false">(WORKDAY.INTL(--A80,B80-TRUNC(A80),,N$2:N$17)-TRUNC(A80))*"8:"+MIN("17:",MOD(B80,1))-MAX("8:",MOD(A80,1))+((TRUNC(A80)=TRUNC(B80)-(MIN("17:",MOD(B80,1))&gt;="14:")-(MAX("8:",MOD(A80,1))&lt;="13:")))/24</f>
        <v>#VALUE!</v>
      </c>
    </row>
    <row r="81" customFormat="false" ht="12.75" hidden="false" customHeight="false" outlineLevel="0" collapsed="false">
      <c r="A81" s="4" t="s">
        <v>42</v>
      </c>
      <c r="B81" s="4" t="s">
        <v>24</v>
      </c>
      <c r="D81" s="5" t="s">
        <v>21</v>
      </c>
      <c r="F81" s="6" t="s">
        <v>32</v>
      </c>
      <c r="I81" s="11" t="e">
        <f aca="false">(WORKDAY.INTL(--A81,B81-TRUNC(A81),,N$2:N$17)-TRUNC(A81))*"8:"+MIN("17:",MOD(B81,1))-MAX("8:",MOD(A81,1))+((TRUNC(A81)=TRUNC(B81)-(MIN("17:",MOD(B81,1))&gt;="14:")-(MAX("8:",MOD(A81,1))&lt;="13:")))/24</f>
        <v>#VALUE!</v>
      </c>
    </row>
    <row r="82" customFormat="false" ht="12.75" hidden="false" customHeight="false" outlineLevel="0" collapsed="false">
      <c r="A82" s="4" t="s">
        <v>46</v>
      </c>
      <c r="B82" s="4" t="s">
        <v>24</v>
      </c>
      <c r="D82" s="5" t="s">
        <v>21</v>
      </c>
      <c r="F82" s="6" t="s">
        <v>32</v>
      </c>
      <c r="I82" s="11" t="e">
        <f aca="false">(WORKDAY.INTL(--A82,B82-TRUNC(A82),,N$2:N$17)-TRUNC(A82))*"8:"+MIN("17:",MOD(B82,1))-MAX("8:",MOD(A82,1))+((TRUNC(A82)=TRUNC(B82)-(MIN("17:",MOD(B82,1))&gt;="14:")-(MAX("8:",MOD(A82,1))&lt;="13:")))/24</f>
        <v>#VALUE!</v>
      </c>
    </row>
    <row r="83" customFormat="false" ht="12.75" hidden="false" customHeight="false" outlineLevel="0" collapsed="false">
      <c r="A83" s="4" t="s">
        <v>52</v>
      </c>
      <c r="B83" s="4" t="s">
        <v>78</v>
      </c>
      <c r="D83" s="5" t="s">
        <v>21</v>
      </c>
      <c r="F83" s="6" t="s">
        <v>32</v>
      </c>
      <c r="I83" s="11" t="e">
        <f aca="false">(WORKDAY.INTL(--A83,B83-TRUNC(A83),,N$2:N$17)-TRUNC(A83))*"8:"+MIN("17:",MOD(B83,1))-MAX("8:",MOD(A83,1))+((TRUNC(A83)=TRUNC(B83)-(MIN("17:",MOD(B83,1))&gt;="14:")-(MAX("8:",MOD(A83,1))&lt;="13:")))/24</f>
        <v>#VALUE!</v>
      </c>
    </row>
    <row r="84" customFormat="false" ht="12.75" hidden="false" customHeight="false" outlineLevel="0" collapsed="false">
      <c r="A84" s="4" t="s">
        <v>52</v>
      </c>
      <c r="B84" s="4" t="s">
        <v>24</v>
      </c>
      <c r="D84" s="5" t="s">
        <v>21</v>
      </c>
      <c r="F84" s="6" t="s">
        <v>32</v>
      </c>
      <c r="I84" s="11" t="e">
        <f aca="false">(WORKDAY.INTL(--A84,B84-TRUNC(A84),,N$2:N$17)-TRUNC(A84))*"8:"+MIN("17:",MOD(B84,1))-MAX("8:",MOD(A84,1))+((TRUNC(A84)=TRUNC(B84)-(MIN("17:",MOD(B84,1))&gt;="14:")-(MAX("8:",MOD(A84,1))&lt;="13:")))/24</f>
        <v>#VALUE!</v>
      </c>
    </row>
    <row r="85" customFormat="false" ht="12.75" hidden="false" customHeight="false" outlineLevel="0" collapsed="false">
      <c r="A85" s="4" t="s">
        <v>60</v>
      </c>
      <c r="B85" s="4" t="s">
        <v>24</v>
      </c>
      <c r="D85" s="5" t="s">
        <v>21</v>
      </c>
      <c r="F85" s="6" t="s">
        <v>32</v>
      </c>
      <c r="I85" s="11" t="e">
        <f aca="false">(WORKDAY.INTL(--A85,B85-TRUNC(A85),,N$2:N$17)-TRUNC(A85))*"8:"+MIN("17:",MOD(B85,1))-MAX("8:",MOD(A85,1))+((TRUNC(A85)=TRUNC(B85)-(MIN("17:",MOD(B85,1))&gt;="14:")-(MAX("8:",MOD(A85,1))&lt;="13:")))/24</f>
        <v>#VALUE!</v>
      </c>
    </row>
    <row r="86" customFormat="false" ht="12.75" hidden="false" customHeight="false" outlineLevel="0" collapsed="false">
      <c r="A86" s="4" t="s">
        <v>35</v>
      </c>
      <c r="B86" s="4" t="s">
        <v>24</v>
      </c>
      <c r="D86" s="5" t="s">
        <v>21</v>
      </c>
      <c r="F86" s="6" t="s">
        <v>79</v>
      </c>
      <c r="I86" s="11" t="e">
        <f aca="false">(WORKDAY.INTL(--A86,B86-TRUNC(A86),,N$2:N$17)-TRUNC(A86))*"8:"+MIN("17:",MOD(B86,1))-MAX("8:",MOD(A86,1))+((TRUNC(A86)=TRUNC(B86)-(MIN("17:",MOD(B86,1))&gt;="14:")-(MAX("8:",MOD(A86,1))&lt;="13:")))/24</f>
        <v>#VALUE!</v>
      </c>
    </row>
    <row r="87" customFormat="false" ht="12.75" hidden="false" customHeight="false" outlineLevel="0" collapsed="false">
      <c r="A87" s="4" t="s">
        <v>23</v>
      </c>
      <c r="B87" s="4" t="s">
        <v>24</v>
      </c>
      <c r="D87" s="5" t="s">
        <v>21</v>
      </c>
      <c r="F87" s="6" t="s">
        <v>79</v>
      </c>
      <c r="I87" s="11" t="e">
        <f aca="false">(WORKDAY.INTL(--A87,B87-TRUNC(A87),,N$2:N$17)-TRUNC(A87))*"8:"+MIN("17:",MOD(B87,1))-MAX("8:",MOD(A87,1))+((TRUNC(A87)=TRUNC(B87)-(MIN("17:",MOD(B87,1))&gt;="14:")-(MAX("8:",MOD(A87,1))&lt;="13:")))/24</f>
        <v>#VALUE!</v>
      </c>
    </row>
    <row r="88" customFormat="false" ht="12.75" hidden="false" customHeight="false" outlineLevel="0" collapsed="false">
      <c r="A88" s="4" t="s">
        <v>36</v>
      </c>
      <c r="B88" s="4" t="s">
        <v>24</v>
      </c>
      <c r="D88" s="5" t="s">
        <v>21</v>
      </c>
      <c r="F88" s="6" t="s">
        <v>79</v>
      </c>
      <c r="I88" s="11" t="e">
        <f aca="false">(WORKDAY.INTL(--A88,B88-TRUNC(A88),,N$2:N$17)-TRUNC(A88))*"8:"+MIN("17:",MOD(B88,1))-MAX("8:",MOD(A88,1))+((TRUNC(A88)=TRUNC(B88)-(MIN("17:",MOD(B88,1))&gt;="14:")-(MAX("8:",MOD(A88,1))&lt;="13:")))/24</f>
        <v>#VALUE!</v>
      </c>
    </row>
    <row r="89" customFormat="false" ht="12.75" hidden="false" customHeight="false" outlineLevel="0" collapsed="false">
      <c r="A89" s="4" t="s">
        <v>25</v>
      </c>
      <c r="B89" s="4" t="s">
        <v>24</v>
      </c>
      <c r="D89" s="5" t="s">
        <v>21</v>
      </c>
      <c r="F89" s="6" t="s">
        <v>79</v>
      </c>
      <c r="I89" s="11" t="e">
        <f aca="false">(WORKDAY.INTL(--A89,B89-TRUNC(A89),,N$2:N$17)-TRUNC(A89))*"8:"+MIN("17:",MOD(B89,1))-MAX("8:",MOD(A89,1))+((TRUNC(A89)=TRUNC(B89)-(MIN("17:",MOD(B89,1))&gt;="14:")-(MAX("8:",MOD(A89,1))&lt;="13:")))/24</f>
        <v>#VALUE!</v>
      </c>
    </row>
    <row r="90" customFormat="false" ht="12.75" hidden="false" customHeight="false" outlineLevel="0" collapsed="false">
      <c r="A90" s="4" t="s">
        <v>27</v>
      </c>
      <c r="B90" s="4" t="s">
        <v>28</v>
      </c>
      <c r="D90" s="5" t="s">
        <v>21</v>
      </c>
      <c r="F90" s="6" t="s">
        <v>79</v>
      </c>
      <c r="I90" s="11" t="e">
        <f aca="false">(WORKDAY.INTL(--A90,B90-TRUNC(A90),,N$2:N$17)-TRUNC(A90))*"8:"+MIN("17:",MOD(B90,1))-MAX("8:",MOD(A90,1))+((TRUNC(A90)=TRUNC(B90)-(MIN("17:",MOD(B90,1))&gt;="14:")-(MAX("8:",MOD(A90,1))&lt;="13:")))/24</f>
        <v>#VALUE!</v>
      </c>
    </row>
    <row r="91" customFormat="false" ht="12.75" hidden="false" customHeight="false" outlineLevel="0" collapsed="false">
      <c r="A91" s="4" t="s">
        <v>27</v>
      </c>
      <c r="B91" s="4" t="s">
        <v>28</v>
      </c>
      <c r="D91" s="5" t="s">
        <v>21</v>
      </c>
      <c r="F91" s="6" t="s">
        <v>79</v>
      </c>
      <c r="I91" s="11" t="e">
        <f aca="false">(WORKDAY.INTL(--A91,B91-TRUNC(A91),,N$2:N$17)-TRUNC(A91))*"8:"+MIN("17:",MOD(B91,1))-MAX("8:",MOD(A91,1))+((TRUNC(A91)=TRUNC(B91)-(MIN("17:",MOD(B91,1))&gt;="14:")-(MAX("8:",MOD(A91,1))&lt;="13:")))/24</f>
        <v>#VALUE!</v>
      </c>
    </row>
    <row r="92" customFormat="false" ht="12.75" hidden="false" customHeight="false" outlineLevel="0" collapsed="false">
      <c r="A92" s="4" t="s">
        <v>27</v>
      </c>
      <c r="B92" s="4" t="s">
        <v>28</v>
      </c>
      <c r="D92" s="5" t="s">
        <v>21</v>
      </c>
      <c r="F92" s="6" t="s">
        <v>79</v>
      </c>
      <c r="I92" s="11" t="e">
        <f aca="false">(WORKDAY.INTL(--A92,B92-TRUNC(A92),,N$2:N$17)-TRUNC(A92))*"8:"+MIN("17:",MOD(B92,1))-MAX("8:",MOD(A92,1))+((TRUNC(A92)=TRUNC(B92)-(MIN("17:",MOD(B92,1))&gt;="14:")-(MAX("8:",MOD(A92,1))&lt;="13:")))/24</f>
        <v>#VALUE!</v>
      </c>
    </row>
    <row r="93" customFormat="false" ht="12.75" hidden="false" customHeight="false" outlineLevel="0" collapsed="false">
      <c r="A93" s="4" t="s">
        <v>27</v>
      </c>
      <c r="B93" s="4" t="s">
        <v>28</v>
      </c>
      <c r="D93" s="5" t="s">
        <v>21</v>
      </c>
      <c r="F93" s="6" t="s">
        <v>79</v>
      </c>
      <c r="I93" s="11" t="e">
        <f aca="false">(WORKDAY.INTL(--A93,B93-TRUNC(A93),,N$2:N$17)-TRUNC(A93))*"8:"+MIN("17:",MOD(B93,1))-MAX("8:",MOD(A93,1))+((TRUNC(A93)=TRUNC(B93)-(MIN("17:",MOD(B93,1))&gt;="14:")-(MAX("8:",MOD(A93,1))&lt;="13:")))/24</f>
        <v>#VALUE!</v>
      </c>
    </row>
    <row r="94" customFormat="false" ht="12.75" hidden="false" customHeight="false" outlineLevel="0" collapsed="false">
      <c r="A94" s="4" t="s">
        <v>27</v>
      </c>
      <c r="B94" s="4" t="s">
        <v>28</v>
      </c>
      <c r="D94" s="5" t="s">
        <v>21</v>
      </c>
      <c r="F94" s="6" t="s">
        <v>79</v>
      </c>
      <c r="I94" s="11" t="e">
        <f aca="false">(WORKDAY.INTL(--A94,B94-TRUNC(A94),,N$2:N$17)-TRUNC(A94))*"8:"+MIN("17:",MOD(B94,1))-MAX("8:",MOD(A94,1))+((TRUNC(A94)=TRUNC(B94)-(MIN("17:",MOD(B94,1))&gt;="14:")-(MAX("8:",MOD(A94,1))&lt;="13:")))/24</f>
        <v>#VALUE!</v>
      </c>
    </row>
    <row r="95" customFormat="false" ht="12.75" hidden="false" customHeight="false" outlineLevel="0" collapsed="false">
      <c r="A95" s="4" t="s">
        <v>27</v>
      </c>
      <c r="B95" s="4" t="s">
        <v>28</v>
      </c>
      <c r="D95" s="5" t="s">
        <v>21</v>
      </c>
      <c r="F95" s="6" t="s">
        <v>79</v>
      </c>
      <c r="I95" s="11" t="e">
        <f aca="false">(WORKDAY.INTL(--A95,B95-TRUNC(A95),,N$2:N$17)-TRUNC(A95))*"8:"+MIN("17:",MOD(B95,1))-MAX("8:",MOD(A95,1))+((TRUNC(A95)=TRUNC(B95)-(MIN("17:",MOD(B95,1))&gt;="14:")-(MAX("8:",MOD(A95,1))&lt;="13:")))/24</f>
        <v>#VALUE!</v>
      </c>
    </row>
    <row r="96" customFormat="false" ht="12.75" hidden="false" customHeight="false" outlineLevel="0" collapsed="false">
      <c r="A96" s="4" t="s">
        <v>27</v>
      </c>
      <c r="B96" s="4" t="s">
        <v>28</v>
      </c>
      <c r="D96" s="5" t="s">
        <v>21</v>
      </c>
      <c r="F96" s="6" t="s">
        <v>79</v>
      </c>
      <c r="I96" s="11" t="e">
        <f aca="false">(WORKDAY.INTL(--A96,B96-TRUNC(A96),,N$2:N$17)-TRUNC(A96))*"8:"+MIN("17:",MOD(B96,1))-MAX("8:",MOD(A96,1))+((TRUNC(A96)=TRUNC(B96)-(MIN("17:",MOD(B96,1))&gt;="14:")-(MAX("8:",MOD(A96,1))&lt;="13:")))/24</f>
        <v>#VALUE!</v>
      </c>
    </row>
    <row r="97" customFormat="false" ht="12.75" hidden="false" customHeight="false" outlineLevel="0" collapsed="false">
      <c r="A97" s="4" t="s">
        <v>27</v>
      </c>
      <c r="B97" s="4" t="s">
        <v>28</v>
      </c>
      <c r="D97" s="5" t="s">
        <v>21</v>
      </c>
      <c r="F97" s="6" t="s">
        <v>79</v>
      </c>
      <c r="I97" s="11" t="e">
        <f aca="false">(WORKDAY.INTL(--A97,B97-TRUNC(A97),,N$2:N$17)-TRUNC(A97))*"8:"+MIN("17:",MOD(B97,1))-MAX("8:",MOD(A97,1))+((TRUNC(A97)=TRUNC(B97)-(MIN("17:",MOD(B97,1))&gt;="14:")-(MAX("8:",MOD(A97,1))&lt;="13:")))/24</f>
        <v>#VALUE!</v>
      </c>
    </row>
    <row r="98" customFormat="false" ht="12.75" hidden="false" customHeight="false" outlineLevel="0" collapsed="false">
      <c r="A98" s="4" t="s">
        <v>27</v>
      </c>
      <c r="B98" s="4" t="s">
        <v>28</v>
      </c>
      <c r="D98" s="5" t="s">
        <v>21</v>
      </c>
      <c r="F98" s="6" t="s">
        <v>79</v>
      </c>
      <c r="I98" s="11" t="e">
        <f aca="false">(WORKDAY.INTL(--A98,B98-TRUNC(A98),,N$2:N$17)-TRUNC(A98))*"8:"+MIN("17:",MOD(B98,1))-MAX("8:",MOD(A98,1))+((TRUNC(A98)=TRUNC(B98)-(MIN("17:",MOD(B98,1))&gt;="14:")-(MAX("8:",MOD(A98,1))&lt;="13:")))/24</f>
        <v>#VALUE!</v>
      </c>
    </row>
    <row r="99" customFormat="false" ht="12.75" hidden="false" customHeight="false" outlineLevel="0" collapsed="false">
      <c r="A99" s="4" t="s">
        <v>27</v>
      </c>
      <c r="B99" s="4" t="s">
        <v>28</v>
      </c>
      <c r="D99" s="5" t="s">
        <v>21</v>
      </c>
      <c r="F99" s="6" t="s">
        <v>79</v>
      </c>
      <c r="I99" s="11" t="e">
        <f aca="false">(WORKDAY.INTL(--A99,B99-TRUNC(A99),,N$2:N$17)-TRUNC(A99))*"8:"+MIN("17:",MOD(B99,1))-MAX("8:",MOD(A99,1))+((TRUNC(A99)=TRUNC(B99)-(MIN("17:",MOD(B99,1))&gt;="14:")-(MAX("8:",MOD(A99,1))&lt;="13:")))/24</f>
        <v>#VALUE!</v>
      </c>
    </row>
    <row r="100" customFormat="false" ht="12.75" hidden="false" customHeight="false" outlineLevel="0" collapsed="false">
      <c r="A100" s="4" t="s">
        <v>27</v>
      </c>
      <c r="B100" s="4" t="s">
        <v>28</v>
      </c>
      <c r="D100" s="5" t="s">
        <v>21</v>
      </c>
      <c r="F100" s="6" t="s">
        <v>79</v>
      </c>
      <c r="I100" s="11" t="e">
        <f aca="false">(WORKDAY.INTL(--A100,B100-TRUNC(A100),,N$2:N$17)-TRUNC(A100))*"8:"+MIN("17:",MOD(B100,1))-MAX("8:",MOD(A100,1))+((TRUNC(A100)=TRUNC(B100)-(MIN("17:",MOD(B100,1))&gt;="14:")-(MAX("8:",MOD(A100,1))&lt;="13:")))/24</f>
        <v>#VALUE!</v>
      </c>
    </row>
    <row r="101" customFormat="false" ht="12.75" hidden="false" customHeight="false" outlineLevel="0" collapsed="false">
      <c r="A101" s="4" t="s">
        <v>27</v>
      </c>
      <c r="B101" s="4" t="s">
        <v>28</v>
      </c>
      <c r="D101" s="5" t="s">
        <v>21</v>
      </c>
      <c r="F101" s="6" t="s">
        <v>79</v>
      </c>
      <c r="I101" s="11" t="e">
        <f aca="false">(WORKDAY.INTL(--A101,B101-TRUNC(A101),,N$2:N$17)-TRUNC(A101))*"8:"+MIN("17:",MOD(B101,1))-MAX("8:",MOD(A101,1))+((TRUNC(A101)=TRUNC(B101)-(MIN("17:",MOD(B101,1))&gt;="14:")-(MAX("8:",MOD(A101,1))&lt;="13:")))/24</f>
        <v>#VALUE!</v>
      </c>
    </row>
    <row r="102" customFormat="false" ht="12.75" hidden="false" customHeight="false" outlineLevel="0" collapsed="false">
      <c r="A102" s="4" t="s">
        <v>27</v>
      </c>
      <c r="B102" s="4" t="s">
        <v>28</v>
      </c>
      <c r="D102" s="5" t="s">
        <v>21</v>
      </c>
      <c r="F102" s="6" t="s">
        <v>79</v>
      </c>
      <c r="I102" s="11" t="e">
        <f aca="false">(WORKDAY.INTL(--A102,B102-TRUNC(A102),,N$2:N$17)-TRUNC(A102))*"8:"+MIN("17:",MOD(B102,1))-MAX("8:",MOD(A102,1))+((TRUNC(A102)=TRUNC(B102)-(MIN("17:",MOD(B102,1))&gt;="14:")-(MAX("8:",MOD(A102,1))&lt;="13:")))/24</f>
        <v>#VALUE!</v>
      </c>
    </row>
    <row r="103" customFormat="false" ht="12.75" hidden="false" customHeight="false" outlineLevel="0" collapsed="false">
      <c r="A103" s="4" t="s">
        <v>27</v>
      </c>
      <c r="B103" s="4" t="s">
        <v>28</v>
      </c>
      <c r="D103" s="5" t="s">
        <v>21</v>
      </c>
      <c r="F103" s="6" t="s">
        <v>79</v>
      </c>
      <c r="I103" s="11" t="e">
        <f aca="false">(WORKDAY.INTL(--A103,B103-TRUNC(A103),,N$2:N$17)-TRUNC(A103))*"8:"+MIN("17:",MOD(B103,1))-MAX("8:",MOD(A103,1))+((TRUNC(A103)=TRUNC(B103)-(MIN("17:",MOD(B103,1))&gt;="14:")-(MAX("8:",MOD(A103,1))&lt;="13:")))/24</f>
        <v>#VALUE!</v>
      </c>
    </row>
    <row r="104" customFormat="false" ht="12.75" hidden="false" customHeight="false" outlineLevel="0" collapsed="false">
      <c r="A104" s="4" t="s">
        <v>27</v>
      </c>
      <c r="B104" s="4" t="s">
        <v>28</v>
      </c>
      <c r="D104" s="5" t="s">
        <v>21</v>
      </c>
      <c r="F104" s="6" t="s">
        <v>79</v>
      </c>
      <c r="I104" s="11" t="e">
        <f aca="false">(WORKDAY.INTL(--A104,B104-TRUNC(A104),,N$2:N$17)-TRUNC(A104))*"8:"+MIN("17:",MOD(B104,1))-MAX("8:",MOD(A104,1))+((TRUNC(A104)=TRUNC(B104)-(MIN("17:",MOD(B104,1))&gt;="14:")-(MAX("8:",MOD(A104,1))&lt;="13:")))/24</f>
        <v>#VALUE!</v>
      </c>
    </row>
    <row r="105" customFormat="false" ht="12.75" hidden="false" customHeight="false" outlineLevel="0" collapsed="false">
      <c r="A105" s="4" t="s">
        <v>27</v>
      </c>
      <c r="B105" s="4" t="s">
        <v>28</v>
      </c>
      <c r="D105" s="5" t="s">
        <v>21</v>
      </c>
      <c r="F105" s="6" t="s">
        <v>79</v>
      </c>
      <c r="I105" s="11" t="e">
        <f aca="false">(WORKDAY.INTL(--A105,B105-TRUNC(A105),,N$2:N$17)-TRUNC(A105))*"8:"+MIN("17:",MOD(B105,1))-MAX("8:",MOD(A105,1))+((TRUNC(A105)=TRUNC(B105)-(MIN("17:",MOD(B105,1))&gt;="14:")-(MAX("8:",MOD(A105,1))&lt;="13:")))/24</f>
        <v>#VALUE!</v>
      </c>
    </row>
    <row r="106" customFormat="false" ht="12.75" hidden="false" customHeight="false" outlineLevel="0" collapsed="false">
      <c r="A106" s="4" t="s">
        <v>27</v>
      </c>
      <c r="B106" s="4" t="s">
        <v>28</v>
      </c>
      <c r="D106" s="5" t="s">
        <v>21</v>
      </c>
      <c r="F106" s="6" t="s">
        <v>79</v>
      </c>
      <c r="I106" s="11" t="e">
        <f aca="false">(WORKDAY.INTL(--A106,B106-TRUNC(A106),,N$2:N$17)-TRUNC(A106))*"8:"+MIN("17:",MOD(B106,1))-MAX("8:",MOD(A106,1))+((TRUNC(A106)=TRUNC(B106)-(MIN("17:",MOD(B106,1))&gt;="14:")-(MAX("8:",MOD(A106,1))&lt;="13:")))/24</f>
        <v>#VALUE!</v>
      </c>
    </row>
    <row r="107" customFormat="false" ht="12.75" hidden="false" customHeight="false" outlineLevel="0" collapsed="false">
      <c r="A107" s="4" t="s">
        <v>27</v>
      </c>
      <c r="B107" s="4" t="s">
        <v>28</v>
      </c>
      <c r="D107" s="5" t="s">
        <v>21</v>
      </c>
      <c r="F107" s="6" t="s">
        <v>79</v>
      </c>
      <c r="I107" s="11" t="e">
        <f aca="false">(WORKDAY.INTL(--A107,B107-TRUNC(A107),,N$2:N$17)-TRUNC(A107))*"8:"+MIN("17:",MOD(B107,1))-MAX("8:",MOD(A107,1))+((TRUNC(A107)=TRUNC(B107)-(MIN("17:",MOD(B107,1))&gt;="14:")-(MAX("8:",MOD(A107,1))&lt;="13:")))/24</f>
        <v>#VALUE!</v>
      </c>
    </row>
    <row r="108" customFormat="false" ht="12.75" hidden="false" customHeight="false" outlineLevel="0" collapsed="false">
      <c r="A108" s="4" t="s">
        <v>23</v>
      </c>
      <c r="B108" s="4" t="s">
        <v>24</v>
      </c>
      <c r="D108" s="5" t="s">
        <v>21</v>
      </c>
      <c r="F108" s="6" t="s">
        <v>80</v>
      </c>
      <c r="I108" s="11" t="e">
        <f aca="false">(WORKDAY.INTL(--A108,B108-TRUNC(A108),,N$2:N$17)-TRUNC(A108))*"8:"+MIN("17:",MOD(B108,1))-MAX("8:",MOD(A108,1))+((TRUNC(A108)=TRUNC(B108)-(MIN("17:",MOD(B108,1))&gt;="14:")-(MAX("8:",MOD(A108,1))&lt;="13:")))/24</f>
        <v>#VALUE!</v>
      </c>
    </row>
    <row r="109" customFormat="false" ht="12.75" hidden="false" customHeight="false" outlineLevel="0" collapsed="false">
      <c r="A109" s="4" t="s">
        <v>36</v>
      </c>
      <c r="B109" s="4" t="s">
        <v>24</v>
      </c>
      <c r="D109" s="5" t="s">
        <v>21</v>
      </c>
      <c r="F109" s="6" t="s">
        <v>80</v>
      </c>
      <c r="I109" s="11" t="e">
        <f aca="false">(WORKDAY.INTL(--A109,B109-TRUNC(A109),,N$2:N$17)-TRUNC(A109))*"8:"+MIN("17:",MOD(B109,1))-MAX("8:",MOD(A109,1))+((TRUNC(A109)=TRUNC(B109)-(MIN("17:",MOD(B109,1))&gt;="14:")-(MAX("8:",MOD(A109,1))&lt;="13:")))/24</f>
        <v>#VALUE!</v>
      </c>
    </row>
    <row r="110" customFormat="false" ht="12.75" hidden="false" customHeight="false" outlineLevel="0" collapsed="false">
      <c r="A110" s="4" t="s">
        <v>36</v>
      </c>
      <c r="B110" s="4" t="s">
        <v>24</v>
      </c>
      <c r="D110" s="5" t="s">
        <v>21</v>
      </c>
      <c r="F110" s="6" t="s">
        <v>80</v>
      </c>
      <c r="I110" s="11" t="e">
        <f aca="false">(WORKDAY.INTL(--A110,B110-TRUNC(A110),,N$2:N$17)-TRUNC(A110))*"8:"+MIN("17:",MOD(B110,1))-MAX("8:",MOD(A110,1))+((TRUNC(A110)=TRUNC(B110)-(MIN("17:",MOD(B110,1))&gt;="14:")-(MAX("8:",MOD(A110,1))&lt;="13:")))/24</f>
        <v>#VALUE!</v>
      </c>
    </row>
    <row r="111" customFormat="false" ht="12.75" hidden="false" customHeight="false" outlineLevel="0" collapsed="false">
      <c r="A111" s="4" t="s">
        <v>36</v>
      </c>
      <c r="B111" s="4" t="s">
        <v>24</v>
      </c>
      <c r="D111" s="5" t="s">
        <v>21</v>
      </c>
      <c r="F111" s="6" t="s">
        <v>80</v>
      </c>
      <c r="I111" s="11" t="e">
        <f aca="false">(WORKDAY.INTL(--A111,B111-TRUNC(A111),,N$2:N$17)-TRUNC(A111))*"8:"+MIN("17:",MOD(B111,1))-MAX("8:",MOD(A111,1))+((TRUNC(A111)=TRUNC(B111)-(MIN("17:",MOD(B111,1))&gt;="14:")-(MAX("8:",MOD(A111,1))&lt;="13:")))/24</f>
        <v>#VALUE!</v>
      </c>
    </row>
    <row r="112" customFormat="false" ht="12.75" hidden="false" customHeight="false" outlineLevel="0" collapsed="false">
      <c r="A112" s="4" t="s">
        <v>46</v>
      </c>
      <c r="B112" s="4" t="s">
        <v>24</v>
      </c>
      <c r="D112" s="5" t="s">
        <v>21</v>
      </c>
      <c r="F112" s="6" t="s">
        <v>39</v>
      </c>
      <c r="I112" s="11" t="e">
        <f aca="false">(WORKDAY.INTL(--A112,B112-TRUNC(A112),,N$2:N$17)-TRUNC(A112))*"8:"+MIN("17:",MOD(B112,1))-MAX("8:",MOD(A112,1))+((TRUNC(A112)=TRUNC(B112)-(MIN("17:",MOD(B112,1))&gt;="14:")-(MAX("8:",MOD(A112,1))&lt;="13:")))/24</f>
        <v>#VALUE!</v>
      </c>
    </row>
    <row r="113" customFormat="false" ht="12.75" hidden="false" customHeight="false" outlineLevel="0" collapsed="false">
      <c r="A113" s="4" t="s">
        <v>52</v>
      </c>
      <c r="B113" s="4" t="s">
        <v>24</v>
      </c>
      <c r="D113" s="5" t="s">
        <v>21</v>
      </c>
      <c r="F113" s="6" t="s">
        <v>39</v>
      </c>
      <c r="I113" s="11" t="e">
        <f aca="false">(WORKDAY.INTL(--A113,B113-TRUNC(A113),,N$2:N$17)-TRUNC(A113))*"8:"+MIN("17:",MOD(B113,1))-MAX("8:",MOD(A113,1))+((TRUNC(A113)=TRUNC(B113)-(MIN("17:",MOD(B113,1))&gt;="14:")-(MAX("8:",MOD(A113,1))&lt;="13:")))/24</f>
        <v>#VALUE!</v>
      </c>
    </row>
    <row r="114" customFormat="false" ht="12.75" hidden="false" customHeight="false" outlineLevel="0" collapsed="false">
      <c r="A114" s="4" t="s">
        <v>81</v>
      </c>
      <c r="B114" s="4" t="s">
        <v>24</v>
      </c>
      <c r="D114" s="5" t="s">
        <v>21</v>
      </c>
      <c r="F114" s="6" t="s">
        <v>39</v>
      </c>
      <c r="I114" s="11" t="e">
        <f aca="false">(WORKDAY.INTL(--A114,B114-TRUNC(A114),,N$2:N$17)-TRUNC(A114))*"8:"+MIN("17:",MOD(B114,1))-MAX("8:",MOD(A114,1))+((TRUNC(A114)=TRUNC(B114)-(MIN("17:",MOD(B114,1))&gt;="14:")-(MAX("8:",MOD(A114,1))&lt;="13:")))/24</f>
        <v>#VALUE!</v>
      </c>
    </row>
    <row r="115" customFormat="false" ht="12.75" hidden="false" customHeight="false" outlineLevel="0" collapsed="false">
      <c r="A115" s="4" t="s">
        <v>60</v>
      </c>
      <c r="B115" s="4" t="s">
        <v>24</v>
      </c>
      <c r="D115" s="5" t="s">
        <v>21</v>
      </c>
      <c r="F115" s="6" t="s">
        <v>39</v>
      </c>
      <c r="I115" s="11" t="e">
        <f aca="false">(WORKDAY.INTL(--A115,B115-TRUNC(A115),,N$2:N$17)-TRUNC(A115))*"8:"+MIN("17:",MOD(B115,1))-MAX("8:",MOD(A115,1))+((TRUNC(A115)=TRUNC(B115)-(MIN("17:",MOD(B115,1))&gt;="14:")-(MAX("8:",MOD(A115,1))&lt;="13:")))/24</f>
        <v>#VALUE!</v>
      </c>
    </row>
    <row r="116" customFormat="false" ht="12.75" hidden="false" customHeight="false" outlineLevel="0" collapsed="false">
      <c r="A116" s="4" t="s">
        <v>82</v>
      </c>
      <c r="B116" s="4" t="s">
        <v>24</v>
      </c>
      <c r="D116" s="5" t="s">
        <v>21</v>
      </c>
      <c r="F116" s="6" t="s">
        <v>38</v>
      </c>
      <c r="I116" s="11" t="e">
        <f aca="false">(WORKDAY.INTL(--A116,B116-TRUNC(A116),,N$2:N$17)-TRUNC(A116))*"8:"+MIN("17:",MOD(B116,1))-MAX("8:",MOD(A116,1))+((TRUNC(A116)=TRUNC(B116)-(MIN("17:",MOD(B116,1))&gt;="14:")-(MAX("8:",MOD(A116,1))&lt;="13:")))/24</f>
        <v>#VALUE!</v>
      </c>
    </row>
    <row r="117" customFormat="false" ht="12.75" hidden="false" customHeight="false" outlineLevel="0" collapsed="false">
      <c r="A117" s="4" t="s">
        <v>82</v>
      </c>
      <c r="B117" s="4" t="s">
        <v>24</v>
      </c>
      <c r="D117" s="5" t="s">
        <v>21</v>
      </c>
      <c r="F117" s="6" t="s">
        <v>38</v>
      </c>
      <c r="I117" s="11" t="e">
        <f aca="false">(WORKDAY.INTL(--A117,B117-TRUNC(A117),,N$2:N$17)-TRUNC(A117))*"8:"+MIN("17:",MOD(B117,1))-MAX("8:",MOD(A117,1))+((TRUNC(A117)=TRUNC(B117)-(MIN("17:",MOD(B117,1))&gt;="14:")-(MAX("8:",MOD(A117,1))&lt;="13:")))/24</f>
        <v>#VALUE!</v>
      </c>
    </row>
    <row r="118" customFormat="false" ht="12.75" hidden="false" customHeight="false" outlineLevel="0" collapsed="false">
      <c r="A118" s="4" t="s">
        <v>82</v>
      </c>
      <c r="B118" s="4" t="s">
        <v>24</v>
      </c>
      <c r="D118" s="5" t="s">
        <v>21</v>
      </c>
      <c r="F118" s="6" t="s">
        <v>38</v>
      </c>
      <c r="I118" s="11" t="e">
        <f aca="false">(WORKDAY.INTL(--A118,B118-TRUNC(A118),,N$2:N$17)-TRUNC(A118))*"8:"+MIN("17:",MOD(B118,1))-MAX("8:",MOD(A118,1))+((TRUNC(A118)=TRUNC(B118)-(MIN("17:",MOD(B118,1))&gt;="14:")-(MAX("8:",MOD(A118,1))&lt;="13:")))/24</f>
        <v>#VALUE!</v>
      </c>
    </row>
    <row r="119" customFormat="false" ht="12.75" hidden="false" customHeight="false" outlineLevel="0" collapsed="false">
      <c r="A119" s="4" t="s">
        <v>82</v>
      </c>
      <c r="B119" s="4" t="s">
        <v>24</v>
      </c>
      <c r="D119" s="5" t="s">
        <v>21</v>
      </c>
      <c r="F119" s="6" t="s">
        <v>38</v>
      </c>
      <c r="I119" s="11" t="e">
        <f aca="false">(WORKDAY.INTL(--A119,B119-TRUNC(A119),,N$2:N$17)-TRUNC(A119))*"8:"+MIN("17:",MOD(B119,1))-MAX("8:",MOD(A119,1))+((TRUNC(A119)=TRUNC(B119)-(MIN("17:",MOD(B119,1))&gt;="14:")-(MAX("8:",MOD(A119,1))&lt;="13:")))/24</f>
        <v>#VALUE!</v>
      </c>
    </row>
    <row r="120" customFormat="false" ht="12.75" hidden="false" customHeight="false" outlineLevel="0" collapsed="false">
      <c r="A120" s="4" t="s">
        <v>82</v>
      </c>
      <c r="B120" s="4" t="s">
        <v>24</v>
      </c>
      <c r="D120" s="5" t="s">
        <v>21</v>
      </c>
      <c r="F120" s="6" t="s">
        <v>38</v>
      </c>
      <c r="I120" s="11" t="e">
        <f aca="false">(WORKDAY.INTL(--A120,B120-TRUNC(A120),,N$2:N$17)-TRUNC(A120))*"8:"+MIN("17:",MOD(B120,1))-MAX("8:",MOD(A120,1))+((TRUNC(A120)=TRUNC(B120)-(MIN("17:",MOD(B120,1))&gt;="14:")-(MAX("8:",MOD(A120,1))&lt;="13:")))/24</f>
        <v>#VALUE!</v>
      </c>
    </row>
    <row r="121" customFormat="false" ht="12.75" hidden="false" customHeight="false" outlineLevel="0" collapsed="false">
      <c r="A121" s="4" t="s">
        <v>82</v>
      </c>
      <c r="B121" s="4" t="s">
        <v>24</v>
      </c>
      <c r="D121" s="5" t="s">
        <v>21</v>
      </c>
      <c r="F121" s="6" t="s">
        <v>38</v>
      </c>
      <c r="I121" s="11" t="e">
        <f aca="false">(WORKDAY.INTL(--A121,B121-TRUNC(A121),,N$2:N$17)-TRUNC(A121))*"8:"+MIN("17:",MOD(B121,1))-MAX("8:",MOD(A121,1))+((TRUNC(A121)=TRUNC(B121)-(MIN("17:",MOD(B121,1))&gt;="14:")-(MAX("8:",MOD(A121,1))&lt;="13:")))/24</f>
        <v>#VALUE!</v>
      </c>
    </row>
    <row r="122" customFormat="false" ht="12.75" hidden="false" customHeight="false" outlineLevel="0" collapsed="false">
      <c r="A122" s="4" t="s">
        <v>82</v>
      </c>
      <c r="B122" s="4" t="s">
        <v>24</v>
      </c>
      <c r="D122" s="5" t="s">
        <v>21</v>
      </c>
      <c r="F122" s="6" t="s">
        <v>38</v>
      </c>
      <c r="I122" s="11" t="e">
        <f aca="false">(WORKDAY.INTL(--A122,B122-TRUNC(A122),,N$2:N$17)-TRUNC(A122))*"8:"+MIN("17:",MOD(B122,1))-MAX("8:",MOD(A122,1))+((TRUNC(A122)=TRUNC(B122)-(MIN("17:",MOD(B122,1))&gt;="14:")-(MAX("8:",MOD(A122,1))&lt;="13:")))/24</f>
        <v>#VALUE!</v>
      </c>
    </row>
    <row r="123" customFormat="false" ht="12.75" hidden="false" customHeight="false" outlineLevel="0" collapsed="false">
      <c r="A123" s="4" t="s">
        <v>82</v>
      </c>
      <c r="B123" s="4" t="s">
        <v>24</v>
      </c>
      <c r="D123" s="5" t="s">
        <v>21</v>
      </c>
      <c r="F123" s="6" t="s">
        <v>38</v>
      </c>
      <c r="I123" s="11" t="e">
        <f aca="false">(WORKDAY.INTL(--A123,B123-TRUNC(A123),,N$2:N$17)-TRUNC(A123))*"8:"+MIN("17:",MOD(B123,1))-MAX("8:",MOD(A123,1))+((TRUNC(A123)=TRUNC(B123)-(MIN("17:",MOD(B123,1))&gt;="14:")-(MAX("8:",MOD(A123,1))&lt;="13:")))/24</f>
        <v>#VALUE!</v>
      </c>
    </row>
    <row r="124" customFormat="false" ht="12.75" hidden="false" customHeight="false" outlineLevel="0" collapsed="false">
      <c r="A124" s="4" t="s">
        <v>83</v>
      </c>
      <c r="B124" s="4" t="s">
        <v>24</v>
      </c>
      <c r="D124" s="5" t="s">
        <v>21</v>
      </c>
      <c r="F124" s="6" t="s">
        <v>39</v>
      </c>
      <c r="I124" s="11" t="e">
        <f aca="false">(WORKDAY.INTL(--A124,B124-TRUNC(A124),,N$2:N$17)-TRUNC(A124))*"8:"+MIN("17:",MOD(B124,1))-MAX("8:",MOD(A124,1))+((TRUNC(A124)=TRUNC(B124)-(MIN("17:",MOD(B124,1))&gt;="14:")-(MAX("8:",MOD(A124,1))&lt;="13:")))/24</f>
        <v>#VALUE!</v>
      </c>
    </row>
    <row r="125" customFormat="false" ht="12.75" hidden="false" customHeight="false" outlineLevel="0" collapsed="false">
      <c r="A125" s="4" t="s">
        <v>82</v>
      </c>
      <c r="B125" s="4" t="s">
        <v>24</v>
      </c>
      <c r="D125" s="5" t="s">
        <v>21</v>
      </c>
      <c r="F125" s="6" t="s">
        <v>39</v>
      </c>
      <c r="I125" s="11" t="e">
        <f aca="false">(WORKDAY.INTL(--A125,B125-TRUNC(A125),,N$2:N$17)-TRUNC(A125))*"8:"+MIN("17:",MOD(B125,1))-MAX("8:",MOD(A125,1))+((TRUNC(A125)=TRUNC(B125)-(MIN("17:",MOD(B125,1))&gt;="14:")-(MAX("8:",MOD(A125,1))&lt;="13:")))/24</f>
        <v>#VALUE!</v>
      </c>
    </row>
    <row r="126" customFormat="false" ht="12.75" hidden="false" customHeight="false" outlineLevel="0" collapsed="false">
      <c r="A126" s="4" t="s">
        <v>53</v>
      </c>
      <c r="B126" s="4" t="s">
        <v>28</v>
      </c>
      <c r="D126" s="5" t="s">
        <v>21</v>
      </c>
      <c r="F126" s="6" t="s">
        <v>39</v>
      </c>
      <c r="I126" s="11" t="e">
        <f aca="false">(WORKDAY.INTL(--A126,B126-TRUNC(A126),,N$2:N$17)-TRUNC(A126))*"8:"+MIN("17:",MOD(B126,1))-MAX("8:",MOD(A126,1))+((TRUNC(A126)=TRUNC(B126)-(MIN("17:",MOD(B126,1))&gt;="14:")-(MAX("8:",MOD(A126,1))&lt;="13:")))/24</f>
        <v>#VALUE!</v>
      </c>
    </row>
    <row r="127" customFormat="false" ht="12.75" hidden="false" customHeight="false" outlineLevel="0" collapsed="false">
      <c r="A127" s="4" t="s">
        <v>52</v>
      </c>
      <c r="B127" s="4" t="s">
        <v>24</v>
      </c>
      <c r="D127" s="5" t="s">
        <v>21</v>
      </c>
      <c r="F127" s="6" t="s">
        <v>45</v>
      </c>
      <c r="I127" s="11" t="e">
        <f aca="false">(WORKDAY.INTL(--A127,B127-TRUNC(A127),,N$2:N$17)-TRUNC(A127))*"8:"+MIN("17:",MOD(B127,1))-MAX("8:",MOD(A127,1))+((TRUNC(A127)=TRUNC(B127)-(MIN("17:",MOD(B127,1))&gt;="14:")-(MAX("8:",MOD(A127,1))&lt;="13:")))/24</f>
        <v>#VALUE!</v>
      </c>
    </row>
    <row r="128" customFormat="false" ht="12.75" hidden="false" customHeight="false" outlineLevel="0" collapsed="false">
      <c r="A128" s="4" t="s">
        <v>81</v>
      </c>
      <c r="B128" s="4" t="s">
        <v>24</v>
      </c>
      <c r="D128" s="5" t="s">
        <v>21</v>
      </c>
      <c r="F128" s="6" t="s">
        <v>45</v>
      </c>
      <c r="I128" s="11" t="e">
        <f aca="false">(WORKDAY.INTL(--A128,B128-TRUNC(A128),,N$2:N$17)-TRUNC(A128))*"8:"+MIN("17:",MOD(B128,1))-MAX("8:",MOD(A128,1))+((TRUNC(A128)=TRUNC(B128)-(MIN("17:",MOD(B128,1))&gt;="14:")-(MAX("8:",MOD(A128,1))&lt;="13:")))/24</f>
        <v>#VALUE!</v>
      </c>
    </row>
    <row r="129" customFormat="false" ht="12.75" hidden="false" customHeight="false" outlineLevel="0" collapsed="false">
      <c r="A129" s="4" t="s">
        <v>60</v>
      </c>
      <c r="B129" s="4" t="s">
        <v>24</v>
      </c>
      <c r="D129" s="5" t="s">
        <v>21</v>
      </c>
      <c r="F129" s="6" t="s">
        <v>45</v>
      </c>
      <c r="I129" s="11" t="e">
        <f aca="false">(WORKDAY.INTL(--A129,B129-TRUNC(A129),,N$2:N$17)-TRUNC(A129))*"8:"+MIN("17:",MOD(B129,1))-MAX("8:",MOD(A129,1))+((TRUNC(A129)=TRUNC(B129)-(MIN("17:",MOD(B129,1))&gt;="14:")-(MAX("8:",MOD(A129,1))&lt;="13:")))/24</f>
        <v>#VALUE!</v>
      </c>
    </row>
    <row r="130" customFormat="false" ht="12.75" hidden="false" customHeight="false" outlineLevel="0" collapsed="false">
      <c r="A130" s="4" t="s">
        <v>83</v>
      </c>
      <c r="B130" s="4" t="s">
        <v>24</v>
      </c>
      <c r="D130" s="5" t="s">
        <v>21</v>
      </c>
      <c r="F130" s="6" t="s">
        <v>45</v>
      </c>
      <c r="I130" s="11" t="e">
        <f aca="false">(WORKDAY.INTL(--A130,B130-TRUNC(A130),,N$2:N$17)-TRUNC(A130))*"8:"+MIN("17:",MOD(B130,1))-MAX("8:",MOD(A130,1))+((TRUNC(A130)=TRUNC(B130)-(MIN("17:",MOD(B130,1))&gt;="14:")-(MAX("8:",MOD(A130,1))&lt;="13:")))/24</f>
        <v>#VALUE!</v>
      </c>
    </row>
    <row r="131" customFormat="false" ht="12.75" hidden="false" customHeight="false" outlineLevel="0" collapsed="false">
      <c r="A131" s="4" t="s">
        <v>82</v>
      </c>
      <c r="B131" s="4" t="s">
        <v>24</v>
      </c>
      <c r="D131" s="5" t="s">
        <v>21</v>
      </c>
      <c r="F131" s="6" t="s">
        <v>45</v>
      </c>
      <c r="I131" s="11" t="e">
        <f aca="false">(WORKDAY.INTL(--A131,B131-TRUNC(A131),,N$2:N$17)-TRUNC(A131))*"8:"+MIN("17:",MOD(B131,1))-MAX("8:",MOD(A131,1))+((TRUNC(A131)=TRUNC(B131)-(MIN("17:",MOD(B131,1))&gt;="14:")-(MAX("8:",MOD(A131,1))&lt;="13:")))/24</f>
        <v>#VALUE!</v>
      </c>
    </row>
    <row r="132" customFormat="false" ht="12.75" hidden="false" customHeight="false" outlineLevel="0" collapsed="false">
      <c r="A132" s="4" t="s">
        <v>53</v>
      </c>
      <c r="B132" s="4" t="s">
        <v>28</v>
      </c>
      <c r="D132" s="5" t="s">
        <v>21</v>
      </c>
      <c r="F132" s="6" t="s">
        <v>45</v>
      </c>
      <c r="I132" s="11" t="e">
        <f aca="false">(WORKDAY.INTL(--A132,B132-TRUNC(A132),,N$2:N$17)-TRUNC(A132))*"8:"+MIN("17:",MOD(B132,1))-MAX("8:",MOD(A132,1))+((TRUNC(A132)=TRUNC(B132)-(MIN("17:",MOD(B132,1))&gt;="14:")-(MAX("8:",MOD(A132,1))&lt;="13:")))/24</f>
        <v>#VALUE!</v>
      </c>
    </row>
    <row r="133" customFormat="false" ht="12.75" hidden="false" customHeight="false" outlineLevel="0" collapsed="false">
      <c r="A133" s="4" t="s">
        <v>53</v>
      </c>
      <c r="B133" s="4" t="s">
        <v>24</v>
      </c>
      <c r="D133" s="5" t="s">
        <v>21</v>
      </c>
      <c r="F133" s="6" t="s">
        <v>45</v>
      </c>
      <c r="I133" s="11" t="e">
        <f aca="false">(WORKDAY.INTL(--A133,B133-TRUNC(A133),,N$2:N$17)-TRUNC(A133))*"8:"+MIN("17:",MOD(B133,1))-MAX("8:",MOD(A133,1))+((TRUNC(A133)=TRUNC(B133)-(MIN("17:",MOD(B133,1))&gt;="14:")-(MAX("8:",MOD(A133,1))&lt;="13:")))/24</f>
        <v>#VALUE!</v>
      </c>
    </row>
    <row r="134" customFormat="false" ht="12.75" hidden="false" customHeight="false" outlineLevel="0" collapsed="false">
      <c r="A134" s="4" t="s">
        <v>84</v>
      </c>
      <c r="B134" s="4" t="s">
        <v>24</v>
      </c>
      <c r="D134" s="5" t="s">
        <v>21</v>
      </c>
      <c r="F134" s="6" t="s">
        <v>45</v>
      </c>
      <c r="I134" s="11" t="e">
        <f aca="false">(WORKDAY.INTL(--A134,B134-TRUNC(A134),,N$2:N$17)-TRUNC(A134))*"8:"+MIN("17:",MOD(B134,1))-MAX("8:",MOD(A134,1))+((TRUNC(A134)=TRUNC(B134)-(MIN("17:",MOD(B134,1))&gt;="14:")-(MAX("8:",MOD(A134,1))&lt;="13:")))/24</f>
        <v>#VALUE!</v>
      </c>
    </row>
    <row r="135" customFormat="false" ht="12.75" hidden="false" customHeight="false" outlineLevel="0" collapsed="false">
      <c r="A135" s="4" t="s">
        <v>85</v>
      </c>
      <c r="B135" s="4" t="s">
        <v>24</v>
      </c>
      <c r="D135" s="5" t="s">
        <v>21</v>
      </c>
      <c r="F135" s="6" t="s">
        <v>45</v>
      </c>
      <c r="I135" s="11" t="e">
        <f aca="false">(WORKDAY.INTL(--A135,B135-TRUNC(A135),,N$2:N$17)-TRUNC(A135))*"8:"+MIN("17:",MOD(B135,1))-MAX("8:",MOD(A135,1))+((TRUNC(A135)=TRUNC(B135)-(MIN("17:",MOD(B135,1))&gt;="14:")-(MAX("8:",MOD(A135,1))&lt;="13:")))/24</f>
        <v>#VALUE!</v>
      </c>
    </row>
    <row r="136" customFormat="false" ht="12.75" hidden="false" customHeight="false" outlineLevel="0" collapsed="false">
      <c r="A136" s="4" t="s">
        <v>86</v>
      </c>
      <c r="B136" s="4" t="s">
        <v>24</v>
      </c>
      <c r="D136" s="5" t="s">
        <v>21</v>
      </c>
      <c r="F136" s="6" t="s">
        <v>45</v>
      </c>
      <c r="I136" s="11" t="e">
        <f aca="false">(WORKDAY.INTL(--A136,B136-TRUNC(A136),,N$2:N$17)-TRUNC(A136))*"8:"+MIN("17:",MOD(B136,1))-MAX("8:",MOD(A136,1))+((TRUNC(A136)=TRUNC(B136)-(MIN("17:",MOD(B136,1))&gt;="14:")-(MAX("8:",MOD(A136,1))&lt;="13:")))/24</f>
        <v>#VALUE!</v>
      </c>
    </row>
    <row r="137" customFormat="false" ht="12.75" hidden="false" customHeight="false" outlineLevel="0" collapsed="false">
      <c r="A137" s="4" t="s">
        <v>87</v>
      </c>
      <c r="B137" s="4" t="s">
        <v>24</v>
      </c>
      <c r="D137" s="5" t="s">
        <v>21</v>
      </c>
      <c r="F137" s="6" t="s">
        <v>45</v>
      </c>
      <c r="I137" s="11" t="e">
        <f aca="false">(WORKDAY.INTL(--A137,B137-TRUNC(A137),,N$2:N$17)-TRUNC(A137))*"8:"+MIN("17:",MOD(B137,1))-MAX("8:",MOD(A137,1))+((TRUNC(A137)=TRUNC(B137)-(MIN("17:",MOD(B137,1))&gt;="14:")-(MAX("8:",MOD(A137,1))&lt;="13:")))/24</f>
        <v>#VALUE!</v>
      </c>
    </row>
    <row r="138" customFormat="false" ht="12.75" hidden="false" customHeight="false" outlineLevel="0" collapsed="false">
      <c r="A138" s="4" t="s">
        <v>43</v>
      </c>
      <c r="B138" s="4" t="s">
        <v>44</v>
      </c>
      <c r="D138" s="5" t="s">
        <v>21</v>
      </c>
      <c r="F138" s="6" t="s">
        <v>45</v>
      </c>
      <c r="I138" s="11" t="e">
        <f aca="false">(WORKDAY.INTL(--A138,B138-TRUNC(A138),,N$2:N$17)-TRUNC(A138))*"8:"+MIN("17:",MOD(B138,1))-MAX("8:",MOD(A138,1))+((TRUNC(A138)=TRUNC(B138)-(MIN("17:",MOD(B138,1))&gt;="14:")-(MAX("8:",MOD(A138,1))&lt;="13:")))/24</f>
        <v>#VALUE!</v>
      </c>
    </row>
    <row r="139" customFormat="false" ht="12.75" hidden="false" customHeight="false" outlineLevel="0" collapsed="false">
      <c r="A139" s="4" t="s">
        <v>43</v>
      </c>
      <c r="B139" s="4" t="s">
        <v>44</v>
      </c>
      <c r="D139" s="5" t="s">
        <v>21</v>
      </c>
      <c r="F139" s="6" t="s">
        <v>45</v>
      </c>
      <c r="I139" s="11" t="e">
        <f aca="false">(WORKDAY.INTL(--A139,B139-TRUNC(A139),,N$2:N$17)-TRUNC(A139))*"8:"+MIN("17:",MOD(B139,1))-MAX("8:",MOD(A139,1))+((TRUNC(A139)=TRUNC(B139)-(MIN("17:",MOD(B139,1))&gt;="14:")-(MAX("8:",MOD(A139,1))&lt;="13:")))/24</f>
        <v>#VALUE!</v>
      </c>
    </row>
    <row r="140" customFormat="false" ht="12.75" hidden="false" customHeight="false" outlineLevel="0" collapsed="false">
      <c r="A140" s="4" t="s">
        <v>43</v>
      </c>
      <c r="B140" s="4" t="s">
        <v>44</v>
      </c>
      <c r="D140" s="5" t="s">
        <v>21</v>
      </c>
      <c r="F140" s="6" t="s">
        <v>45</v>
      </c>
      <c r="I140" s="11" t="e">
        <f aca="false">(WORKDAY.INTL(--A140,B140-TRUNC(A140),,N$2:N$17)-TRUNC(A140))*"8:"+MIN("17:",MOD(B140,1))-MAX("8:",MOD(A140,1))+((TRUNC(A140)=TRUNC(B140)-(MIN("17:",MOD(B140,1))&gt;="14:")-(MAX("8:",MOD(A140,1))&lt;="13:")))/24</f>
        <v>#VALUE!</v>
      </c>
    </row>
    <row r="141" customFormat="false" ht="12.75" hidden="false" customHeight="false" outlineLevel="0" collapsed="false">
      <c r="A141" s="4" t="s">
        <v>43</v>
      </c>
      <c r="B141" s="4" t="s">
        <v>44</v>
      </c>
      <c r="D141" s="5" t="s">
        <v>21</v>
      </c>
      <c r="F141" s="6" t="s">
        <v>45</v>
      </c>
      <c r="I141" s="11" t="e">
        <f aca="false">(WORKDAY.INTL(--A141,B141-TRUNC(A141),,N$2:N$17)-TRUNC(A141))*"8:"+MIN("17:",MOD(B141,1))-MAX("8:",MOD(A141,1))+((TRUNC(A141)=TRUNC(B141)-(MIN("17:",MOD(B141,1))&gt;="14:")-(MAX("8:",MOD(A141,1))&lt;="13:")))/24</f>
        <v>#VALUE!</v>
      </c>
    </row>
    <row r="142" customFormat="false" ht="12.75" hidden="false" customHeight="false" outlineLevel="0" collapsed="false">
      <c r="A142" s="4" t="s">
        <v>43</v>
      </c>
      <c r="B142" s="4" t="s">
        <v>44</v>
      </c>
      <c r="D142" s="5" t="s">
        <v>21</v>
      </c>
      <c r="F142" s="6" t="s">
        <v>45</v>
      </c>
      <c r="I142" s="11" t="e">
        <f aca="false">(WORKDAY.INTL(--A142,B142-TRUNC(A142),,N$2:N$17)-TRUNC(A142))*"8:"+MIN("17:",MOD(B142,1))-MAX("8:",MOD(A142,1))+((TRUNC(A142)=TRUNC(B142)-(MIN("17:",MOD(B142,1))&gt;="14:")-(MAX("8:",MOD(A142,1))&lt;="13:")))/24</f>
        <v>#VALUE!</v>
      </c>
    </row>
    <row r="143" customFormat="false" ht="12.75" hidden="false" customHeight="false" outlineLevel="0" collapsed="false">
      <c r="A143" s="4" t="s">
        <v>43</v>
      </c>
      <c r="B143" s="4" t="s">
        <v>44</v>
      </c>
      <c r="D143" s="5" t="s">
        <v>21</v>
      </c>
      <c r="F143" s="6" t="s">
        <v>45</v>
      </c>
      <c r="I143" s="11" t="e">
        <f aca="false">(WORKDAY.INTL(--A143,B143-TRUNC(A143),,N$2:N$17)-TRUNC(A143))*"8:"+MIN("17:",MOD(B143,1))-MAX("8:",MOD(A143,1))+((TRUNC(A143)=TRUNC(B143)-(MIN("17:",MOD(B143,1))&gt;="14:")-(MAX("8:",MOD(A143,1))&lt;="13:")))/24</f>
        <v>#VALUE!</v>
      </c>
    </row>
    <row r="144" customFormat="false" ht="12.75" hidden="false" customHeight="false" outlineLevel="0" collapsed="false">
      <c r="A144" s="4" t="s">
        <v>43</v>
      </c>
      <c r="B144" s="4" t="s">
        <v>44</v>
      </c>
      <c r="D144" s="5" t="s">
        <v>21</v>
      </c>
      <c r="F144" s="6" t="s">
        <v>75</v>
      </c>
      <c r="I144" s="11" t="e">
        <f aca="false">(WORKDAY.INTL(--A144,B144-TRUNC(A144),,N$2:N$17)-TRUNC(A144))*"8:"+MIN("17:",MOD(B144,1))-MAX("8:",MOD(A144,1))+((TRUNC(A144)=TRUNC(B144)-(MIN("17:",MOD(B144,1))&gt;="14:")-(MAX("8:",MOD(A144,1))&lt;="13:")))/24</f>
        <v>#VALUE!</v>
      </c>
    </row>
    <row r="145" customFormat="false" ht="12.75" hidden="false" customHeight="false" outlineLevel="0" collapsed="false">
      <c r="A145" s="4" t="s">
        <v>43</v>
      </c>
      <c r="B145" s="4" t="s">
        <v>44</v>
      </c>
      <c r="D145" s="5" t="s">
        <v>21</v>
      </c>
      <c r="F145" s="6" t="s">
        <v>75</v>
      </c>
      <c r="I145" s="11" t="e">
        <f aca="false">(WORKDAY.INTL(--A145,B145-TRUNC(A145),,N$2:N$17)-TRUNC(A145))*"8:"+MIN("17:",MOD(B145,1))-MAX("8:",MOD(A145,1))+((TRUNC(A145)=TRUNC(B145)-(MIN("17:",MOD(B145,1))&gt;="14:")-(MAX("8:",MOD(A145,1))&lt;="13:")))/24</f>
        <v>#VALUE!</v>
      </c>
    </row>
    <row r="146" customFormat="false" ht="12.75" hidden="false" customHeight="false" outlineLevel="0" collapsed="false">
      <c r="A146" s="4" t="s">
        <v>43</v>
      </c>
      <c r="B146" s="4" t="s">
        <v>44</v>
      </c>
      <c r="D146" s="5" t="s">
        <v>21</v>
      </c>
      <c r="F146" s="6" t="s">
        <v>75</v>
      </c>
      <c r="I146" s="11" t="e">
        <f aca="false">(WORKDAY.INTL(--A146,B146-TRUNC(A146),,N$2:N$17)-TRUNC(A146))*"8:"+MIN("17:",MOD(B146,1))-MAX("8:",MOD(A146,1))+((TRUNC(A146)=TRUNC(B146)-(MIN("17:",MOD(B146,1))&gt;="14:")-(MAX("8:",MOD(A146,1))&lt;="13:")))/24</f>
        <v>#VALUE!</v>
      </c>
    </row>
    <row r="147" customFormat="false" ht="12.75" hidden="false" customHeight="false" outlineLevel="0" collapsed="false">
      <c r="A147" s="4" t="s">
        <v>37</v>
      </c>
      <c r="B147" s="4" t="s">
        <v>24</v>
      </c>
      <c r="D147" s="5" t="s">
        <v>21</v>
      </c>
      <c r="F147" s="6" t="s">
        <v>88</v>
      </c>
      <c r="I147" s="11" t="e">
        <f aca="false">(WORKDAY.INTL(--A147,B147-TRUNC(A147),,N$2:N$17)-TRUNC(A147))*"8:"+MIN("17:",MOD(B147,1))-MAX("8:",MOD(A147,1))+((TRUNC(A147)=TRUNC(B147)-(MIN("17:",MOD(B147,1))&gt;="14:")-(MAX("8:",MOD(A147,1))&lt;="13:")))/24</f>
        <v>#VALUE!</v>
      </c>
    </row>
    <row r="148" customFormat="false" ht="12.75" hidden="false" customHeight="false" outlineLevel="0" collapsed="false">
      <c r="A148" s="4" t="s">
        <v>30</v>
      </c>
      <c r="B148" s="4" t="s">
        <v>24</v>
      </c>
      <c r="D148" s="5" t="s">
        <v>21</v>
      </c>
      <c r="F148" s="6" t="s">
        <v>88</v>
      </c>
      <c r="I148" s="11" t="e">
        <f aca="false">(WORKDAY.INTL(--A148,B148-TRUNC(A148),,N$2:N$17)-TRUNC(A148))*"8:"+MIN("17:",MOD(B148,1))-MAX("8:",MOD(A148,1))+((TRUNC(A148)=TRUNC(B148)-(MIN("17:",MOD(B148,1))&gt;="14:")-(MAX("8:",MOD(A148,1))&lt;="13:")))/24</f>
        <v>#VALUE!</v>
      </c>
    </row>
    <row r="149" customFormat="false" ht="12.75" hidden="false" customHeight="false" outlineLevel="0" collapsed="false">
      <c r="A149" s="4" t="s">
        <v>40</v>
      </c>
      <c r="B149" s="4" t="s">
        <v>24</v>
      </c>
      <c r="D149" s="5" t="s">
        <v>21</v>
      </c>
      <c r="F149" s="6" t="s">
        <v>88</v>
      </c>
      <c r="I149" s="11" t="e">
        <f aca="false">(WORKDAY.INTL(--A149,B149-TRUNC(A149),,N$2:N$17)-TRUNC(A149))*"8:"+MIN("17:",MOD(B149,1))-MAX("8:",MOD(A149,1))+((TRUNC(A149)=TRUNC(B149)-(MIN("17:",MOD(B149,1))&gt;="14:")-(MAX("8:",MOD(A149,1))&lt;="13:")))/24</f>
        <v>#VALUE!</v>
      </c>
    </row>
    <row r="150" customFormat="false" ht="12.75" hidden="false" customHeight="false" outlineLevel="0" collapsed="false">
      <c r="A150" s="4" t="s">
        <v>31</v>
      </c>
      <c r="B150" s="4" t="s">
        <v>28</v>
      </c>
      <c r="D150" s="5" t="s">
        <v>21</v>
      </c>
      <c r="F150" s="6" t="s">
        <v>88</v>
      </c>
      <c r="I150" s="11" t="e">
        <f aca="false">(WORKDAY.INTL(--A150,B150-TRUNC(A150),,N$2:N$17)-TRUNC(A150))*"8:"+MIN("17:",MOD(B150,1))-MAX("8:",MOD(A150,1))+((TRUNC(A150)=TRUNC(B150)-(MIN("17:",MOD(B150,1))&gt;="14:")-(MAX("8:",MOD(A150,1))&lt;="13:")))/24</f>
        <v>#VALUE!</v>
      </c>
    </row>
    <row r="151" customFormat="false" ht="12.75" hidden="false" customHeight="false" outlineLevel="0" collapsed="false">
      <c r="A151" s="4" t="s">
        <v>31</v>
      </c>
      <c r="B151" s="4" t="s">
        <v>28</v>
      </c>
      <c r="D151" s="5" t="s">
        <v>21</v>
      </c>
      <c r="F151" s="6" t="s">
        <v>88</v>
      </c>
      <c r="I151" s="11" t="e">
        <f aca="false">(WORKDAY.INTL(--A151,B151-TRUNC(A151),,N$2:N$17)-TRUNC(A151))*"8:"+MIN("17:",MOD(B151,1))-MAX("8:",MOD(A151,1))+((TRUNC(A151)=TRUNC(B151)-(MIN("17:",MOD(B151,1))&gt;="14:")-(MAX("8:",MOD(A151,1))&lt;="13:")))/24</f>
        <v>#VALUE!</v>
      </c>
    </row>
    <row r="152" customFormat="false" ht="12.75" hidden="false" customHeight="false" outlineLevel="0" collapsed="false">
      <c r="A152" s="4" t="s">
        <v>31</v>
      </c>
      <c r="B152" s="4" t="s">
        <v>24</v>
      </c>
      <c r="D152" s="5" t="s">
        <v>21</v>
      </c>
      <c r="F152" s="6" t="s">
        <v>88</v>
      </c>
      <c r="I152" s="11" t="e">
        <f aca="false">(WORKDAY.INTL(--A152,B152-TRUNC(A152),,N$2:N$17)-TRUNC(A152))*"8:"+MIN("17:",MOD(B152,1))-MAX("8:",MOD(A152,1))+((TRUNC(A152)=TRUNC(B152)-(MIN("17:",MOD(B152,1))&gt;="14:")-(MAX("8:",MOD(A152,1))&lt;="13:")))/24</f>
        <v>#VALUE!</v>
      </c>
    </row>
    <row r="153" customFormat="false" ht="12.75" hidden="false" customHeight="false" outlineLevel="0" collapsed="false">
      <c r="A153" s="4" t="s">
        <v>41</v>
      </c>
      <c r="B153" s="4" t="s">
        <v>24</v>
      </c>
      <c r="D153" s="5" t="s">
        <v>21</v>
      </c>
      <c r="F153" s="6" t="s">
        <v>88</v>
      </c>
      <c r="I153" s="11" t="e">
        <f aca="false">(WORKDAY.INTL(--A153,B153-TRUNC(A153),,N$2:N$17)-TRUNC(A153))*"8:"+MIN("17:",MOD(B153,1))-MAX("8:",MOD(A153,1))+((TRUNC(A153)=TRUNC(B153)-(MIN("17:",MOD(B153,1))&gt;="14:")-(MAX("8:",MOD(A153,1))&lt;="13:")))/24</f>
        <v>#VALUE!</v>
      </c>
    </row>
    <row r="154" customFormat="false" ht="12.75" hidden="false" customHeight="false" outlineLevel="0" collapsed="false">
      <c r="A154" s="4" t="s">
        <v>41</v>
      </c>
      <c r="B154" s="4" t="s">
        <v>24</v>
      </c>
      <c r="D154" s="5" t="s">
        <v>21</v>
      </c>
      <c r="F154" s="6" t="s">
        <v>51</v>
      </c>
      <c r="I154" s="11" t="e">
        <f aca="false">(WORKDAY.INTL(--A154,B154-TRUNC(A154),,N$2:N$17)-TRUNC(A154))*"8:"+MIN("17:",MOD(B154,1))-MAX("8:",MOD(A154,1))+((TRUNC(A154)=TRUNC(B154)-(MIN("17:",MOD(B154,1))&gt;="14:")-(MAX("8:",MOD(A154,1))&lt;="13:")))/24</f>
        <v>#VALUE!</v>
      </c>
    </row>
    <row r="155" customFormat="false" ht="12.75" hidden="false" customHeight="false" outlineLevel="0" collapsed="false">
      <c r="A155" s="4" t="s">
        <v>33</v>
      </c>
      <c r="B155" s="4" t="s">
        <v>24</v>
      </c>
      <c r="D155" s="5" t="s">
        <v>21</v>
      </c>
      <c r="F155" s="6" t="s">
        <v>51</v>
      </c>
      <c r="I155" s="11" t="e">
        <f aca="false">(WORKDAY.INTL(--A155,B155-TRUNC(A155),,N$2:N$17)-TRUNC(A155))*"8:"+MIN("17:",MOD(B155,1))-MAX("8:",MOD(A155,1))+((TRUNC(A155)=TRUNC(B155)-(MIN("17:",MOD(B155,1))&gt;="14:")-(MAX("8:",MOD(A155,1))&lt;="13:")))/24</f>
        <v>#VALUE!</v>
      </c>
    </row>
    <row r="156" customFormat="false" ht="12.75" hidden="false" customHeight="false" outlineLevel="0" collapsed="false">
      <c r="A156" s="4" t="s">
        <v>42</v>
      </c>
      <c r="B156" s="4" t="s">
        <v>24</v>
      </c>
      <c r="D156" s="5" t="s">
        <v>21</v>
      </c>
      <c r="F156" s="6" t="s">
        <v>51</v>
      </c>
      <c r="I156" s="11" t="e">
        <f aca="false">(WORKDAY.INTL(--A156,B156-TRUNC(A156),,N$2:N$17)-TRUNC(A156))*"8:"+MIN("17:",MOD(B156,1))-MAX("8:",MOD(A156,1))+((TRUNC(A156)=TRUNC(B156)-(MIN("17:",MOD(B156,1))&gt;="14:")-(MAX("8:",MOD(A156,1))&lt;="13:")))/24</f>
        <v>#VALUE!</v>
      </c>
    </row>
    <row r="157" customFormat="false" ht="12.75" hidden="false" customHeight="false" outlineLevel="0" collapsed="false">
      <c r="A157" s="4" t="s">
        <v>46</v>
      </c>
      <c r="B157" s="4" t="s">
        <v>24</v>
      </c>
      <c r="D157" s="5" t="s">
        <v>21</v>
      </c>
      <c r="F157" s="6" t="s">
        <v>51</v>
      </c>
      <c r="I157" s="11" t="e">
        <f aca="false">(WORKDAY.INTL(--A157,B157-TRUNC(A157),,N$2:N$17)-TRUNC(A157))*"8:"+MIN("17:",MOD(B157,1))-MAX("8:",MOD(A157,1))+((TRUNC(A157)=TRUNC(B157)-(MIN("17:",MOD(B157,1))&gt;="14:")-(MAX("8:",MOD(A157,1))&lt;="13:")))/24</f>
        <v>#VALUE!</v>
      </c>
    </row>
    <row r="158" customFormat="false" ht="12.75" hidden="false" customHeight="false" outlineLevel="0" collapsed="false">
      <c r="A158" s="4" t="s">
        <v>27</v>
      </c>
      <c r="B158" s="4" t="s">
        <v>24</v>
      </c>
      <c r="D158" s="5" t="s">
        <v>21</v>
      </c>
      <c r="F158" s="6" t="s">
        <v>51</v>
      </c>
      <c r="I158" s="11" t="e">
        <f aca="false">(WORKDAY.INTL(--A158,B158-TRUNC(A158),,N$2:N$17)-TRUNC(A158))*"8:"+MIN("17:",MOD(B158,1))-MAX("8:",MOD(A158,1))+((TRUNC(A158)=TRUNC(B158)-(MIN("17:",MOD(B158,1))&gt;="14:")-(MAX("8:",MOD(A158,1))&lt;="13:")))/24</f>
        <v>#VALUE!</v>
      </c>
    </row>
    <row r="159" customFormat="false" ht="12.75" hidden="false" customHeight="false" outlineLevel="0" collapsed="false">
      <c r="A159" s="4" t="s">
        <v>29</v>
      </c>
      <c r="B159" s="4" t="s">
        <v>24</v>
      </c>
      <c r="D159" s="5" t="s">
        <v>21</v>
      </c>
      <c r="F159" s="6" t="s">
        <v>51</v>
      </c>
      <c r="I159" s="11" t="e">
        <f aca="false">(WORKDAY.INTL(--A159,B159-TRUNC(A159),,N$2:N$17)-TRUNC(A159))*"8:"+MIN("17:",MOD(B159,1))-MAX("8:",MOD(A159,1))+((TRUNC(A159)=TRUNC(B159)-(MIN("17:",MOD(B159,1))&gt;="14:")-(MAX("8:",MOD(A159,1))&lt;="13:")))/24</f>
        <v>#VALUE!</v>
      </c>
    </row>
    <row r="160" customFormat="false" ht="12.75" hidden="false" customHeight="false" outlineLevel="0" collapsed="false">
      <c r="A160" s="4" t="s">
        <v>37</v>
      </c>
      <c r="B160" s="4" t="s">
        <v>24</v>
      </c>
      <c r="D160" s="5" t="s">
        <v>21</v>
      </c>
      <c r="F160" s="6" t="s">
        <v>51</v>
      </c>
      <c r="I160" s="11" t="e">
        <f aca="false">(WORKDAY.INTL(--A160,B160-TRUNC(A160),,N$2:N$17)-TRUNC(A160))*"8:"+MIN("17:",MOD(B160,1))-MAX("8:",MOD(A160,1))+((TRUNC(A160)=TRUNC(B160)-(MIN("17:",MOD(B160,1))&gt;="14:")-(MAX("8:",MOD(A160,1))&lt;="13:")))/24</f>
        <v>#VALUE!</v>
      </c>
    </row>
    <row r="161" customFormat="false" ht="12.75" hidden="false" customHeight="false" outlineLevel="0" collapsed="false">
      <c r="A161" s="4" t="s">
        <v>30</v>
      </c>
      <c r="B161" s="4" t="s">
        <v>24</v>
      </c>
      <c r="D161" s="5" t="s">
        <v>21</v>
      </c>
      <c r="F161" s="6" t="s">
        <v>51</v>
      </c>
      <c r="I161" s="11" t="e">
        <f aca="false">(WORKDAY.INTL(--A161,B161-TRUNC(A161),,N$2:N$17)-TRUNC(A161))*"8:"+MIN("17:",MOD(B161,1))-MAX("8:",MOD(A161,1))+((TRUNC(A161)=TRUNC(B161)-(MIN("17:",MOD(B161,1))&gt;="14:")-(MAX("8:",MOD(A161,1))&lt;="13:")))/24</f>
        <v>#VALUE!</v>
      </c>
    </row>
    <row r="162" customFormat="false" ht="12.75" hidden="false" customHeight="false" outlineLevel="0" collapsed="false">
      <c r="A162" s="4" t="s">
        <v>40</v>
      </c>
      <c r="B162" s="4" t="s">
        <v>24</v>
      </c>
      <c r="D162" s="5" t="s">
        <v>21</v>
      </c>
      <c r="F162" s="6" t="s">
        <v>51</v>
      </c>
      <c r="I162" s="11" t="e">
        <f aca="false">(WORKDAY.INTL(--A162,B162-TRUNC(A162),,N$2:N$17)-TRUNC(A162))*"8:"+MIN("17:",MOD(B162,1))-MAX("8:",MOD(A162,1))+((TRUNC(A162)=TRUNC(B162)-(MIN("17:",MOD(B162,1))&gt;="14:")-(MAX("8:",MOD(A162,1))&lt;="13:")))/24</f>
        <v>#VALUE!</v>
      </c>
    </row>
    <row r="163" customFormat="false" ht="12.75" hidden="false" customHeight="false" outlineLevel="0" collapsed="false">
      <c r="A163" s="4" t="s">
        <v>31</v>
      </c>
      <c r="B163" s="4" t="s">
        <v>24</v>
      </c>
      <c r="D163" s="5" t="s">
        <v>21</v>
      </c>
      <c r="F163" s="6" t="s">
        <v>51</v>
      </c>
      <c r="I163" s="11" t="e">
        <f aca="false">(WORKDAY.INTL(--A163,B163-TRUNC(A163),,N$2:N$17)-TRUNC(A163))*"8:"+MIN("17:",MOD(B163,1))-MAX("8:",MOD(A163,1))+((TRUNC(A163)=TRUNC(B163)-(MIN("17:",MOD(B163,1))&gt;="14:")-(MAX("8:",MOD(A163,1))&lt;="13:")))/24</f>
        <v>#VALUE!</v>
      </c>
    </row>
    <row r="164" customFormat="false" ht="12.75" hidden="false" customHeight="false" outlineLevel="0" collapsed="false">
      <c r="A164" s="4" t="s">
        <v>41</v>
      </c>
      <c r="B164" s="4" t="s">
        <v>24</v>
      </c>
      <c r="D164" s="5" t="s">
        <v>21</v>
      </c>
      <c r="F164" s="6" t="s">
        <v>51</v>
      </c>
      <c r="I164" s="11" t="e">
        <f aca="false">(WORKDAY.INTL(--A164,B164-TRUNC(A164),,N$2:N$17)-TRUNC(A164))*"8:"+MIN("17:",MOD(B164,1))-MAX("8:",MOD(A164,1))+((TRUNC(A164)=TRUNC(B164)-(MIN("17:",MOD(B164,1))&gt;="14:")-(MAX("8:",MOD(A164,1))&lt;="13:")))/24</f>
        <v>#VALUE!</v>
      </c>
    </row>
    <row r="165" customFormat="false" ht="12.75" hidden="false" customHeight="false" outlineLevel="0" collapsed="false">
      <c r="A165" s="4" t="s">
        <v>33</v>
      </c>
      <c r="B165" s="4" t="s">
        <v>24</v>
      </c>
      <c r="D165" s="5" t="s">
        <v>21</v>
      </c>
      <c r="F165" s="6" t="s">
        <v>51</v>
      </c>
      <c r="I165" s="11" t="e">
        <f aca="false">(WORKDAY.INTL(--A165,B165-TRUNC(A165),,N$2:N$17)-TRUNC(A165))*"8:"+MIN("17:",MOD(B165,1))-MAX("8:",MOD(A165,1))+((TRUNC(A165)=TRUNC(B165)-(MIN("17:",MOD(B165,1))&gt;="14:")-(MAX("8:",MOD(A165,1))&lt;="13:")))/24</f>
        <v>#VALUE!</v>
      </c>
    </row>
    <row r="166" customFormat="false" ht="12.75" hidden="false" customHeight="false" outlineLevel="0" collapsed="false">
      <c r="A166" s="4" t="s">
        <v>52</v>
      </c>
      <c r="B166" s="4" t="s">
        <v>78</v>
      </c>
      <c r="D166" s="5" t="s">
        <v>21</v>
      </c>
      <c r="F166" s="6" t="s">
        <v>47</v>
      </c>
      <c r="I166" s="11" t="e">
        <f aca="false">(WORKDAY.INTL(--A166,B166-TRUNC(A166),,N$2:N$17)-TRUNC(A166))*"8:"+MIN("17:",MOD(B166,1))-MAX("8:",MOD(A166,1))+((TRUNC(A166)=TRUNC(B166)-(MIN("17:",MOD(B166,1))&gt;="14:")-(MAX("8:",MOD(A166,1))&lt;="13:")))/24</f>
        <v>#VALUE!</v>
      </c>
    </row>
    <row r="167" customFormat="false" ht="12.75" hidden="false" customHeight="false" outlineLevel="0" collapsed="false">
      <c r="A167" s="4" t="s">
        <v>81</v>
      </c>
      <c r="B167" s="4" t="s">
        <v>24</v>
      </c>
      <c r="D167" s="5" t="s">
        <v>21</v>
      </c>
      <c r="F167" s="6" t="s">
        <v>47</v>
      </c>
      <c r="I167" s="11" t="e">
        <f aca="false">(WORKDAY.INTL(--A167,B167-TRUNC(A167),,N$2:N$17)-TRUNC(A167))*"8:"+MIN("17:",MOD(B167,1))-MAX("8:",MOD(A167,1))+((TRUNC(A167)=TRUNC(B167)-(MIN("17:",MOD(B167,1))&gt;="14:")-(MAX("8:",MOD(A167,1))&lt;="13:")))/24</f>
        <v>#VALUE!</v>
      </c>
    </row>
    <row r="168" customFormat="false" ht="12.75" hidden="false" customHeight="false" outlineLevel="0" collapsed="false">
      <c r="A168" s="4" t="s">
        <v>42</v>
      </c>
      <c r="B168" s="4" t="s">
        <v>24</v>
      </c>
      <c r="D168" s="5" t="s">
        <v>21</v>
      </c>
      <c r="F168" s="6" t="s">
        <v>51</v>
      </c>
      <c r="I168" s="11" t="e">
        <f aca="false">(WORKDAY.INTL(--A168,B168-TRUNC(A168),,N$2:N$17)-TRUNC(A168))*"8:"+MIN("17:",MOD(B168,1))-MAX("8:",MOD(A168,1))+((TRUNC(A168)=TRUNC(B168)-(MIN("17:",MOD(B168,1))&gt;="14:")-(MAX("8:",MOD(A168,1))&lt;="13:")))/24</f>
        <v>#VALUE!</v>
      </c>
    </row>
    <row r="169" customFormat="false" ht="12.75" hidden="false" customHeight="false" outlineLevel="0" collapsed="false">
      <c r="A169" s="4" t="s">
        <v>46</v>
      </c>
      <c r="B169" s="4" t="s">
        <v>24</v>
      </c>
      <c r="D169" s="5" t="s">
        <v>21</v>
      </c>
      <c r="F169" s="6" t="s">
        <v>51</v>
      </c>
      <c r="I169" s="11" t="e">
        <f aca="false">(WORKDAY.INTL(--A169,B169-TRUNC(A169),,N$2:N$17)-TRUNC(A169))*"8:"+MIN("17:",MOD(B169,1))-MAX("8:",MOD(A169,1))+((TRUNC(A169)=TRUNC(B169)-(MIN("17:",MOD(B169,1))&gt;="14:")-(MAX("8:",MOD(A169,1))&lt;="13:")))/24</f>
        <v>#VALUE!</v>
      </c>
    </row>
    <row r="170" customFormat="false" ht="12.75" hidden="false" customHeight="false" outlineLevel="0" collapsed="false">
      <c r="A170" s="4" t="s">
        <v>89</v>
      </c>
      <c r="B170" s="4" t="s">
        <v>90</v>
      </c>
      <c r="D170" s="5" t="s">
        <v>54</v>
      </c>
      <c r="F170" s="6" t="s">
        <v>68</v>
      </c>
      <c r="I170" s="11" t="e">
        <f aca="false">(WORKDAY.INTL(--A170,B170-TRUNC(A170),,N$2:N$17)-TRUNC(A170))*"8:"+MIN("17:",MOD(B170,1))-MAX("8:",MOD(A170,1))+((TRUNC(A170)=TRUNC(B170)-(MIN("17:",MOD(B170,1))&gt;="14:")-(MAX("8:",MOD(A170,1))&lt;="13:")))/24</f>
        <v>#VALUE!</v>
      </c>
    </row>
    <row r="171" customFormat="false" ht="12.75" hidden="false" customHeight="false" outlineLevel="0" collapsed="false">
      <c r="A171" s="4" t="s">
        <v>85</v>
      </c>
      <c r="B171" s="4" t="s">
        <v>78</v>
      </c>
      <c r="D171" s="5" t="s">
        <v>54</v>
      </c>
      <c r="F171" s="6" t="s">
        <v>68</v>
      </c>
      <c r="I171" s="11" t="e">
        <f aca="false">(WORKDAY.INTL(--A171,B171-TRUNC(A171),,N$2:N$17)-TRUNC(A171))*"8:"+MIN("17:",MOD(B171,1))-MAX("8:",MOD(A171,1))+((TRUNC(A171)=TRUNC(B171)-(MIN("17:",MOD(B171,1))&gt;="14:")-(MAX("8:",MOD(A171,1))&lt;="13:")))/24</f>
        <v>#VALUE!</v>
      </c>
    </row>
    <row r="172" customFormat="false" ht="12.75" hidden="false" customHeight="false" outlineLevel="0" collapsed="false">
      <c r="A172" s="4" t="s">
        <v>81</v>
      </c>
      <c r="B172" s="4" t="s">
        <v>84</v>
      </c>
      <c r="D172" s="5" t="s">
        <v>58</v>
      </c>
      <c r="F172" s="6" t="s">
        <v>59</v>
      </c>
      <c r="I172" s="11" t="e">
        <f aca="false">(WORKDAY.INTL(--A172,B172-TRUNC(A172),,N$2:N$17)-TRUNC(A172))*"8:"+MIN("17:",MOD(B172,1))-MAX("8:",MOD(A172,1))+((TRUNC(A172)=TRUNC(B172)-(MIN("17:",MOD(B172,1))&gt;="14:")-(MAX("8:",MOD(A172,1))&lt;="13:")))/24</f>
        <v>#VALUE!</v>
      </c>
    </row>
    <row r="173" customFormat="false" ht="12.75" hidden="false" customHeight="false" outlineLevel="0" collapsed="false">
      <c r="A173" s="4" t="s">
        <v>66</v>
      </c>
      <c r="B173" s="4" t="s">
        <v>67</v>
      </c>
      <c r="D173" s="5" t="s">
        <v>54</v>
      </c>
      <c r="F173" s="6" t="s">
        <v>55</v>
      </c>
      <c r="I173" s="11" t="e">
        <f aca="false">(WORKDAY.INTL(--A173,B173-TRUNC(A173),,N$2:N$17)-TRUNC(A173))*"8:"+MIN("17:",MOD(B173,1))-MAX("8:",MOD(A173,1))+((TRUNC(A173)=TRUNC(B173)-(MIN("17:",MOD(B173,1))&gt;="14:")-(MAX("8:",MOD(A173,1))&lt;="13:")))/24</f>
        <v>#VALUE!</v>
      </c>
    </row>
    <row r="174" customFormat="false" ht="12.75" hidden="false" customHeight="false" outlineLevel="0" collapsed="false">
      <c r="A174" s="4" t="s">
        <v>31</v>
      </c>
      <c r="B174" s="4" t="s">
        <v>52</v>
      </c>
      <c r="D174" s="5" t="s">
        <v>54</v>
      </c>
      <c r="F174" s="6" t="s">
        <v>63</v>
      </c>
      <c r="I174" s="11" t="e">
        <f aca="false">(WORKDAY.INTL(--A174,B174-TRUNC(A174),,N$2:N$17)-TRUNC(A174))*"8:"+MIN("17:",MOD(B174,1))-MAX("8:",MOD(A174,1))+((TRUNC(A174)=TRUNC(B174)-(MIN("17:",MOD(B174,1))&gt;="14:")-(MAX("8:",MOD(A174,1))&lt;="13:")))/24</f>
        <v>#VALUE!</v>
      </c>
    </row>
    <row r="175" customFormat="false" ht="12.75" hidden="false" customHeight="false" outlineLevel="0" collapsed="false">
      <c r="A175" s="4" t="s">
        <v>56</v>
      </c>
      <c r="B175" s="4" t="s">
        <v>57</v>
      </c>
      <c r="D175" s="5" t="s">
        <v>54</v>
      </c>
      <c r="F175" s="6" t="s">
        <v>63</v>
      </c>
      <c r="I175" s="11" t="e">
        <f aca="false">(WORKDAY.INTL(--A175,B175-TRUNC(A175),,N$2:N$17)-TRUNC(A175))*"8:"+MIN("17:",MOD(B175,1))-MAX("8:",MOD(A175,1))+((TRUNC(A175)=TRUNC(B175)-(MIN("17:",MOD(B175,1))&gt;="14:")-(MAX("8:",MOD(A175,1))&lt;="13:")))/24</f>
        <v>#VALUE!</v>
      </c>
    </row>
    <row r="176" customFormat="false" ht="12.75" hidden="false" customHeight="false" outlineLevel="0" collapsed="false">
      <c r="A176" s="4" t="s">
        <v>53</v>
      </c>
      <c r="B176" s="4" t="s">
        <v>28</v>
      </c>
      <c r="D176" s="5" t="s">
        <v>58</v>
      </c>
      <c r="F176" s="6" t="s">
        <v>59</v>
      </c>
      <c r="I176" s="11" t="e">
        <f aca="false">(WORKDAY.INTL(--A176,B176-TRUNC(A176),,N$2:N$17)-TRUNC(A176))*"8:"+MIN("17:",MOD(B176,1))-MAX("8:",MOD(A176,1))+((TRUNC(A176)=TRUNC(B176)-(MIN("17:",MOD(B176,1))&gt;="14:")-(MAX("8:",MOD(A176,1))&lt;="13:")))/24</f>
        <v>#VALUE!</v>
      </c>
    </row>
    <row r="177" customFormat="false" ht="12.75" hidden="false" customHeight="false" outlineLevel="0" collapsed="false">
      <c r="A177" s="4" t="s">
        <v>37</v>
      </c>
      <c r="B177" s="4" t="s">
        <v>31</v>
      </c>
      <c r="D177" s="5" t="s">
        <v>54</v>
      </c>
      <c r="F177" s="6" t="s">
        <v>63</v>
      </c>
      <c r="I177" s="11" t="e">
        <f aca="false">(WORKDAY.INTL(--A177,B177-TRUNC(A177),,N$2:N$17)-TRUNC(A177))*"8:"+MIN("17:",MOD(B177,1))-MAX("8:",MOD(A177,1))+((TRUNC(A177)=TRUNC(B177)-(MIN("17:",MOD(B177,1))&gt;="14:")-(MAX("8:",MOD(A177,1))&lt;="13:")))/24</f>
        <v>#VALUE!</v>
      </c>
    </row>
    <row r="178" customFormat="false" ht="12.75" hidden="false" customHeight="false" outlineLevel="0" collapsed="false">
      <c r="A178" s="4" t="s">
        <v>52</v>
      </c>
      <c r="B178" s="4" t="s">
        <v>53</v>
      </c>
      <c r="D178" s="5" t="s">
        <v>54</v>
      </c>
      <c r="F178" s="6" t="s">
        <v>63</v>
      </c>
      <c r="I178" s="11" t="e">
        <f aca="false">(WORKDAY.INTL(--A178,B178-TRUNC(A178),,N$2:N$17)-TRUNC(A178))*"8:"+MIN("17:",MOD(B178,1))-MAX("8:",MOD(A178,1))+((TRUNC(A178)=TRUNC(B178)-(MIN("17:",MOD(B178,1))&gt;="14:")-(MAX("8:",MOD(A178,1))&lt;="13:")))/24</f>
        <v>#VALUE!</v>
      </c>
    </row>
    <row r="179" customFormat="false" ht="12.75" hidden="false" customHeight="false" outlineLevel="0" collapsed="false">
      <c r="A179" s="4" t="s">
        <v>43</v>
      </c>
      <c r="B179" s="4" t="s">
        <v>91</v>
      </c>
      <c r="D179" s="5" t="s">
        <v>58</v>
      </c>
      <c r="F179" s="6" t="s">
        <v>59</v>
      </c>
      <c r="I179" s="11" t="e">
        <f aca="false">(WORKDAY.INTL(--A179,B179-TRUNC(A179),,N$2:N$17)-TRUNC(A179))*"8:"+MIN("17:",MOD(B179,1))-MAX("8:",MOD(A179,1))+((TRUNC(A179)=TRUNC(B179)-(MIN("17:",MOD(B179,1))&gt;="14:")-(MAX("8:",MOD(A179,1))&lt;="13:")))/24</f>
        <v>#VALUE!</v>
      </c>
    </row>
    <row r="180" customFormat="false" ht="12.75" hidden="false" customHeight="false" outlineLevel="0" collapsed="false">
      <c r="A180" s="4" t="s">
        <v>92</v>
      </c>
      <c r="B180" s="4" t="s">
        <v>66</v>
      </c>
      <c r="D180" s="5" t="s">
        <v>54</v>
      </c>
      <c r="F180" s="6" t="s">
        <v>68</v>
      </c>
      <c r="I180" s="11" t="e">
        <f aca="false">(WORKDAY.INTL(--A180,B180-TRUNC(A180),,N$2:N$17)-TRUNC(A180))*"8:"+MIN("17:",MOD(B180,1))-MAX("8:",MOD(A180,1))+((TRUNC(A180)=TRUNC(B180)-(MIN("17:",MOD(B180,1))&gt;="14:")-(MAX("8:",MOD(A180,1))&lt;="13:")))/24</f>
        <v>#VALUE!</v>
      </c>
    </row>
    <row r="181" customFormat="false" ht="12.75" hidden="false" customHeight="false" outlineLevel="0" collapsed="false">
      <c r="A181" s="4" t="s">
        <v>56</v>
      </c>
      <c r="B181" s="4" t="s">
        <v>93</v>
      </c>
      <c r="D181" s="5" t="s">
        <v>58</v>
      </c>
      <c r="F181" s="6" t="s">
        <v>59</v>
      </c>
      <c r="I181" s="11" t="e">
        <f aca="false">(WORKDAY.INTL(--A181,B181-TRUNC(A181),,N$2:N$17)-TRUNC(A181))*"8:"+MIN("17:",MOD(B181,1))-MAX("8:",MOD(A181,1))+((TRUNC(A181)=TRUNC(B181)-(MIN("17:",MOD(B181,1))&gt;="14:")-(MAX("8:",MOD(A181,1))&lt;="13:")))/24</f>
        <v>#VALUE!</v>
      </c>
    </row>
    <row r="182" customFormat="false" ht="12.75" hidden="false" customHeight="false" outlineLevel="0" collapsed="false">
      <c r="A182" s="4" t="s">
        <v>61</v>
      </c>
      <c r="B182" s="4" t="s">
        <v>92</v>
      </c>
      <c r="D182" s="5" t="s">
        <v>54</v>
      </c>
      <c r="F182" s="6" t="s">
        <v>63</v>
      </c>
      <c r="I182" s="11" t="e">
        <f aca="false">(WORKDAY.INTL(--A182,B182-TRUNC(A182),,N$2:N$17)-TRUNC(A182))*"8:"+MIN("17:",MOD(B182,1))-MAX("8:",MOD(A182,1))+((TRUNC(A182)=TRUNC(B182)-(MIN("17:",MOD(B182,1))&gt;="14:")-(MAX("8:",MOD(A182,1))&lt;="13:")))/24</f>
        <v>#VALUE!</v>
      </c>
    </row>
    <row r="183" customFormat="false" ht="12.75" hidden="false" customHeight="false" outlineLevel="0" collapsed="false">
      <c r="A183" s="4" t="s">
        <v>57</v>
      </c>
      <c r="B183" s="4" t="s">
        <v>48</v>
      </c>
      <c r="D183" s="5" t="s">
        <v>58</v>
      </c>
      <c r="F183" s="6" t="s">
        <v>59</v>
      </c>
      <c r="I183" s="11" t="e">
        <f aca="false">(WORKDAY.INTL(--A183,B183-TRUNC(A183),,N$2:N$17)-TRUNC(A183))*"8:"+MIN("17:",MOD(B183,1))-MAX("8:",MOD(A183,1))+((TRUNC(A183)=TRUNC(B183)-(MIN("17:",MOD(B183,1))&gt;="14:")-(MAX("8:",MOD(A183,1))&lt;="13:")))/24</f>
        <v>#VALUE!</v>
      </c>
    </row>
    <row r="184" customFormat="false" ht="12.75" hidden="false" customHeight="false" outlineLevel="0" collapsed="false">
      <c r="A184" s="4" t="s">
        <v>92</v>
      </c>
      <c r="B184" s="4" t="s">
        <v>94</v>
      </c>
      <c r="D184" s="5" t="s">
        <v>54</v>
      </c>
      <c r="F184" s="6" t="s">
        <v>63</v>
      </c>
      <c r="I184" s="11" t="e">
        <f aca="false">(WORKDAY.INTL(--A184,B184-TRUNC(A184),,N$2:N$17)-TRUNC(A184))*"8:"+MIN("17:",MOD(B184,1))-MAX("8:",MOD(A184,1))+((TRUNC(A184)=TRUNC(B184)-(MIN("17:",MOD(B184,1))&gt;="14:")-(MAX("8:",MOD(A184,1))&lt;="13:")))/24</f>
        <v>#VALUE!</v>
      </c>
    </row>
    <row r="185" customFormat="false" ht="12.75" hidden="false" customHeight="false" outlineLevel="0" collapsed="false">
      <c r="A185" s="4" t="s">
        <v>48</v>
      </c>
      <c r="B185" s="4" t="s">
        <v>66</v>
      </c>
      <c r="D185" s="5" t="s">
        <v>58</v>
      </c>
      <c r="F185" s="6" t="s">
        <v>59</v>
      </c>
      <c r="I185" s="11" t="e">
        <f aca="false">(WORKDAY.INTL(--A185,B185-TRUNC(A185),,N$2:N$17)-TRUNC(A185))*"8:"+MIN("17:",MOD(B185,1))-MAX("8:",MOD(A185,1))+((TRUNC(A185)=TRUNC(B185)-(MIN("17:",MOD(B185,1))&gt;="14:")-(MAX("8:",MOD(A185,1))&lt;="13:")))/24</f>
        <v>#VALUE!</v>
      </c>
    </row>
    <row r="186" customFormat="false" ht="12.75" hidden="false" customHeight="false" outlineLevel="0" collapsed="false">
      <c r="A186" s="4" t="s">
        <v>95</v>
      </c>
      <c r="B186" s="4" t="s">
        <v>66</v>
      </c>
      <c r="D186" s="5" t="s">
        <v>54</v>
      </c>
      <c r="F186" s="6" t="s">
        <v>63</v>
      </c>
      <c r="I186" s="11" t="e">
        <f aca="false">(WORKDAY.INTL(--A186,B186-TRUNC(A186),,N$2:N$17)-TRUNC(A186))*"8:"+MIN("17:",MOD(B186,1))-MAX("8:",MOD(A186,1))+((TRUNC(A186)=TRUNC(B186)-(MIN("17:",MOD(B186,1))&gt;="14:")-(MAX("8:",MOD(A186,1))&lt;="13:")))/24</f>
        <v>#VALUE!</v>
      </c>
    </row>
    <row r="187" customFormat="false" ht="12.75" hidden="false" customHeight="false" outlineLevel="0" collapsed="false">
      <c r="A187" s="4" t="s">
        <v>66</v>
      </c>
      <c r="B187" s="4" t="s">
        <v>96</v>
      </c>
      <c r="D187" s="5" t="s">
        <v>54</v>
      </c>
      <c r="F187" s="6" t="s">
        <v>63</v>
      </c>
      <c r="I187" s="11" t="e">
        <f aca="false">(WORKDAY.INTL(--A187,B187-TRUNC(A187),,N$2:N$17)-TRUNC(A187))*"8:"+MIN("17:",MOD(B187,1))-MAX("8:",MOD(A187,1))+((TRUNC(A187)=TRUNC(B187)-(MIN("17:",MOD(B187,1))&gt;="14:")-(MAX("8:",MOD(A187,1))&lt;="13:")))/24</f>
        <v>#VALUE!</v>
      </c>
    </row>
    <row r="188" customFormat="false" ht="12.75" hidden="false" customHeight="false" outlineLevel="0" collapsed="false">
      <c r="A188" s="4" t="s">
        <v>31</v>
      </c>
      <c r="B188" s="4" t="s">
        <v>41</v>
      </c>
      <c r="D188" s="5" t="s">
        <v>54</v>
      </c>
      <c r="F188" s="6" t="s">
        <v>68</v>
      </c>
      <c r="I188" s="11" t="e">
        <f aca="false">(WORKDAY.INTL(--A188,B188-TRUNC(A188),,N$2:N$17)-TRUNC(A188))*"8:"+MIN("17:",MOD(B188,1))-MAX("8:",MOD(A188,1))+((TRUNC(A188)=TRUNC(B188)-(MIN("17:",MOD(B188,1))&gt;="14:")-(MAX("8:",MOD(A188,1))&lt;="13:")))/24</f>
        <v>#VALUE!</v>
      </c>
    </row>
    <row r="189" customFormat="false" ht="12.75" hidden="false" customHeight="false" outlineLevel="0" collapsed="false">
      <c r="A189" s="4" t="s">
        <v>56</v>
      </c>
      <c r="B189" s="4" t="s">
        <v>97</v>
      </c>
      <c r="D189" s="5" t="s">
        <v>54</v>
      </c>
      <c r="F189" s="6" t="s">
        <v>68</v>
      </c>
      <c r="I189" s="11" t="e">
        <f aca="false">(WORKDAY.INTL(--A189,B189-TRUNC(A189),,N$2:N$17)-TRUNC(A189))*"8:"+MIN("17:",MOD(B189,1))-MAX("8:",MOD(A189,1))+((TRUNC(A189)=TRUNC(B189)-(MIN("17:",MOD(B189,1))&gt;="14:")-(MAX("8:",MOD(A189,1))&lt;="13:")))/24</f>
        <v>#VALUE!</v>
      </c>
    </row>
    <row r="190" customFormat="false" ht="12.75" hidden="false" customHeight="false" outlineLevel="0" collapsed="false">
      <c r="A190" s="4" t="s">
        <v>53</v>
      </c>
      <c r="B190" s="4" t="s">
        <v>98</v>
      </c>
      <c r="D190" s="5" t="s">
        <v>58</v>
      </c>
      <c r="F190" s="6" t="s">
        <v>99</v>
      </c>
      <c r="I190" s="11" t="e">
        <f aca="false">(WORKDAY.INTL(--A190,B190-TRUNC(A190),,N$2:N$17)-TRUNC(A190))*"8:"+MIN("17:",MOD(B190,1))-MAX("8:",MOD(A190,1))+((TRUNC(A190)=TRUNC(B190)-(MIN("17:",MOD(B190,1))&gt;="14:")-(MAX("8:",MOD(A190,1))&lt;="13:")))/24</f>
        <v>#VALUE!</v>
      </c>
    </row>
    <row r="191" customFormat="false" ht="12.75" hidden="false" customHeight="false" outlineLevel="0" collapsed="false">
      <c r="A191" s="4" t="s">
        <v>28</v>
      </c>
      <c r="B191" s="4" t="s">
        <v>56</v>
      </c>
      <c r="D191" s="5" t="s">
        <v>54</v>
      </c>
      <c r="F191" s="6" t="s">
        <v>68</v>
      </c>
      <c r="I191" s="11" t="e">
        <f aca="false">(WORKDAY.INTL(--A191,B191-TRUNC(A191),,N$2:N$17)-TRUNC(A191))*"8:"+MIN("17:",MOD(B191,1))-MAX("8:",MOD(A191,1))+((TRUNC(A191)=TRUNC(B191)-(MIN("17:",MOD(B191,1))&gt;="14:")-(MAX("8:",MOD(A191,1))&lt;="13:")))/24</f>
        <v>#VALUE!</v>
      </c>
    </row>
    <row r="192" customFormat="false" ht="12.75" hidden="false" customHeight="false" outlineLevel="0" collapsed="false">
      <c r="A192" s="4" t="s">
        <v>31</v>
      </c>
      <c r="B192" s="4" t="s">
        <v>41</v>
      </c>
      <c r="D192" s="5" t="s">
        <v>54</v>
      </c>
      <c r="F192" s="6" t="s">
        <v>100</v>
      </c>
      <c r="I192" s="11" t="e">
        <f aca="false">(WORKDAY.INTL(--A192,B192-TRUNC(A192),,N$2:N$17)-TRUNC(A192))*"8:"+MIN("17:",MOD(B192,1))-MAX("8:",MOD(A192,1))+((TRUNC(A192)=TRUNC(B192)-(MIN("17:",MOD(B192,1))&gt;="14:")-(MAX("8:",MOD(A192,1))&lt;="13:")))/24</f>
        <v>#VALUE!</v>
      </c>
    </row>
    <row r="193" customFormat="false" ht="12.75" hidden="false" customHeight="false" outlineLevel="0" collapsed="false">
      <c r="A193" s="4" t="s">
        <v>101</v>
      </c>
      <c r="B193" s="4" t="s">
        <v>102</v>
      </c>
      <c r="D193" s="5" t="s">
        <v>54</v>
      </c>
      <c r="F193" s="6" t="s">
        <v>63</v>
      </c>
      <c r="I193" s="11" t="e">
        <f aca="false">(WORKDAY.INTL(--A193,B193-TRUNC(A193),,N$2:N$17)-TRUNC(A193))*"8:"+MIN("17:",MOD(B193,1))-MAX("8:",MOD(A193,1))+((TRUNC(A193)=TRUNC(B193)-(MIN("17:",MOD(B193,1))&gt;="14:")-(MAX("8:",MOD(A193,1))&lt;="13:")))/24</f>
        <v>#VALUE!</v>
      </c>
    </row>
    <row r="194" customFormat="false" ht="12.75" hidden="false" customHeight="false" outlineLevel="0" collapsed="false">
      <c r="A194" s="4" t="s">
        <v>52</v>
      </c>
      <c r="B194" s="4" t="s">
        <v>85</v>
      </c>
      <c r="D194" s="5" t="s">
        <v>58</v>
      </c>
      <c r="F194" s="6" t="s">
        <v>99</v>
      </c>
      <c r="I194" s="11" t="e">
        <f aca="false">(WORKDAY.INTL(--A194,B194-TRUNC(A194),,N$2:N$17)-TRUNC(A194))*"8:"+MIN("17:",MOD(B194,1))-MAX("8:",MOD(A194,1))+((TRUNC(A194)=TRUNC(B194)-(MIN("17:",MOD(B194,1))&gt;="14:")-(MAX("8:",MOD(A194,1))&lt;="13:")))/24</f>
        <v>#VALUE!</v>
      </c>
    </row>
    <row r="195" customFormat="false" ht="12.75" hidden="false" customHeight="false" outlineLevel="0" collapsed="false">
      <c r="A195" s="4" t="s">
        <v>103</v>
      </c>
      <c r="B195" s="4" t="s">
        <v>67</v>
      </c>
      <c r="D195" s="5" t="s">
        <v>54</v>
      </c>
      <c r="F195" s="6" t="s">
        <v>63</v>
      </c>
      <c r="I195" s="11" t="e">
        <f aca="false">(WORKDAY.INTL(--A195,B195-TRUNC(A195),,N$2:N$17)-TRUNC(A195))*"8:"+MIN("17:",MOD(B195,1))-MAX("8:",MOD(A195,1))+((TRUNC(A195)=TRUNC(B195)-(MIN("17:",MOD(B195,1))&gt;="14:")-(MAX("8:",MOD(A195,1))&lt;="13:")))/24</f>
        <v>#VALUE!</v>
      </c>
    </row>
    <row r="196" customFormat="false" ht="12.75" hidden="false" customHeight="false" outlineLevel="0" collapsed="false">
      <c r="A196" s="4" t="s">
        <v>67</v>
      </c>
      <c r="B196" s="4" t="s">
        <v>104</v>
      </c>
      <c r="D196" s="5" t="s">
        <v>54</v>
      </c>
      <c r="F196" s="6" t="s">
        <v>63</v>
      </c>
      <c r="I196" s="11" t="e">
        <f aca="false">(WORKDAY.INTL(--A196,B196-TRUNC(A196),,N$2:N$17)-TRUNC(A196))*"8:"+MIN("17:",MOD(B196,1))-MAX("8:",MOD(A196,1))+((TRUNC(A196)=TRUNC(B196)-(MIN("17:",MOD(B196,1))&gt;="14:")-(MAX("8:",MOD(A196,1))&lt;="13:")))/24</f>
        <v>#VALUE!</v>
      </c>
    </row>
    <row r="197" customFormat="false" ht="12.75" hidden="false" customHeight="false" outlineLevel="0" collapsed="false">
      <c r="A197" s="4" t="s">
        <v>92</v>
      </c>
      <c r="B197" s="4" t="s">
        <v>94</v>
      </c>
      <c r="D197" s="5" t="s">
        <v>54</v>
      </c>
      <c r="F197" s="6" t="s">
        <v>55</v>
      </c>
      <c r="I197" s="11" t="e">
        <f aca="false">(WORKDAY.INTL(--A197,B197-TRUNC(A197),,N$2:N$17)-TRUNC(A197))*"8:"+MIN("17:",MOD(B197,1))-MAX("8:",MOD(A197,1))+((TRUNC(A197)=TRUNC(B197)-(MIN("17:",MOD(B197,1))&gt;="14:")-(MAX("8:",MOD(A197,1))&lt;="13:")))/24</f>
        <v>#VALUE!</v>
      </c>
    </row>
    <row r="198" customFormat="false" ht="12.75" hidden="false" customHeight="false" outlineLevel="0" collapsed="false">
      <c r="A198" s="4" t="s">
        <v>43</v>
      </c>
      <c r="B198" s="4" t="s">
        <v>61</v>
      </c>
      <c r="D198" s="5" t="s">
        <v>58</v>
      </c>
      <c r="F198" s="6" t="s">
        <v>99</v>
      </c>
      <c r="I198" s="11" t="e">
        <f aca="false">(WORKDAY.INTL(--A198,B198-TRUNC(A198),,N$2:N$17)-TRUNC(A198))*"8:"+MIN("17:",MOD(B198,1))-MAX("8:",MOD(A198,1))+((TRUNC(A198)=TRUNC(B198)-(MIN("17:",MOD(B198,1))&gt;="14:")-(MAX("8:",MOD(A198,1))&lt;="13:")))/24</f>
        <v>#VALUE!</v>
      </c>
    </row>
    <row r="199" customFormat="false" ht="12.75" hidden="false" customHeight="false" outlineLevel="0" collapsed="false">
      <c r="A199" s="4" t="s">
        <v>92</v>
      </c>
      <c r="B199" s="4" t="s">
        <v>66</v>
      </c>
      <c r="D199" s="5" t="s">
        <v>54</v>
      </c>
      <c r="F199" s="6" t="s">
        <v>55</v>
      </c>
      <c r="I199" s="11" t="e">
        <f aca="false">(WORKDAY.INTL(--A199,B199-TRUNC(A199),,N$2:N$17)-TRUNC(A199))*"8:"+MIN("17:",MOD(B199,1))-MAX("8:",MOD(A199,1))+((TRUNC(A199)=TRUNC(B199)-(MIN("17:",MOD(B199,1))&gt;="14:")-(MAX("8:",MOD(A199,1))&lt;="13:")))/24</f>
        <v>#VALUE!</v>
      </c>
    </row>
    <row r="200" customFormat="false" ht="12.75" hidden="false" customHeight="false" outlineLevel="0" collapsed="false">
      <c r="A200" s="4" t="s">
        <v>67</v>
      </c>
      <c r="B200" s="4" t="s">
        <v>104</v>
      </c>
      <c r="D200" s="5" t="s">
        <v>54</v>
      </c>
      <c r="F200" s="6" t="s">
        <v>55</v>
      </c>
      <c r="I200" s="11" t="e">
        <f aca="false">(WORKDAY.INTL(--A200,B200-TRUNC(A200),,N$2:N$17)-TRUNC(A200))*"8:"+MIN("17:",MOD(B200,1))-MAX("8:",MOD(A200,1))+((TRUNC(A200)=TRUNC(B200)-(MIN("17:",MOD(B200,1))&gt;="14:")-(MAX("8:",MOD(A200,1))&lt;="13:")))/24</f>
        <v>#VALUE!</v>
      </c>
    </row>
    <row r="201" customFormat="false" ht="12.75" hidden="false" customHeight="false" outlineLevel="0" collapsed="false">
      <c r="A201" s="4" t="s">
        <v>101</v>
      </c>
      <c r="B201" s="4" t="s">
        <v>102</v>
      </c>
      <c r="D201" s="5" t="s">
        <v>54</v>
      </c>
      <c r="F201" s="6" t="s">
        <v>55</v>
      </c>
      <c r="I201" s="11" t="e">
        <f aca="false">(WORKDAY.INTL(--A201,B201-TRUNC(A201),,N$2:N$17)-TRUNC(A201))*"8:"+MIN("17:",MOD(B201,1))-MAX("8:",MOD(A201,1))+((TRUNC(A201)=TRUNC(B201)-(MIN("17:",MOD(B201,1))&gt;="14:")-(MAX("8:",MOD(A201,1))&lt;="13:")))/24</f>
        <v>#VALUE!</v>
      </c>
    </row>
    <row r="202" customFormat="false" ht="12.75" hidden="false" customHeight="false" outlineLevel="0" collapsed="false">
      <c r="A202" s="4" t="s">
        <v>56</v>
      </c>
      <c r="B202" s="4" t="s">
        <v>48</v>
      </c>
      <c r="D202" s="5" t="s">
        <v>58</v>
      </c>
      <c r="F202" s="6" t="s">
        <v>99</v>
      </c>
      <c r="I202" s="11" t="e">
        <f aca="false">(WORKDAY.INTL(--A202,B202-TRUNC(A202),,N$2:N$17)-TRUNC(A202))*"8:"+MIN("17:",MOD(B202,1))-MAX("8:",MOD(A202,1))+((TRUNC(A202)=TRUNC(B202)-(MIN("17:",MOD(B202,1))&gt;="14:")-(MAX("8:",MOD(A202,1))&lt;="13:")))/24</f>
        <v>#VALUE!</v>
      </c>
    </row>
    <row r="203" customFormat="false" ht="12.75" hidden="false" customHeight="false" outlineLevel="0" collapsed="false">
      <c r="A203" s="4" t="s">
        <v>105</v>
      </c>
      <c r="B203" s="4" t="s">
        <v>106</v>
      </c>
      <c r="D203" s="5" t="s">
        <v>21</v>
      </c>
      <c r="F203" s="6" t="s">
        <v>107</v>
      </c>
      <c r="I203" s="11" t="e">
        <f aca="false">(WORKDAY.INTL(--A203,B203-TRUNC(A203),,N$2:N$17)-TRUNC(A203))*"8:"+MIN("17:",MOD(B203,1))-MAX("8:",MOD(A203,1))+((TRUNC(A203)=TRUNC(B203)-(MIN("17:",MOD(B203,1))&gt;="14:")-(MAX("8:",MOD(A203,1))&lt;="13:")))/24</f>
        <v>#VALUE!</v>
      </c>
    </row>
    <row r="204" customFormat="false" ht="12.75" hidden="false" customHeight="false" outlineLevel="0" collapsed="false">
      <c r="A204" s="4" t="s">
        <v>105</v>
      </c>
      <c r="B204" s="4" t="s">
        <v>106</v>
      </c>
      <c r="D204" s="5" t="s">
        <v>21</v>
      </c>
      <c r="F204" s="6" t="s">
        <v>107</v>
      </c>
      <c r="I204" s="11" t="e">
        <f aca="false">(WORKDAY.INTL(--A204,B204-TRUNC(A204),,N$2:N$17)-TRUNC(A204))*"8:"+MIN("17:",MOD(B204,1))-MAX("8:",MOD(A204,1))+((TRUNC(A204)=TRUNC(B204)-(MIN("17:",MOD(B204,1))&gt;="14:")-(MAX("8:",MOD(A204,1))&lt;="13:")))/24</f>
        <v>#VALUE!</v>
      </c>
    </row>
    <row r="205" customFormat="false" ht="12.75" hidden="false" customHeight="false" outlineLevel="0" collapsed="false">
      <c r="A205" s="4" t="s">
        <v>108</v>
      </c>
      <c r="B205" s="4" t="s">
        <v>109</v>
      </c>
      <c r="D205" s="5" t="s">
        <v>54</v>
      </c>
      <c r="F205" s="6" t="s">
        <v>63</v>
      </c>
      <c r="I205" s="11" t="e">
        <f aca="false">(WORKDAY.INTL(--A205,B205-TRUNC(A205),,N$2:N$17)-TRUNC(A205))*"8:"+MIN("17:",MOD(B205,1))-MAX("8:",MOD(A205,1))+((TRUNC(A205)=TRUNC(B205)-(MIN("17:",MOD(B205,1))&gt;="14:")-(MAX("8:",MOD(A205,1))&lt;="13:")))/24</f>
        <v>#VALUE!</v>
      </c>
    </row>
    <row r="206" customFormat="false" ht="12.75" hidden="false" customHeight="false" outlineLevel="0" collapsed="false">
      <c r="A206" s="4" t="s">
        <v>108</v>
      </c>
      <c r="B206" s="4" t="s">
        <v>109</v>
      </c>
      <c r="D206" s="5" t="s">
        <v>54</v>
      </c>
      <c r="F206" s="6" t="s">
        <v>55</v>
      </c>
      <c r="I206" s="11" t="e">
        <f aca="false">(WORKDAY.INTL(--A206,B206-TRUNC(A206),,N$2:N$17)-TRUNC(A206))*"8:"+MIN("17:",MOD(B206,1))-MAX("8:",MOD(A206,1))+((TRUNC(A206)=TRUNC(B206)-(MIN("17:",MOD(B206,1))&gt;="14:")-(MAX("8:",MOD(A206,1))&lt;="13:")))/24</f>
        <v>#VALUE!</v>
      </c>
    </row>
    <row r="207" customFormat="false" ht="12.75" hidden="false" customHeight="false" outlineLevel="0" collapsed="false">
      <c r="A207" s="4" t="s">
        <v>40</v>
      </c>
      <c r="B207" s="4" t="s">
        <v>33</v>
      </c>
      <c r="D207" s="5" t="s">
        <v>58</v>
      </c>
      <c r="F207" s="6" t="s">
        <v>99</v>
      </c>
      <c r="I207" s="11" t="e">
        <f aca="false">(WORKDAY.INTL(--A207,B207-TRUNC(A207),,N$2:N$17)-TRUNC(A207))*"8:"+MIN("17:",MOD(B207,1))-MAX("8:",MOD(A207,1))+((TRUNC(A207)=TRUNC(B207)-(MIN("17:",MOD(B207,1))&gt;="14:")-(MAX("8:",MOD(A207,1))&lt;="13:")))/24</f>
        <v>#VALUE!</v>
      </c>
    </row>
    <row r="208" customFormat="false" ht="12.75" hidden="false" customHeight="false" outlineLevel="0" collapsed="false">
      <c r="A208" s="4" t="s">
        <v>101</v>
      </c>
      <c r="B208" s="4" t="s">
        <v>108</v>
      </c>
      <c r="D208" s="5" t="s">
        <v>54</v>
      </c>
      <c r="F208" s="6" t="s">
        <v>68</v>
      </c>
      <c r="I208" s="11" t="e">
        <f aca="false">(WORKDAY.INTL(--A208,B208-TRUNC(A208),,N$2:N$17)-TRUNC(A208))*"8:"+MIN("17:",MOD(B208,1))-MAX("8:",MOD(A208,1))+((TRUNC(A208)=TRUNC(B208)-(MIN("17:",MOD(B208,1))&gt;="14:")-(MAX("8:",MOD(A208,1))&lt;="13:")))/24</f>
        <v>#VALUE!</v>
      </c>
    </row>
    <row r="209" customFormat="false" ht="12.75" hidden="false" customHeight="false" outlineLevel="0" collapsed="false">
      <c r="A209" s="4" t="s">
        <v>33</v>
      </c>
      <c r="B209" s="4" t="s">
        <v>81</v>
      </c>
      <c r="D209" s="5" t="s">
        <v>58</v>
      </c>
      <c r="F209" s="6" t="s">
        <v>99</v>
      </c>
      <c r="I209" s="11" t="e">
        <f aca="false">(WORKDAY.INTL(--A209,B209-TRUNC(A209),,N$2:N$17)-TRUNC(A209))*"8:"+MIN("17:",MOD(B209,1))-MAX("8:",MOD(A209,1))+((TRUNC(A209)=TRUNC(B209)-(MIN("17:",MOD(B209,1))&gt;="14:")-(MAX("8:",MOD(A209,1))&lt;="13:")))/24</f>
        <v>#VALUE!</v>
      </c>
    </row>
    <row r="210" customFormat="false" ht="12.75" hidden="false" customHeight="false" outlineLevel="0" collapsed="false">
      <c r="A210" s="4" t="s">
        <v>101</v>
      </c>
      <c r="B210" s="4" t="s">
        <v>110</v>
      </c>
      <c r="D210" s="5" t="s">
        <v>54</v>
      </c>
      <c r="F210" s="6" t="s">
        <v>111</v>
      </c>
      <c r="I210" s="11" t="e">
        <f aca="false">(WORKDAY.INTL(--A210,B210-TRUNC(A210),,N$2:N$17)-TRUNC(A210))*"8:"+MIN("17:",MOD(B210,1))-MAX("8:",MOD(A210,1))+((TRUNC(A210)=TRUNC(B210)-(MIN("17:",MOD(B210,1))&gt;="14:")-(MAX("8:",MOD(A210,1))&lt;="13:")))/24</f>
        <v>#VALUE!</v>
      </c>
    </row>
    <row r="211" customFormat="false" ht="12.75" hidden="false" customHeight="false" outlineLevel="0" collapsed="false">
      <c r="A211" s="4" t="s">
        <v>43</v>
      </c>
      <c r="B211" s="4" t="s">
        <v>44</v>
      </c>
      <c r="D211" s="5" t="s">
        <v>54</v>
      </c>
      <c r="F211" s="6" t="s">
        <v>68</v>
      </c>
      <c r="I211" s="11" t="e">
        <f aca="false">(WORKDAY.INTL(--A211,B211-TRUNC(A211),,N$2:N$17)-TRUNC(A211))*"8:"+MIN("17:",MOD(B211,1))-MAX("8:",MOD(A211,1))+((TRUNC(A211)=TRUNC(B211)-(MIN("17:",MOD(B211,1))&gt;="14:")-(MAX("8:",MOD(A211,1))&lt;="13:")))/24</f>
        <v>#VALUE!</v>
      </c>
    </row>
    <row r="212" customFormat="false" ht="12.75" hidden="false" customHeight="false" outlineLevel="0" collapsed="false">
      <c r="A212" s="4" t="s">
        <v>52</v>
      </c>
      <c r="B212" s="4" t="s">
        <v>53</v>
      </c>
      <c r="D212" s="5" t="s">
        <v>54</v>
      </c>
      <c r="F212" s="6" t="s">
        <v>68</v>
      </c>
      <c r="I212" s="11" t="e">
        <f aca="false">(WORKDAY.INTL(--A212,B212-TRUNC(A212),,N$2:N$17)-TRUNC(A212))*"8:"+MIN("17:",MOD(B212,1))-MAX("8:",MOD(A212,1))+((TRUNC(A212)=TRUNC(B212)-(MIN("17:",MOD(B212,1))&gt;="14:")-(MAX("8:",MOD(A212,1))&lt;="13:")))/24</f>
        <v>#VALUE!</v>
      </c>
    </row>
    <row r="213" customFormat="false" ht="12.75" hidden="false" customHeight="false" outlineLevel="0" collapsed="false">
      <c r="A213" s="4" t="s">
        <v>56</v>
      </c>
      <c r="B213" s="4" t="s">
        <v>92</v>
      </c>
      <c r="D213" s="5" t="s">
        <v>54</v>
      </c>
      <c r="F213" s="6" t="s">
        <v>111</v>
      </c>
      <c r="I213" s="11" t="e">
        <f aca="false">(WORKDAY.INTL(--A213,B213-TRUNC(A213),,N$2:N$17)-TRUNC(A213))*"8:"+MIN("17:",MOD(B213,1))-MAX("8:",MOD(A213,1))+((TRUNC(A213)=TRUNC(B213)-(MIN("17:",MOD(B213,1))&gt;="14:")-(MAX("8:",MOD(A213,1))&lt;="13:")))/24</f>
        <v>#VALUE!</v>
      </c>
    </row>
    <row r="214" customFormat="false" ht="12.75" hidden="false" customHeight="false" outlineLevel="0" collapsed="false">
      <c r="A214" s="4" t="s">
        <v>56</v>
      </c>
      <c r="B214" s="4" t="s">
        <v>92</v>
      </c>
      <c r="D214" s="5" t="s">
        <v>54</v>
      </c>
      <c r="F214" s="6" t="s">
        <v>111</v>
      </c>
      <c r="I214" s="11" t="e">
        <f aca="false">(WORKDAY.INTL(--A214,B214-TRUNC(A214),,N$2:N$17)-TRUNC(A214))*"8:"+MIN("17:",MOD(B214,1))-MAX("8:",MOD(A214,1))+((TRUNC(A214)=TRUNC(B214)-(MIN("17:",MOD(B214,1))&gt;="14:")-(MAX("8:",MOD(A214,1))&lt;="13:")))/24</f>
        <v>#VALUE!</v>
      </c>
    </row>
    <row r="215" customFormat="false" ht="12.75" hidden="false" customHeight="false" outlineLevel="0" collapsed="false">
      <c r="A215" s="4" t="s">
        <v>95</v>
      </c>
      <c r="B215" s="4" t="s">
        <v>112</v>
      </c>
      <c r="D215" s="5" t="s">
        <v>58</v>
      </c>
      <c r="F215" s="6" t="s">
        <v>99</v>
      </c>
      <c r="I215" s="11" t="e">
        <f aca="false">(WORKDAY.INTL(--A215,B215-TRUNC(A215),,N$2:N$17)-TRUNC(A215))*"8:"+MIN("17:",MOD(B215,1))-MAX("8:",MOD(A215,1))+((TRUNC(A215)=TRUNC(B215)-(MIN("17:",MOD(B215,1))&gt;="14:")-(MAX("8:",MOD(A215,1))&lt;="13:")))/24</f>
        <v>#VALUE!</v>
      </c>
    </row>
    <row r="216" customFormat="false" ht="12.75" hidden="false" customHeight="false" outlineLevel="0" collapsed="false">
      <c r="A216" s="4" t="s">
        <v>92</v>
      </c>
      <c r="B216" s="4" t="s">
        <v>113</v>
      </c>
      <c r="D216" s="5" t="s">
        <v>54</v>
      </c>
      <c r="F216" s="6" t="s">
        <v>111</v>
      </c>
      <c r="I216" s="11" t="e">
        <f aca="false">(WORKDAY.INTL(--A216,B216-TRUNC(A216),,N$2:N$17)-TRUNC(A216))*"8:"+MIN("17:",MOD(B216,1))-MAX("8:",MOD(A216,1))+((TRUNC(A216)=TRUNC(B216)-(MIN("17:",MOD(B216,1))&gt;="14:")-(MAX("8:",MOD(A216,1))&lt;="13:")))/24</f>
        <v>#VALUE!</v>
      </c>
    </row>
    <row r="217" customFormat="false" ht="12.75" hidden="false" customHeight="false" outlineLevel="0" collapsed="false">
      <c r="A217" s="4" t="s">
        <v>92</v>
      </c>
      <c r="B217" s="4" t="s">
        <v>113</v>
      </c>
      <c r="D217" s="5" t="s">
        <v>54</v>
      </c>
      <c r="F217" s="6" t="s">
        <v>111</v>
      </c>
      <c r="I217" s="11" t="e">
        <f aca="false">(WORKDAY.INTL(--A217,B217-TRUNC(A217),,N$2:N$17)-TRUNC(A217))*"8:"+MIN("17:",MOD(B217,1))-MAX("8:",MOD(A217,1))+((TRUNC(A217)=TRUNC(B217)-(MIN("17:",MOD(B217,1))&gt;="14:")-(MAX("8:",MOD(A217,1))&lt;="13:")))/24</f>
        <v>#VALUE!</v>
      </c>
    </row>
    <row r="218" customFormat="false" ht="12.75" hidden="false" customHeight="false" outlineLevel="0" collapsed="false">
      <c r="A218" s="4" t="s">
        <v>112</v>
      </c>
      <c r="B218" s="4" t="s">
        <v>98</v>
      </c>
      <c r="D218" s="5" t="s">
        <v>58</v>
      </c>
      <c r="F218" s="6" t="s">
        <v>99</v>
      </c>
      <c r="I218" s="11" t="e">
        <f aca="false">(WORKDAY.INTL(--A218,B218-TRUNC(A218),,N$2:N$17)-TRUNC(A218))*"8:"+MIN("17:",MOD(B218,1))-MAX("8:",MOD(A218,1))+((TRUNC(A218)=TRUNC(B218)-(MIN("17:",MOD(B218,1))&gt;="14:")-(MAX("8:",MOD(A218,1))&lt;="13:")))/24</f>
        <v>#VALUE!</v>
      </c>
    </row>
    <row r="219" customFormat="false" ht="12.75" hidden="false" customHeight="false" outlineLevel="0" collapsed="false">
      <c r="A219" s="4" t="s">
        <v>52</v>
      </c>
      <c r="B219" s="4" t="s">
        <v>53</v>
      </c>
      <c r="D219" s="5" t="s">
        <v>54</v>
      </c>
      <c r="F219" s="6" t="s">
        <v>111</v>
      </c>
      <c r="I219" s="11" t="e">
        <f aca="false">(WORKDAY.INTL(--A219,B219-TRUNC(A219),,N$2:N$17)-TRUNC(A219))*"8:"+MIN("17:",MOD(B219,1))-MAX("8:",MOD(A219,1))+((TRUNC(A219)=TRUNC(B219)-(MIN("17:",MOD(B219,1))&gt;="14:")-(MAX("8:",MOD(A219,1))&lt;="13:")))/24</f>
        <v>#VALUE!</v>
      </c>
    </row>
    <row r="220" customFormat="false" ht="12.75" hidden="false" customHeight="false" outlineLevel="0" collapsed="false">
      <c r="A220" s="4" t="s">
        <v>52</v>
      </c>
      <c r="B220" s="4" t="s">
        <v>53</v>
      </c>
      <c r="D220" s="5" t="s">
        <v>54</v>
      </c>
      <c r="F220" s="6" t="s">
        <v>111</v>
      </c>
      <c r="I220" s="11" t="e">
        <f aca="false">(WORKDAY.INTL(--A220,B220-TRUNC(A220),,N$2:N$17)-TRUNC(A220))*"8:"+MIN("17:",MOD(B220,1))-MAX("8:",MOD(A220,1))+((TRUNC(A220)=TRUNC(B220)-(MIN("17:",MOD(B220,1))&gt;="14:")-(MAX("8:",MOD(A220,1))&lt;="13:")))/24</f>
        <v>#VALUE!</v>
      </c>
    </row>
    <row r="221" customFormat="false" ht="12.75" hidden="false" customHeight="false" outlineLevel="0" collapsed="false">
      <c r="A221" s="4" t="s">
        <v>52</v>
      </c>
      <c r="B221" s="4" t="s">
        <v>53</v>
      </c>
      <c r="D221" s="5" t="s">
        <v>54</v>
      </c>
      <c r="F221" s="6" t="s">
        <v>111</v>
      </c>
      <c r="I221" s="11" t="e">
        <f aca="false">(WORKDAY.INTL(--A221,B221-TRUNC(A221),,N$2:N$17)-TRUNC(A221))*"8:"+MIN("17:",MOD(B221,1))-MAX("8:",MOD(A221,1))+((TRUNC(A221)=TRUNC(B221)-(MIN("17:",MOD(B221,1))&gt;="14:")-(MAX("8:",MOD(A221,1))&lt;="13:")))/24</f>
        <v>#VALUE!</v>
      </c>
    </row>
    <row r="222" customFormat="false" ht="12.75" hidden="false" customHeight="false" outlineLevel="0" collapsed="false">
      <c r="A222" s="4" t="s">
        <v>52</v>
      </c>
      <c r="B222" s="4" t="s">
        <v>53</v>
      </c>
      <c r="D222" s="5" t="s">
        <v>54</v>
      </c>
      <c r="F222" s="6" t="s">
        <v>111</v>
      </c>
      <c r="I222" s="11" t="e">
        <f aca="false">(WORKDAY.INTL(--A222,B222-TRUNC(A222),,N$2:N$17)-TRUNC(A222))*"8:"+MIN("17:",MOD(B222,1))-MAX("8:",MOD(A222,1))+((TRUNC(A222)=TRUNC(B222)-(MIN("17:",MOD(B222,1))&gt;="14:")-(MAX("8:",MOD(A222,1))&lt;="13:")))/24</f>
        <v>#VALUE!</v>
      </c>
    </row>
    <row r="223" customFormat="false" ht="12.75" hidden="false" customHeight="false" outlineLevel="0" collapsed="false">
      <c r="A223" s="4" t="s">
        <v>67</v>
      </c>
      <c r="B223" s="4" t="s">
        <v>104</v>
      </c>
      <c r="D223" s="5" t="s">
        <v>54</v>
      </c>
      <c r="F223" s="6" t="s">
        <v>111</v>
      </c>
      <c r="I223" s="11" t="e">
        <f aca="false">(WORKDAY.INTL(--A223,B223-TRUNC(A223),,N$2:N$17)-TRUNC(A223))*"8:"+MIN("17:",MOD(B223,1))-MAX("8:",MOD(A223,1))+((TRUNC(A223)=TRUNC(B223)-(MIN("17:",MOD(B223,1))&gt;="14:")-(MAX("8:",MOD(A223,1))&lt;="13:")))/24</f>
        <v>#VALUE!</v>
      </c>
    </row>
    <row r="224" customFormat="false" ht="12.75" hidden="false" customHeight="false" outlineLevel="0" collapsed="false">
      <c r="A224" s="4" t="s">
        <v>53</v>
      </c>
      <c r="B224" s="4" t="s">
        <v>56</v>
      </c>
      <c r="D224" s="5" t="s">
        <v>21</v>
      </c>
      <c r="F224" s="6" t="s">
        <v>114</v>
      </c>
      <c r="I224" s="11" t="e">
        <f aca="false">(WORKDAY.INTL(--A224,B224-TRUNC(A224),,N$2:N$17)-TRUNC(A224))*"8:"+MIN("17:",MOD(B224,1))-MAX("8:",MOD(A224,1))+((TRUNC(A224)=TRUNC(B224)-(MIN("17:",MOD(B224,1))&gt;="14:")-(MAX("8:",MOD(A224,1))&lt;="13:")))/24</f>
        <v>#VALUE!</v>
      </c>
    </row>
    <row r="225" customFormat="false" ht="12.75" hidden="false" customHeight="false" outlineLevel="0" collapsed="false">
      <c r="A225" s="4" t="s">
        <v>43</v>
      </c>
      <c r="B225" s="4" t="s">
        <v>56</v>
      </c>
      <c r="D225" s="5" t="s">
        <v>21</v>
      </c>
      <c r="F225" s="6" t="s">
        <v>114</v>
      </c>
      <c r="I225" s="11" t="e">
        <f aca="false">(WORKDAY.INTL(--A225,B225-TRUNC(A225),,N$2:N$17)-TRUNC(A225))*"8:"+MIN("17:",MOD(B225,1))-MAX("8:",MOD(A225,1))+((TRUNC(A225)=TRUNC(B225)-(MIN("17:",MOD(B225,1))&gt;="14:")-(MAX("8:",MOD(A225,1))&lt;="13:")))/24</f>
        <v>#VALUE!</v>
      </c>
    </row>
    <row r="226" customFormat="false" ht="12.75" hidden="false" customHeight="false" outlineLevel="0" collapsed="false">
      <c r="A226" s="4" t="s">
        <v>73</v>
      </c>
      <c r="B226" s="4" t="s">
        <v>74</v>
      </c>
      <c r="D226" s="5" t="s">
        <v>71</v>
      </c>
      <c r="F226" s="6" t="s">
        <v>76</v>
      </c>
      <c r="I226" s="11" t="e">
        <f aca="false">(WORKDAY.INTL(--A226,B226-TRUNC(A226),,N$2:N$17)-TRUNC(A226))*"8:"+MIN("17:",MOD(B226,1))-MAX("8:",MOD(A226,1))+((TRUNC(A226)=TRUNC(B226)-(MIN("17:",MOD(B226,1))&gt;="14:")-(MAX("8:",MOD(A226,1))&lt;="13:")))/24</f>
        <v>#VALUE!</v>
      </c>
    </row>
    <row r="227" customFormat="false" ht="12.75" hidden="false" customHeight="false" outlineLevel="0" collapsed="false">
      <c r="A227" s="4" t="s">
        <v>60</v>
      </c>
      <c r="B227" s="4" t="s">
        <v>43</v>
      </c>
      <c r="D227" s="5" t="s">
        <v>71</v>
      </c>
      <c r="F227" s="6" t="s">
        <v>76</v>
      </c>
      <c r="I227" s="11" t="e">
        <f aca="false">(WORKDAY.INTL(--A227,B227-TRUNC(A227),,N$2:N$17)-TRUNC(A227))*"8:"+MIN("17:",MOD(B227,1))-MAX("8:",MOD(A227,1))+((TRUNC(A227)=TRUNC(B227)-(MIN("17:",MOD(B227,1))&gt;="14:")-(MAX("8:",MOD(A227,1))&lt;="13:")))/24</f>
        <v>#VALUE!</v>
      </c>
    </row>
    <row r="228" customFormat="false" ht="12.75" hidden="false" customHeight="false" outlineLevel="0" collapsed="false">
      <c r="A228" s="4" t="s">
        <v>73</v>
      </c>
      <c r="B228" s="4" t="s">
        <v>74</v>
      </c>
      <c r="D228" s="5" t="s">
        <v>71</v>
      </c>
      <c r="F228" s="6" t="s">
        <v>76</v>
      </c>
      <c r="I228" s="11" t="e">
        <f aca="false">(WORKDAY.INTL(--A228,B228-TRUNC(A228),,N$2:N$17)-TRUNC(A228))*"8:"+MIN("17:",MOD(B228,1))-MAX("8:",MOD(A228,1))+((TRUNC(A228)=TRUNC(B228)-(MIN("17:",MOD(B228,1))&gt;="14:")-(MAX("8:",MOD(A228,1))&lt;="13:")))/24</f>
        <v>#VALUE!</v>
      </c>
    </row>
    <row r="229" customFormat="false" ht="12.75" hidden="false" customHeight="false" outlineLevel="0" collapsed="false">
      <c r="A229" s="4" t="s">
        <v>73</v>
      </c>
      <c r="B229" s="4" t="s">
        <v>74</v>
      </c>
      <c r="D229" s="5" t="s">
        <v>71</v>
      </c>
      <c r="F229" s="6" t="s">
        <v>76</v>
      </c>
      <c r="I229" s="11" t="e">
        <f aca="false">(WORKDAY.INTL(--A229,B229-TRUNC(A229),,N$2:N$17)-TRUNC(A229))*"8:"+MIN("17:",MOD(B229,1))-MAX("8:",MOD(A229,1))+((TRUNC(A229)=TRUNC(B229)-(MIN("17:",MOD(B229,1))&gt;="14:")-(MAX("8:",MOD(A229,1))&lt;="13:")))/24</f>
        <v>#VALUE!</v>
      </c>
    </row>
    <row r="230" customFormat="false" ht="12.75" hidden="false" customHeight="false" outlineLevel="0" collapsed="false">
      <c r="A230" s="4" t="s">
        <v>115</v>
      </c>
      <c r="B230" s="4" t="s">
        <v>49</v>
      </c>
      <c r="D230" s="5" t="s">
        <v>21</v>
      </c>
      <c r="F230" s="6" t="s">
        <v>77</v>
      </c>
      <c r="I230" s="11" t="e">
        <f aca="false">(WORKDAY.INTL(--A230,B230-TRUNC(A230),,N$2:N$17)-TRUNC(A230))*"8:"+MIN("17:",MOD(B230,1))-MAX("8:",MOD(A230,1))+((TRUNC(A230)=TRUNC(B230)-(MIN("17:",MOD(B230,1))&gt;="14:")-(MAX("8:",MOD(A230,1))&lt;="13:")))/24</f>
        <v>#VALUE!</v>
      </c>
    </row>
    <row r="231" customFormat="false" ht="12.75" hidden="false" customHeight="false" outlineLevel="0" collapsed="false">
      <c r="A231" s="4" t="s">
        <v>69</v>
      </c>
      <c r="B231" s="4" t="s">
        <v>70</v>
      </c>
      <c r="D231" s="5" t="s">
        <v>71</v>
      </c>
      <c r="F231" s="6" t="s">
        <v>116</v>
      </c>
      <c r="I231" s="11" t="e">
        <f aca="false">(WORKDAY.INTL(--A231,B231-TRUNC(A231),,N$2:N$17)-TRUNC(A231))*"8:"+MIN("17:",MOD(B231,1))-MAX("8:",MOD(A231,1))+((TRUNC(A231)=TRUNC(B231)-(MIN("17:",MOD(B231,1))&gt;="14:")-(MAX("8:",MOD(A231,1))&lt;="13:")))/24</f>
        <v>#VALUE!</v>
      </c>
    </row>
    <row r="232" customFormat="false" ht="12.75" hidden="false" customHeight="false" outlineLevel="0" collapsed="false">
      <c r="A232" s="4" t="s">
        <v>69</v>
      </c>
      <c r="B232" s="4" t="s">
        <v>70</v>
      </c>
      <c r="D232" s="5" t="s">
        <v>71</v>
      </c>
      <c r="F232" s="6" t="s">
        <v>116</v>
      </c>
      <c r="I232" s="11" t="e">
        <f aca="false">(WORKDAY.INTL(--A232,B232-TRUNC(A232),,N$2:N$17)-TRUNC(A232))*"8:"+MIN("17:",MOD(B232,1))-MAX("8:",MOD(A232,1))+((TRUNC(A232)=TRUNC(B232)-(MIN("17:",MOD(B232,1))&gt;="14:")-(MAX("8:",MOD(A232,1))&lt;="13:")))/24</f>
        <v>#VALUE!</v>
      </c>
    </row>
    <row r="233" customFormat="false" ht="12.75" hidden="false" customHeight="false" outlineLevel="0" collapsed="false">
      <c r="A233" s="4" t="s">
        <v>69</v>
      </c>
      <c r="B233" s="4" t="s">
        <v>70</v>
      </c>
      <c r="D233" s="5" t="s">
        <v>71</v>
      </c>
      <c r="F233" s="6" t="s">
        <v>116</v>
      </c>
      <c r="I233" s="11" t="e">
        <f aca="false">(WORKDAY.INTL(--A233,B233-TRUNC(A233),,N$2:N$17)-TRUNC(A233))*"8:"+MIN("17:",MOD(B233,1))-MAX("8:",MOD(A233,1))+((TRUNC(A233)=TRUNC(B233)-(MIN("17:",MOD(B233,1))&gt;="14:")-(MAX("8:",MOD(A233,1))&lt;="13:")))/24</f>
        <v>#VALUE!</v>
      </c>
    </row>
    <row r="234" customFormat="false" ht="12.75" hidden="false" customHeight="false" outlineLevel="0" collapsed="false">
      <c r="A234" s="4" t="s">
        <v>117</v>
      </c>
      <c r="B234" s="4" t="s">
        <v>49</v>
      </c>
      <c r="D234" s="5" t="s">
        <v>21</v>
      </c>
      <c r="F234" s="6" t="s">
        <v>118</v>
      </c>
      <c r="I234" s="11" t="e">
        <f aca="false">(WORKDAY.INTL(--A234,B234-TRUNC(A234),,N$2:N$17)-TRUNC(A234))*"8:"+MIN("17:",MOD(B234,1))-MAX("8:",MOD(A234,1))+((TRUNC(A234)=TRUNC(B234)-(MIN("17:",MOD(B234,1))&gt;="14:")-(MAX("8:",MOD(A234,1))&lt;="13:")))/24</f>
        <v>#VALUE!</v>
      </c>
    </row>
    <row r="235" customFormat="false" ht="12.75" hidden="false" customHeight="false" outlineLevel="0" collapsed="false">
      <c r="A235" s="4" t="s">
        <v>69</v>
      </c>
      <c r="B235" s="4" t="s">
        <v>70</v>
      </c>
      <c r="D235" s="5" t="s">
        <v>71</v>
      </c>
      <c r="F235" s="6" t="s">
        <v>119</v>
      </c>
      <c r="I235" s="11" t="e">
        <f aca="false">(WORKDAY.INTL(--A235,B235-TRUNC(A235),,N$2:N$17)-TRUNC(A235))*"8:"+MIN("17:",MOD(B235,1))-MAX("8:",MOD(A235,1))+((TRUNC(A235)=TRUNC(B235)-(MIN("17:",MOD(B235,1))&gt;="14:")-(MAX("8:",MOD(A235,1))&lt;="13:")))/24</f>
        <v>#VALUE!</v>
      </c>
    </row>
    <row r="236" customFormat="false" ht="12.75" hidden="false" customHeight="false" outlineLevel="0" collapsed="false">
      <c r="A236" s="4" t="s">
        <v>31</v>
      </c>
      <c r="B236" s="4" t="s">
        <v>41</v>
      </c>
      <c r="D236" s="5" t="s">
        <v>71</v>
      </c>
      <c r="F236" s="6" t="s">
        <v>119</v>
      </c>
      <c r="I236" s="11" t="e">
        <f aca="false">(WORKDAY.INTL(--A236,B236-TRUNC(A236),,N$2:N$17)-TRUNC(A236))*"8:"+MIN("17:",MOD(B236,1))-MAX("8:",MOD(A236,1))+((TRUNC(A236)=TRUNC(B236)-(MIN("17:",MOD(B236,1))&gt;="14:")-(MAX("8:",MOD(A236,1))&lt;="13:")))/24</f>
        <v>#VALUE!</v>
      </c>
    </row>
    <row r="237" customFormat="false" ht="12.75" hidden="false" customHeight="false" outlineLevel="0" collapsed="false">
      <c r="A237" s="4" t="s">
        <v>120</v>
      </c>
      <c r="B237" s="4" t="s">
        <v>97</v>
      </c>
      <c r="D237" s="5" t="s">
        <v>71</v>
      </c>
      <c r="F237" s="6" t="s">
        <v>119</v>
      </c>
      <c r="I237" s="11" t="e">
        <f aca="false">(WORKDAY.INTL(--A237,B237-TRUNC(A237),,N$2:N$17)-TRUNC(A237))*"8:"+MIN("17:",MOD(B237,1))-MAX("8:",MOD(A237,1))+((TRUNC(A237)=TRUNC(B237)-(MIN("17:",MOD(B237,1))&gt;="14:")-(MAX("8:",MOD(A237,1))&lt;="13:")))/24</f>
        <v>#VALUE!</v>
      </c>
    </row>
    <row r="238" customFormat="false" ht="12.75" hidden="false" customHeight="false" outlineLevel="0" collapsed="false">
      <c r="A238" s="4" t="s">
        <v>120</v>
      </c>
      <c r="B238" s="4" t="s">
        <v>97</v>
      </c>
      <c r="D238" s="5" t="s">
        <v>71</v>
      </c>
      <c r="F238" s="6" t="s">
        <v>119</v>
      </c>
      <c r="I238" s="11" t="e">
        <f aca="false">(WORKDAY.INTL(--A238,B238-TRUNC(A238),,N$2:N$17)-TRUNC(A238))*"8:"+MIN("17:",MOD(B238,1))-MAX("8:",MOD(A238,1))+((TRUNC(A238)=TRUNC(B238)-(MIN("17:",MOD(B238,1))&gt;="14:")-(MAX("8:",MOD(A238,1))&lt;="13:")))/24</f>
        <v>#VALUE!</v>
      </c>
    </row>
    <row r="239" customFormat="false" ht="12.75" hidden="false" customHeight="false" outlineLevel="0" collapsed="false">
      <c r="A239" s="4" t="s">
        <v>120</v>
      </c>
      <c r="B239" s="4" t="s">
        <v>97</v>
      </c>
      <c r="D239" s="5" t="s">
        <v>71</v>
      </c>
      <c r="F239" s="6" t="s">
        <v>119</v>
      </c>
      <c r="I239" s="11" t="e">
        <f aca="false">(WORKDAY.INTL(--A239,B239-TRUNC(A239),,N$2:N$17)-TRUNC(A239))*"8:"+MIN("17:",MOD(B239,1))-MAX("8:",MOD(A239,1))+((TRUNC(A239)=TRUNC(B239)-(MIN("17:",MOD(B239,1))&gt;="14:")-(MAX("8:",MOD(A239,1))&lt;="13:")))/24</f>
        <v>#VALUE!</v>
      </c>
    </row>
    <row r="240" customFormat="false" ht="12.75" hidden="false" customHeight="false" outlineLevel="0" collapsed="false">
      <c r="A240" s="4" t="s">
        <v>120</v>
      </c>
      <c r="B240" s="4" t="s">
        <v>97</v>
      </c>
      <c r="D240" s="5" t="s">
        <v>71</v>
      </c>
      <c r="F240" s="6" t="s">
        <v>119</v>
      </c>
      <c r="I240" s="11" t="e">
        <f aca="false">(WORKDAY.INTL(--A240,B240-TRUNC(A240),,N$2:N$17)-TRUNC(A240))*"8:"+MIN("17:",MOD(B240,1))-MAX("8:",MOD(A240,1))+((TRUNC(A240)=TRUNC(B240)-(MIN("17:",MOD(B240,1))&gt;="14:")-(MAX("8:",MOD(A240,1))&lt;="13:")))/24</f>
        <v>#VALUE!</v>
      </c>
    </row>
    <row r="241" customFormat="false" ht="12.75" hidden="false" customHeight="false" outlineLevel="0" collapsed="false">
      <c r="A241" s="4" t="s">
        <v>120</v>
      </c>
      <c r="B241" s="4" t="s">
        <v>97</v>
      </c>
      <c r="D241" s="5" t="s">
        <v>71</v>
      </c>
      <c r="F241" s="6" t="s">
        <v>119</v>
      </c>
      <c r="I241" s="11" t="e">
        <f aca="false">(WORKDAY.INTL(--A241,B241-TRUNC(A241),,N$2:N$17)-TRUNC(A241))*"8:"+MIN("17:",MOD(B241,1))-MAX("8:",MOD(A241,1))+((TRUNC(A241)=TRUNC(B241)-(MIN("17:",MOD(B241,1))&gt;="14:")-(MAX("8:",MOD(A241,1))&lt;="13:")))/24</f>
        <v>#VALUE!</v>
      </c>
    </row>
    <row r="242" customFormat="false" ht="12.75" hidden="false" customHeight="false" outlineLevel="0" collapsed="false">
      <c r="A242" s="4" t="s">
        <v>103</v>
      </c>
      <c r="B242" s="4" t="s">
        <v>49</v>
      </c>
      <c r="D242" s="5" t="s">
        <v>21</v>
      </c>
      <c r="F242" s="6" t="s">
        <v>77</v>
      </c>
      <c r="I242" s="11" t="e">
        <f aca="false">(WORKDAY.INTL(--A242,B242-TRUNC(A242),,N$2:N$17)-TRUNC(A242))*"8:"+MIN("17:",MOD(B242,1))-MAX("8:",MOD(A242,1))+((TRUNC(A242)=TRUNC(B242)-(MIN("17:",MOD(B242,1))&gt;="14:")-(MAX("8:",MOD(A242,1))&lt;="13:")))/24</f>
        <v>#VALUE!</v>
      </c>
    </row>
    <row r="243" customFormat="false" ht="12.75" hidden="false" customHeight="false" outlineLevel="0" collapsed="false">
      <c r="A243" s="4" t="s">
        <v>73</v>
      </c>
      <c r="B243" s="4" t="s">
        <v>74</v>
      </c>
      <c r="D243" s="5" t="s">
        <v>71</v>
      </c>
      <c r="F243" s="6" t="s">
        <v>121</v>
      </c>
      <c r="I243" s="11" t="e">
        <f aca="false">(WORKDAY.INTL(--A243,B243-TRUNC(A243),,N$2:N$17)-TRUNC(A243))*"8:"+MIN("17:",MOD(B243,1))-MAX("8:",MOD(A243,1))+((TRUNC(A243)=TRUNC(B243)-(MIN("17:",MOD(B243,1))&gt;="14:")-(MAX("8:",MOD(A243,1))&lt;="13:")))/24</f>
        <v>#VALUE!</v>
      </c>
    </row>
    <row r="244" customFormat="false" ht="12.75" hidden="false" customHeight="false" outlineLevel="0" collapsed="false">
      <c r="A244" s="4" t="s">
        <v>73</v>
      </c>
      <c r="B244" s="4" t="s">
        <v>74</v>
      </c>
      <c r="D244" s="5" t="s">
        <v>71</v>
      </c>
      <c r="F244" s="6" t="s">
        <v>121</v>
      </c>
      <c r="I244" s="11" t="e">
        <f aca="false">(WORKDAY.INTL(--A244,B244-TRUNC(A244),,N$2:N$17)-TRUNC(A244))*"8:"+MIN("17:",MOD(B244,1))-MAX("8:",MOD(A244,1))+((TRUNC(A244)=TRUNC(B244)-(MIN("17:",MOD(B244,1))&gt;="14:")-(MAX("8:",MOD(A244,1))&lt;="13:")))/24</f>
        <v>#VALUE!</v>
      </c>
    </row>
    <row r="245" customFormat="false" ht="12.75" hidden="false" customHeight="false" outlineLevel="0" collapsed="false">
      <c r="A245" s="4" t="s">
        <v>113</v>
      </c>
      <c r="B245" s="4" t="s">
        <v>49</v>
      </c>
      <c r="D245" s="5" t="s">
        <v>21</v>
      </c>
      <c r="F245" s="6" t="s">
        <v>77</v>
      </c>
      <c r="I245" s="11" t="e">
        <f aca="false">(WORKDAY.INTL(--A245,B245-TRUNC(A245),,N$2:N$17)-TRUNC(A245))*"8:"+MIN("17:",MOD(B245,1))-MAX("8:",MOD(A245,1))+((TRUNC(A245)=TRUNC(B245)-(MIN("17:",MOD(B245,1))&gt;="14:")-(MAX("8:",MOD(A245,1))&lt;="13:")))/24</f>
        <v>#VALUE!</v>
      </c>
    </row>
    <row r="246" customFormat="false" ht="12.75" hidden="false" customHeight="false" outlineLevel="0" collapsed="false">
      <c r="A246" s="4" t="s">
        <v>109</v>
      </c>
      <c r="B246" s="4" t="s">
        <v>49</v>
      </c>
      <c r="D246" s="5" t="s">
        <v>21</v>
      </c>
      <c r="F246" s="6" t="s">
        <v>118</v>
      </c>
      <c r="I246" s="11" t="e">
        <f aca="false">(WORKDAY.INTL(--A246,B246-TRUNC(A246),,N$2:N$17)-TRUNC(A246))*"8:"+MIN("17:",MOD(B246,1))-MAX("8:",MOD(A246,1))+((TRUNC(A246)=TRUNC(B246)-(MIN("17:",MOD(B246,1))&gt;="14:")-(MAX("8:",MOD(A246,1))&lt;="13:")))/24</f>
        <v>#VALUE!</v>
      </c>
    </row>
    <row r="247" customFormat="false" ht="12.75" hidden="false" customHeight="false" outlineLevel="0" collapsed="false">
      <c r="A247" s="4" t="s">
        <v>98</v>
      </c>
      <c r="B247" s="4" t="s">
        <v>49</v>
      </c>
      <c r="D247" s="5" t="s">
        <v>21</v>
      </c>
      <c r="F247" s="6" t="s">
        <v>77</v>
      </c>
      <c r="I247" s="11" t="e">
        <f aca="false">(WORKDAY.INTL(--A247,B247-TRUNC(A247),,N$2:N$17)-TRUNC(A247))*"8:"+MIN("17:",MOD(B247,1))-MAX("8:",MOD(A247,1))+((TRUNC(A247)=TRUNC(B247)-(MIN("17:",MOD(B247,1))&gt;="14:")-(MAX("8:",MOD(A247,1))&lt;="13:")))/24</f>
        <v>#VALUE!</v>
      </c>
    </row>
    <row r="248" customFormat="false" ht="12.75" hidden="false" customHeight="false" outlineLevel="0" collapsed="false">
      <c r="A248" s="4" t="s">
        <v>122</v>
      </c>
      <c r="B248" s="4" t="s">
        <v>49</v>
      </c>
      <c r="D248" s="5" t="s">
        <v>21</v>
      </c>
      <c r="F248" s="6" t="s">
        <v>77</v>
      </c>
      <c r="I248" s="11" t="e">
        <f aca="false">(WORKDAY.INTL(--A248,B248-TRUNC(A248),,N$2:N$17)-TRUNC(A248))*"8:"+MIN("17:",MOD(B248,1))-MAX("8:",MOD(A248,1))+((TRUNC(A248)=TRUNC(B248)-(MIN("17:",MOD(B248,1))&gt;="14:")-(MAX("8:",MOD(A248,1))&lt;="13:")))/24</f>
        <v>#VALUE!</v>
      </c>
    </row>
    <row r="249" customFormat="false" ht="12.75" hidden="false" customHeight="false" outlineLevel="0" collapsed="false">
      <c r="A249" s="4" t="s">
        <v>117</v>
      </c>
      <c r="B249" s="4" t="s">
        <v>49</v>
      </c>
      <c r="D249" s="5" t="s">
        <v>21</v>
      </c>
      <c r="F249" s="6" t="s">
        <v>77</v>
      </c>
      <c r="I249" s="11" t="e">
        <f aca="false">(WORKDAY.INTL(--A249,B249-TRUNC(A249),,N$2:N$17)-TRUNC(A249))*"8:"+MIN("17:",MOD(B249,1))-MAX("8:",MOD(A249,1))+((TRUNC(A249)=TRUNC(B249)-(MIN("17:",MOD(B249,1))&gt;="14:")-(MAX("8:",MOD(A249,1))&lt;="13:")))/24</f>
        <v>#VALUE!</v>
      </c>
    </row>
    <row r="250" customFormat="false" ht="12.75" hidden="false" customHeight="false" outlineLevel="0" collapsed="false">
      <c r="A250" s="4" t="s">
        <v>109</v>
      </c>
      <c r="B250" s="4" t="s">
        <v>49</v>
      </c>
      <c r="D250" s="5" t="s">
        <v>21</v>
      </c>
      <c r="F250" s="6" t="s">
        <v>118</v>
      </c>
      <c r="I250" s="11" t="e">
        <f aca="false">(WORKDAY.INTL(--A250,B250-TRUNC(A250),,N$2:N$17)-TRUNC(A250))*"8:"+MIN("17:",MOD(B250,1))-MAX("8:",MOD(A250,1))+((TRUNC(A250)=TRUNC(B250)-(MIN("17:",MOD(B250,1))&gt;="14:")-(MAX("8:",MOD(A250,1))&lt;="13:")))/24</f>
        <v>#VALUE!</v>
      </c>
    </row>
    <row r="251" customFormat="false" ht="12.75" hidden="false" customHeight="false" outlineLevel="0" collapsed="false">
      <c r="A251" s="4" t="s">
        <v>109</v>
      </c>
      <c r="B251" s="4" t="s">
        <v>49</v>
      </c>
      <c r="D251" s="5" t="s">
        <v>21</v>
      </c>
      <c r="F251" s="6" t="s">
        <v>77</v>
      </c>
      <c r="I251" s="11" t="e">
        <f aca="false">(WORKDAY.INTL(--A251,B251-TRUNC(A251),,N$2:N$17)-TRUNC(A251))*"8:"+MIN("17:",MOD(B251,1))-MAX("8:",MOD(A251,1))+((TRUNC(A251)=TRUNC(B251)-(MIN("17:",MOD(B251,1))&gt;="14:")-(MAX("8:",MOD(A251,1))&lt;="13:")))/24</f>
        <v>#VALUE!</v>
      </c>
    </row>
    <row r="252" customFormat="false" ht="12.75" hidden="false" customHeight="false" outlineLevel="0" collapsed="false">
      <c r="A252" s="4" t="s">
        <v>94</v>
      </c>
      <c r="B252" s="4" t="s">
        <v>49</v>
      </c>
      <c r="D252" s="5" t="s">
        <v>21</v>
      </c>
      <c r="F252" s="6" t="s">
        <v>50</v>
      </c>
      <c r="I252" s="11" t="e">
        <f aca="false">(WORKDAY.INTL(--A252,B252-TRUNC(A252),,N$2:N$17)-TRUNC(A252))*"8:"+MIN("17:",MOD(B252,1))-MAX("8:",MOD(A252,1))+((TRUNC(A252)=TRUNC(B252)-(MIN("17:",MOD(B252,1))&gt;="14:")-(MAX("8:",MOD(A252,1))&lt;="13:")))/24</f>
        <v>#VALUE!</v>
      </c>
    </row>
    <row r="253" customFormat="false" ht="12.75" hidden="false" customHeight="false" outlineLevel="0" collapsed="false">
      <c r="A253" s="4" t="s">
        <v>66</v>
      </c>
      <c r="B253" s="4" t="s">
        <v>49</v>
      </c>
      <c r="D253" s="5" t="s">
        <v>21</v>
      </c>
      <c r="F253" s="6" t="s">
        <v>50</v>
      </c>
      <c r="I253" s="11" t="e">
        <f aca="false">(WORKDAY.INTL(--A253,B253-TRUNC(A253),,N$2:N$17)-TRUNC(A253))*"8:"+MIN("17:",MOD(B253,1))-MAX("8:",MOD(A253,1))+((TRUNC(A253)=TRUNC(B253)-(MIN("17:",MOD(B253,1))&gt;="14:")-(MAX("8:",MOD(A253,1))&lt;="13:")))/24</f>
        <v>#VALUE!</v>
      </c>
    </row>
    <row r="254" customFormat="false" ht="12.75" hidden="false" customHeight="false" outlineLevel="0" collapsed="false">
      <c r="A254" s="4" t="s">
        <v>96</v>
      </c>
      <c r="B254" s="4" t="s">
        <v>49</v>
      </c>
      <c r="D254" s="5" t="s">
        <v>21</v>
      </c>
      <c r="F254" s="6" t="s">
        <v>50</v>
      </c>
      <c r="I254" s="11" t="e">
        <f aca="false">(WORKDAY.INTL(--A254,B254-TRUNC(A254),,N$2:N$17)-TRUNC(A254))*"8:"+MIN("17:",MOD(B254,1))-MAX("8:",MOD(A254,1))+((TRUNC(A254)=TRUNC(B254)-(MIN("17:",MOD(B254,1))&gt;="14:")-(MAX("8:",MOD(A254,1))&lt;="13:")))/24</f>
        <v>#VALUE!</v>
      </c>
    </row>
    <row r="255" customFormat="false" ht="12.75" hidden="false" customHeight="false" outlineLevel="0" collapsed="false">
      <c r="A255" s="4" t="s">
        <v>67</v>
      </c>
      <c r="B255" s="4" t="s">
        <v>123</v>
      </c>
      <c r="D255" s="5" t="s">
        <v>21</v>
      </c>
      <c r="F255" s="6" t="s">
        <v>50</v>
      </c>
      <c r="I255" s="11" t="e">
        <f aca="false">(WORKDAY.INTL(--A255,B255-TRUNC(A255),,N$2:N$17)-TRUNC(A255))*"8:"+MIN("17:",MOD(B255,1))-MAX("8:",MOD(A255,1))+((TRUNC(A255)=TRUNC(B255)-(MIN("17:",MOD(B255,1))&gt;="14:")-(MAX("8:",MOD(A255,1))&lt;="13:")))/24</f>
        <v>#VALUE!</v>
      </c>
    </row>
    <row r="256" customFormat="false" ht="12.75" hidden="false" customHeight="false" outlineLevel="0" collapsed="false">
      <c r="A256" s="4" t="s">
        <v>113</v>
      </c>
      <c r="B256" s="4" t="s">
        <v>49</v>
      </c>
      <c r="D256" s="5" t="s">
        <v>21</v>
      </c>
      <c r="F256" s="6" t="s">
        <v>50</v>
      </c>
      <c r="I256" s="11" t="e">
        <f aca="false">(WORKDAY.INTL(--A256,B256-TRUNC(A256),,N$2:N$17)-TRUNC(A256))*"8:"+MIN("17:",MOD(B256,1))-MAX("8:",MOD(A256,1))+((TRUNC(A256)=TRUNC(B256)-(MIN("17:",MOD(B256,1))&gt;="14:")-(MAX("8:",MOD(A256,1))&lt;="13:")))/24</f>
        <v>#VALUE!</v>
      </c>
    </row>
    <row r="257" customFormat="false" ht="12.75" hidden="false" customHeight="false" outlineLevel="0" collapsed="false">
      <c r="A257" s="4" t="s">
        <v>110</v>
      </c>
      <c r="B257" s="4" t="s">
        <v>49</v>
      </c>
      <c r="D257" s="5" t="s">
        <v>21</v>
      </c>
      <c r="F257" s="6" t="s">
        <v>50</v>
      </c>
      <c r="I257" s="11" t="e">
        <f aca="false">(WORKDAY.INTL(--A257,B257-TRUNC(A257),,N$2:N$17)-TRUNC(A257))*"8:"+MIN("17:",MOD(B257,1))-MAX("8:",MOD(A257,1))+((TRUNC(A257)=TRUNC(B257)-(MIN("17:",MOD(B257,1))&gt;="14:")-(MAX("8:",MOD(A257,1))&lt;="13:")))/24</f>
        <v>#VALUE!</v>
      </c>
    </row>
    <row r="258" customFormat="false" ht="12.75" hidden="false" customHeight="false" outlineLevel="0" collapsed="false">
      <c r="A258" s="4" t="s">
        <v>102</v>
      </c>
      <c r="B258" s="4" t="s">
        <v>49</v>
      </c>
      <c r="D258" s="5" t="s">
        <v>21</v>
      </c>
      <c r="F258" s="6" t="s">
        <v>50</v>
      </c>
      <c r="I258" s="11" t="e">
        <f aca="false">(WORKDAY.INTL(--A258,B258-TRUNC(A258),,N$2:N$17)-TRUNC(A258))*"8:"+MIN("17:",MOD(B258,1))-MAX("8:",MOD(A258,1))+((TRUNC(A258)=TRUNC(B258)-(MIN("17:",MOD(B258,1))&gt;="14:")-(MAX("8:",MOD(A258,1))&lt;="13:")))/24</f>
        <v>#VALUE!</v>
      </c>
    </row>
    <row r="259" customFormat="false" ht="12.75" hidden="false" customHeight="false" outlineLevel="0" collapsed="false">
      <c r="A259" s="4" t="s">
        <v>109</v>
      </c>
      <c r="B259" s="4" t="s">
        <v>123</v>
      </c>
      <c r="D259" s="5" t="s">
        <v>21</v>
      </c>
      <c r="F259" s="6" t="s">
        <v>50</v>
      </c>
      <c r="I259" s="11" t="e">
        <f aca="false">(WORKDAY.INTL(--A259,B259-TRUNC(A259),,N$2:N$17)-TRUNC(A259))*"8:"+MIN("17:",MOD(B259,1))-MAX("8:",MOD(A259,1))+((TRUNC(A259)=TRUNC(B259)-(MIN("17:",MOD(B259,1))&gt;="14:")-(MAX("8:",MOD(A259,1))&lt;="13:")))/24</f>
        <v>#VALUE!</v>
      </c>
    </row>
    <row r="260" customFormat="false" ht="12.75" hidden="false" customHeight="false" outlineLevel="0" collapsed="false">
      <c r="A260" s="4" t="s">
        <v>109</v>
      </c>
      <c r="B260" s="4" t="s">
        <v>49</v>
      </c>
      <c r="D260" s="5" t="s">
        <v>21</v>
      </c>
      <c r="F260" s="6" t="s">
        <v>50</v>
      </c>
      <c r="I260" s="11" t="e">
        <f aca="false">(WORKDAY.INTL(--A260,B260-TRUNC(A260),,N$2:N$17)-TRUNC(A260))*"8:"+MIN("17:",MOD(B260,1))-MAX("8:",MOD(A260,1))+((TRUNC(A260)=TRUNC(B260)-(MIN("17:",MOD(B260,1))&gt;="14:")-(MAX("8:",MOD(A260,1))&lt;="13:")))/24</f>
        <v>#VALUE!</v>
      </c>
    </row>
    <row r="261" customFormat="false" ht="12.75" hidden="false" customHeight="false" outlineLevel="0" collapsed="false">
      <c r="A261" s="4" t="s">
        <v>48</v>
      </c>
      <c r="B261" s="4" t="s">
        <v>49</v>
      </c>
      <c r="D261" s="5" t="s">
        <v>21</v>
      </c>
      <c r="F261" s="6" t="s">
        <v>124</v>
      </c>
      <c r="I261" s="11" t="e">
        <f aca="false">(WORKDAY.INTL(--A261,B261-TRUNC(A261),,N$2:N$17)-TRUNC(A261))*"8:"+MIN("17:",MOD(B261,1))-MAX("8:",MOD(A261,1))+((TRUNC(A261)=TRUNC(B261)-(MIN("17:",MOD(B261,1))&gt;="14:")-(MAX("8:",MOD(A261,1))&lt;="13:")))/24</f>
        <v>#VALUE!</v>
      </c>
    </row>
    <row r="262" customFormat="false" ht="12.75" hidden="false" customHeight="false" outlineLevel="0" collapsed="false">
      <c r="A262" s="4" t="s">
        <v>94</v>
      </c>
      <c r="B262" s="4" t="s">
        <v>49</v>
      </c>
      <c r="D262" s="5" t="s">
        <v>21</v>
      </c>
      <c r="F262" s="6" t="s">
        <v>124</v>
      </c>
      <c r="I262" s="11" t="e">
        <f aca="false">(WORKDAY.INTL(--A262,B262-TRUNC(A262),,N$2:N$17)-TRUNC(A262))*"8:"+MIN("17:",MOD(B262,1))-MAX("8:",MOD(A262,1))+((TRUNC(A262)=TRUNC(B262)-(MIN("17:",MOD(B262,1))&gt;="14:")-(MAX("8:",MOD(A262,1))&lt;="13:")))/24</f>
        <v>#VALUE!</v>
      </c>
    </row>
    <row r="263" customFormat="false" ht="12.75" hidden="false" customHeight="false" outlineLevel="0" collapsed="false">
      <c r="A263" s="4" t="s">
        <v>66</v>
      </c>
      <c r="B263" s="4" t="s">
        <v>123</v>
      </c>
      <c r="D263" s="5" t="s">
        <v>21</v>
      </c>
      <c r="F263" s="6" t="s">
        <v>124</v>
      </c>
      <c r="I263" s="11" t="e">
        <f aca="false">(WORKDAY.INTL(--A263,B263-TRUNC(A263),,N$2:N$17)-TRUNC(A263))*"8:"+MIN("17:",MOD(B263,1))-MAX("8:",MOD(A263,1))+((TRUNC(A263)=TRUNC(B263)-(MIN("17:",MOD(B263,1))&gt;="14:")-(MAX("8:",MOD(A263,1))&lt;="13:")))/24</f>
        <v>#VALUE!</v>
      </c>
    </row>
    <row r="264" customFormat="false" ht="12.75" hidden="false" customHeight="false" outlineLevel="0" collapsed="false">
      <c r="A264" s="4" t="s">
        <v>66</v>
      </c>
      <c r="B264" s="4" t="s">
        <v>49</v>
      </c>
      <c r="D264" s="5" t="s">
        <v>21</v>
      </c>
      <c r="F264" s="6" t="s">
        <v>124</v>
      </c>
      <c r="I264" s="11" t="e">
        <f aca="false">(WORKDAY.INTL(--A264,B264-TRUNC(A264),,N$2:N$17)-TRUNC(A264))*"8:"+MIN("17:",MOD(B264,1))-MAX("8:",MOD(A264,1))+((TRUNC(A264)=TRUNC(B264)-(MIN("17:",MOD(B264,1))&gt;="14:")-(MAX("8:",MOD(A264,1))&lt;="13:")))/24</f>
        <v>#VALUE!</v>
      </c>
    </row>
    <row r="265" customFormat="false" ht="12.75" hidden="false" customHeight="false" outlineLevel="0" collapsed="false">
      <c r="A265" s="4" t="s">
        <v>96</v>
      </c>
      <c r="B265" s="4" t="s">
        <v>49</v>
      </c>
      <c r="D265" s="5" t="s">
        <v>21</v>
      </c>
      <c r="F265" s="6" t="s">
        <v>124</v>
      </c>
      <c r="I265" s="11" t="e">
        <f aca="false">(WORKDAY.INTL(--A265,B265-TRUNC(A265),,N$2:N$17)-TRUNC(A265))*"8:"+MIN("17:",MOD(B265,1))-MAX("8:",MOD(A265,1))+((TRUNC(A265)=TRUNC(B265)-(MIN("17:",MOD(B265,1))&gt;="14:")-(MAX("8:",MOD(A265,1))&lt;="13:")))/24</f>
        <v>#VALUE!</v>
      </c>
    </row>
    <row r="266" customFormat="false" ht="12.75" hidden="false" customHeight="false" outlineLevel="0" collapsed="false">
      <c r="A266" s="4" t="s">
        <v>67</v>
      </c>
      <c r="B266" s="4" t="s">
        <v>123</v>
      </c>
      <c r="D266" s="5" t="s">
        <v>21</v>
      </c>
      <c r="F266" s="6" t="s">
        <v>124</v>
      </c>
      <c r="I266" s="11" t="e">
        <f aca="false">(WORKDAY.INTL(--A266,B266-TRUNC(A266),,N$2:N$17)-TRUNC(A266))*"8:"+MIN("17:",MOD(B266,1))-MAX("8:",MOD(A266,1))+((TRUNC(A266)=TRUNC(B266)-(MIN("17:",MOD(B266,1))&gt;="14:")-(MAX("8:",MOD(A266,1))&lt;="13:")))/24</f>
        <v>#VALUE!</v>
      </c>
    </row>
    <row r="267" customFormat="false" ht="12.75" hidden="false" customHeight="false" outlineLevel="0" collapsed="false">
      <c r="A267" s="4" t="s">
        <v>113</v>
      </c>
      <c r="B267" s="4" t="s">
        <v>49</v>
      </c>
      <c r="D267" s="5" t="s">
        <v>21</v>
      </c>
      <c r="F267" s="6" t="s">
        <v>124</v>
      </c>
      <c r="I267" s="11" t="e">
        <f aca="false">(WORKDAY.INTL(--A267,B267-TRUNC(A267),,N$2:N$17)-TRUNC(A267))*"8:"+MIN("17:",MOD(B267,1))-MAX("8:",MOD(A267,1))+((TRUNC(A267)=TRUNC(B267)-(MIN("17:",MOD(B267,1))&gt;="14:")-(MAX("8:",MOD(A267,1))&lt;="13:")))/24</f>
        <v>#VALUE!</v>
      </c>
    </row>
    <row r="268" customFormat="false" ht="12.75" hidden="false" customHeight="false" outlineLevel="0" collapsed="false">
      <c r="A268" s="4" t="s">
        <v>110</v>
      </c>
      <c r="B268" s="4" t="s">
        <v>49</v>
      </c>
      <c r="D268" s="5" t="s">
        <v>21</v>
      </c>
      <c r="F268" s="6" t="s">
        <v>124</v>
      </c>
      <c r="I268" s="11" t="e">
        <f aca="false">(WORKDAY.INTL(--A268,B268-TRUNC(A268),,N$2:N$17)-TRUNC(A268))*"8:"+MIN("17:",MOD(B268,1))-MAX("8:",MOD(A268,1))+((TRUNC(A268)=TRUNC(B268)-(MIN("17:",MOD(B268,1))&gt;="14:")-(MAX("8:",MOD(A268,1))&lt;="13:")))/24</f>
        <v>#VALUE!</v>
      </c>
    </row>
    <row r="269" customFormat="false" ht="12.75" hidden="false" customHeight="false" outlineLevel="0" collapsed="false">
      <c r="A269" s="4" t="s">
        <v>66</v>
      </c>
      <c r="B269" s="4" t="s">
        <v>67</v>
      </c>
      <c r="D269" s="5" t="s">
        <v>58</v>
      </c>
      <c r="F269" s="6" t="s">
        <v>59</v>
      </c>
      <c r="I269" s="11" t="e">
        <f aca="false">(WORKDAY.INTL(--A269,B269-TRUNC(A269),,N$2:N$17)-TRUNC(A269))*"8:"+MIN("17:",MOD(B269,1))-MAX("8:",MOD(A269,1))+((TRUNC(A269)=TRUNC(B269)-(MIN("17:",MOD(B269,1))&gt;="14:")-(MAX("8:",MOD(A269,1))&lt;="13:")))/24</f>
        <v>#VALUE!</v>
      </c>
    </row>
    <row r="270" customFormat="false" ht="12.75" hidden="false" customHeight="false" outlineLevel="0" collapsed="false">
      <c r="A270" s="4" t="s">
        <v>96</v>
      </c>
      <c r="B270" s="4" t="s">
        <v>67</v>
      </c>
      <c r="D270" s="5" t="s">
        <v>58</v>
      </c>
      <c r="F270" s="6" t="s">
        <v>59</v>
      </c>
      <c r="I270" s="11" t="e">
        <f aca="false">(WORKDAY.INTL(--A270,B270-TRUNC(A270),,N$2:N$17)-TRUNC(A270))*"8:"+MIN("17:",MOD(B270,1))-MAX("8:",MOD(A270,1))+((TRUNC(A270)=TRUNC(B270)-(MIN("17:",MOD(B270,1))&gt;="14:")-(MAX("8:",MOD(A270,1))&lt;="13:")))/24</f>
        <v>#VALUE!</v>
      </c>
    </row>
    <row r="271" customFormat="false" ht="12.75" hidden="false" customHeight="false" outlineLevel="0" collapsed="false">
      <c r="A271" s="4" t="s">
        <v>66</v>
      </c>
      <c r="B271" s="4" t="s">
        <v>123</v>
      </c>
      <c r="D271" s="5" t="s">
        <v>21</v>
      </c>
      <c r="F271" s="6" t="s">
        <v>118</v>
      </c>
      <c r="I271" s="11" t="e">
        <f aca="false">(WORKDAY.INTL(--A271,B271-TRUNC(A271),,N$2:N$17)-TRUNC(A271))*"8:"+MIN("17:",MOD(B271,1))-MAX("8:",MOD(A271,1))+((TRUNC(A271)=TRUNC(B271)-(MIN("17:",MOD(B271,1))&gt;="14:")-(MAX("8:",MOD(A271,1))&lt;="13:")))/24</f>
        <v>#VALUE!</v>
      </c>
    </row>
    <row r="272" customFormat="false" ht="12.75" hidden="false" customHeight="false" outlineLevel="0" collapsed="false">
      <c r="A272" s="4" t="s">
        <v>103</v>
      </c>
      <c r="B272" s="4" t="s">
        <v>49</v>
      </c>
      <c r="D272" s="5" t="s">
        <v>21</v>
      </c>
      <c r="F272" s="6" t="s">
        <v>118</v>
      </c>
      <c r="I272" s="11" t="e">
        <f aca="false">(WORKDAY.INTL(--A272,B272-TRUNC(A272),,N$2:N$17)-TRUNC(A272))*"8:"+MIN("17:",MOD(B272,1))-MAX("8:",MOD(A272,1))+((TRUNC(A272)=TRUNC(B272)-(MIN("17:",MOD(B272,1))&gt;="14:")-(MAX("8:",MOD(A272,1))&lt;="13:")))/24</f>
        <v>#VALUE!</v>
      </c>
    </row>
    <row r="273" customFormat="false" ht="12.75" hidden="false" customHeight="false" outlineLevel="0" collapsed="false">
      <c r="A273" s="4" t="s">
        <v>125</v>
      </c>
      <c r="B273" s="4" t="s">
        <v>49</v>
      </c>
      <c r="D273" s="5" t="s">
        <v>21</v>
      </c>
      <c r="F273" s="6" t="s">
        <v>118</v>
      </c>
      <c r="I273" s="11" t="e">
        <f aca="false">(WORKDAY.INTL(--A273,B273-TRUNC(A273),,N$2:N$17)-TRUNC(A273))*"8:"+MIN("17:",MOD(B273,1))-MAX("8:",MOD(A273,1))+((TRUNC(A273)=TRUNC(B273)-(MIN("17:",MOD(B273,1))&gt;="14:")-(MAX("8:",MOD(A273,1))&lt;="13:")))/24</f>
        <v>#VALUE!</v>
      </c>
    </row>
    <row r="274" customFormat="false" ht="12.75" hidden="false" customHeight="false" outlineLevel="0" collapsed="false">
      <c r="A274" s="4" t="s">
        <v>67</v>
      </c>
      <c r="B274" s="4" t="s">
        <v>123</v>
      </c>
      <c r="D274" s="5" t="s">
        <v>21</v>
      </c>
      <c r="F274" s="6" t="s">
        <v>118</v>
      </c>
      <c r="I274" s="11" t="e">
        <f aca="false">(WORKDAY.INTL(--A274,B274-TRUNC(A274),,N$2:N$17)-TRUNC(A274))*"8:"+MIN("17:",MOD(B274,1))-MAX("8:",MOD(A274,1))+((TRUNC(A274)=TRUNC(B274)-(MIN("17:",MOD(B274,1))&gt;="14:")-(MAX("8:",MOD(A274,1))&lt;="13:")))/24</f>
        <v>#VALUE!</v>
      </c>
    </row>
    <row r="275" customFormat="false" ht="12.75" hidden="false" customHeight="false" outlineLevel="0" collapsed="false">
      <c r="A275" s="4" t="s">
        <v>113</v>
      </c>
      <c r="B275" s="4" t="s">
        <v>49</v>
      </c>
      <c r="D275" s="5" t="s">
        <v>21</v>
      </c>
      <c r="F275" s="6" t="s">
        <v>118</v>
      </c>
      <c r="I275" s="11" t="e">
        <f aca="false">(WORKDAY.INTL(--A275,B275-TRUNC(A275),,N$2:N$17)-TRUNC(A275))*"8:"+MIN("17:",MOD(B275,1))-MAX("8:",MOD(A275,1))+((TRUNC(A275)=TRUNC(B275)-(MIN("17:",MOD(B275,1))&gt;="14:")-(MAX("8:",MOD(A275,1))&lt;="13:")))/24</f>
        <v>#VALUE!</v>
      </c>
    </row>
    <row r="276" customFormat="false" ht="12.75" hidden="false" customHeight="false" outlineLevel="0" collapsed="false">
      <c r="A276" s="4" t="s">
        <v>98</v>
      </c>
      <c r="B276" s="4" t="s">
        <v>49</v>
      </c>
      <c r="D276" s="5" t="s">
        <v>21</v>
      </c>
      <c r="F276" s="6" t="s">
        <v>118</v>
      </c>
      <c r="I276" s="11" t="e">
        <f aca="false">(WORKDAY.INTL(--A276,B276-TRUNC(A276),,N$2:N$17)-TRUNC(A276))*"8:"+MIN("17:",MOD(B276,1))-MAX("8:",MOD(A276,1))+((TRUNC(A276)=TRUNC(B276)-(MIN("17:",MOD(B276,1))&gt;="14:")-(MAX("8:",MOD(A276,1))&lt;="13:")))/24</f>
        <v>#VALUE!</v>
      </c>
    </row>
    <row r="277" customFormat="false" ht="12.75" hidden="false" customHeight="false" outlineLevel="0" collapsed="false">
      <c r="A277" s="4" t="s">
        <v>110</v>
      </c>
      <c r="B277" s="4" t="s">
        <v>49</v>
      </c>
      <c r="D277" s="5" t="s">
        <v>21</v>
      </c>
      <c r="F277" s="6" t="s">
        <v>118</v>
      </c>
      <c r="I277" s="11" t="e">
        <f aca="false">(WORKDAY.INTL(--A277,B277-TRUNC(A277),,N$2:N$17)-TRUNC(A277))*"8:"+MIN("17:",MOD(B277,1))-MAX("8:",MOD(A277,1))+((TRUNC(A277)=TRUNC(B277)-(MIN("17:",MOD(B277,1))&gt;="14:")-(MAX("8:",MOD(A277,1))&lt;="13:")))/24</f>
        <v>#VALUE!</v>
      </c>
    </row>
    <row r="278" customFormat="false" ht="12.75" hidden="false" customHeight="false" outlineLevel="0" collapsed="false">
      <c r="A278" s="4" t="s">
        <v>108</v>
      </c>
      <c r="B278" s="4" t="s">
        <v>49</v>
      </c>
      <c r="D278" s="5" t="s">
        <v>21</v>
      </c>
      <c r="F278" s="6" t="s">
        <v>118</v>
      </c>
      <c r="I278" s="11" t="e">
        <f aca="false">(WORKDAY.INTL(--A278,B278-TRUNC(A278),,N$2:N$17)-TRUNC(A278))*"8:"+MIN("17:",MOD(B278,1))-MAX("8:",MOD(A278,1))+((TRUNC(A278)=TRUNC(B278)-(MIN("17:",MOD(B278,1))&gt;="14:")-(MAX("8:",MOD(A278,1))&lt;="13:")))/24</f>
        <v>#VALUE!</v>
      </c>
    </row>
  </sheetData>
  <autoFilter ref="A1:G27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26</v>
      </c>
    </row>
    <row r="2" customFormat="false" ht="12.75" hidden="false" customHeight="false" outlineLevel="0" collapsed="false">
      <c r="A2" s="5" t="s">
        <v>127</v>
      </c>
    </row>
    <row r="3" customFormat="false" ht="12.75" hidden="false" customHeight="false" outlineLevel="0" collapsed="false">
      <c r="A3" s="12" t="s">
        <v>1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4:00Z</dcterms:created>
  <dc:creator>Хисмаева Зауреш Нагишпаевна</dc:creator>
  <dc:description/>
  <dc:language>en-US</dc:language>
  <cp:lastModifiedBy>ГАВ</cp:lastModifiedBy>
  <dcterms:modified xsi:type="dcterms:W3CDTF">2017-07-14T08:57:12Z</dcterms:modified>
  <cp:revision>0</cp:revision>
  <dc:subject/>
  <dc:title/>
</cp:coreProperties>
</file>