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1/9</t>
  </si>
  <si>
    <t xml:space="preserve">1/20 ст/б</t>
  </si>
  <si>
    <t xml:space="preserve">1/24 ж/б</t>
  </si>
  <si>
    <t xml:space="preserve">сумма по столбцам</t>
  </si>
  <si>
    <t xml:space="preserve">фирма 1</t>
  </si>
  <si>
    <t xml:space="preserve">адрес</t>
  </si>
  <si>
    <t xml:space="preserve">Пив Нап Чешское от Бочкарев Светлое 1,35 Пэт 1/9</t>
  </si>
  <si>
    <t xml:space="preserve">Пиво Охота крепкое  0,45 ж/б 1/24</t>
  </si>
  <si>
    <t xml:space="preserve">Пиво Охота крепкое 1,4 Пэт  1/9</t>
  </si>
  <si>
    <t xml:space="preserve">Пиво Степан Разин Петровское 0,45 ж/б 1/24</t>
  </si>
  <si>
    <t xml:space="preserve">Пиво Степан Разин Петровское 0,45 ст/б 1/20</t>
  </si>
  <si>
    <t xml:space="preserve">Пиво Степан Разин Петровское 1,4 Пэт 1/9</t>
  </si>
  <si>
    <t xml:space="preserve">Пиво Три Медведя св  0,45 ж/б 1/24</t>
  </si>
  <si>
    <t xml:space="preserve">Пиво Три медведя светлое  1,4 л Пэт 1/9</t>
  </si>
  <si>
    <t xml:space="preserve">фирма 2</t>
  </si>
  <si>
    <t xml:space="preserve">фирма 3</t>
  </si>
  <si>
    <t xml:space="preserve">Пив Нап Доктор Дизель Рэд Микс 0,48 ст/б  1/20</t>
  </si>
  <si>
    <t xml:space="preserve">Пивной напиток Доктор Дизель СЕКСИ ЛАЙМ 0,48 ст/б 1/20 </t>
  </si>
  <si>
    <t xml:space="preserve">Пиво Амстел ПП 0,45 ж/б  1/24 ОПХ</t>
  </si>
  <si>
    <t xml:space="preserve">Пиво Амстел ПП 0,5 ст/б  1/20   ОПХ </t>
  </si>
  <si>
    <t xml:space="preserve">Пиво Доктор Дизель 0,48 ст/б 1/20</t>
  </si>
  <si>
    <t xml:space="preserve">Пиво Крушовице Светле 0,45л ж/б  1/24 ОПХ </t>
  </si>
  <si>
    <t xml:space="preserve">Пиво Крушовице Светле 0,5л ст/б 1/20 ОПХ </t>
  </si>
  <si>
    <t xml:space="preserve">Пиво Крушовице Черне 0,5л ст/б 1/20 ОПХ </t>
  </si>
  <si>
    <t xml:space="preserve">Пиво Окское Бочковое 0,45 ж/б  1/24</t>
  </si>
  <si>
    <t xml:space="preserve">Пиво Окское Бочковое 1,4 Пэт  1/9</t>
  </si>
  <si>
    <t xml:space="preserve">Пиво Охота крепкое 0,45 ст/б 1/20</t>
  </si>
  <si>
    <t xml:space="preserve">Пиво Хейнекен Прем 0,5 ст/б 1/20 ОПХ</t>
  </si>
  <si>
    <t xml:space="preserve">фирма 4</t>
  </si>
  <si>
    <t xml:space="preserve">Пив.нап "Хейнекен 0,0" б/а 0,45 ж/б  1/24</t>
  </si>
  <si>
    <t xml:space="preserve">Пиво Амстел ПП 0,45 ст/б  1/20</t>
  </si>
  <si>
    <t xml:space="preserve">Пиво Амстел ПП Б/А 0,45 ж/б  1/24 ОПХ(НижНовгород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;[RED]\-0.000"/>
    <numFmt numFmtId="167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12.7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0" width="18.28"/>
  </cols>
  <sheetData>
    <row r="2" customFormat="false" ht="15" hidden="false" customHeight="false" outlineLevel="0" collapsed="false">
      <c r="B2" s="2"/>
      <c r="C2" s="2"/>
      <c r="D2" s="3" t="s">
        <v>0</v>
      </c>
      <c r="E2" s="3" t="s">
        <v>1</v>
      </c>
      <c r="F2" s="3" t="s">
        <v>2</v>
      </c>
      <c r="G2" s="4" t="s">
        <v>3</v>
      </c>
      <c r="H2" s="5"/>
      <c r="I2" s="5"/>
    </row>
    <row r="3" customFormat="false" ht="15" hidden="false" customHeight="true" outlineLevel="0" collapsed="false">
      <c r="B3" s="6" t="s">
        <v>4</v>
      </c>
      <c r="C3" s="7" t="n">
        <v>182</v>
      </c>
      <c r="D3" s="8" t="str">
        <f aca="false">IF(ISNUMBER(SEARCH(TRIM(LEFTB(D$2,SEARCH("/",D$2)+2)),$B3)),$C3/--MID(D$2&amp;" ",SEARCH("/",D$2&amp;" ")+1,2),"")</f>
        <v/>
      </c>
      <c r="E3" s="8" t="str">
        <f aca="false">IF(ISNUMBER(SEARCH(TRIM(LEFTB(E$2,SEARCH("/",E$2)+2)),$B3)),$C3/--MID(E$2&amp;" ",SEARCH("/",E$2&amp;" ")+1,2),"")</f>
        <v/>
      </c>
      <c r="F3" s="8" t="str">
        <f aca="false">IF(ISNUMBER(SEARCH(TRIM(LEFTB(F$2,SEARCH("/",F$2)+2)),$B3)),$C3/--MID(F$2&amp;" ",SEARCH("/",F$2&amp;" ")+1,2),"")</f>
        <v/>
      </c>
      <c r="G3" s="9"/>
      <c r="H3" s="9" t="n">
        <f aca="false">IF(G3+G4,"",SUM(G3:G99)-SUM(H4:H99))</f>
        <v>14</v>
      </c>
      <c r="I3" s="5"/>
    </row>
    <row r="4" customFormat="false" ht="15" hidden="false" customHeight="true" outlineLevel="0" collapsed="false">
      <c r="B4" s="10" t="s">
        <v>5</v>
      </c>
      <c r="C4" s="11" t="n">
        <v>182</v>
      </c>
      <c r="D4" s="8" t="str">
        <f aca="false">IF(ISNUMBER(SEARCH(TRIM(LEFTB(D$2,SEARCH("/",D$2)+2)),$B4)),$C4/--MID(D$2&amp;" ",SEARCH("/",D$2&amp;" ")+1,2),"")</f>
        <v/>
      </c>
      <c r="E4" s="8" t="str">
        <f aca="false">IF(ISNUMBER(SEARCH(TRIM(LEFTB(E$2,SEARCH("/",E$2)+2)),$B4)),$C4/--MID(E$2&amp;" ",SEARCH("/",E$2&amp;" ")+1,2),"")</f>
        <v/>
      </c>
      <c r="F4" s="8" t="str">
        <f aca="false">IF(ISNUMBER(SEARCH(TRIM(LEFTB(F$2,SEARCH("/",F$2)+2)),$B4)),$C4/--MID(F$2&amp;" ",SEARCH("/",F$2&amp;" ")+1,2),"")</f>
        <v/>
      </c>
      <c r="G4" s="12"/>
      <c r="H4" s="9" t="str">
        <f aca="false">IF(G4+G5,"",SUM(G4:G100)-SUM(H5:H100))</f>
        <v/>
      </c>
      <c r="I4" s="5"/>
    </row>
    <row r="5" customFormat="false" ht="15" hidden="false" customHeight="false" outlineLevel="0" collapsed="false">
      <c r="B5" s="10" t="s">
        <v>6</v>
      </c>
      <c r="C5" s="11" t="n">
        <v>36</v>
      </c>
      <c r="D5" s="8" t="n">
        <f aca="false">IF(ISNUMBER(SEARCH(TRIM(LEFTB(D$2,SEARCH("/",D$2)+2)),$B5)),$C5/--MID(D$2&amp;" ",SEARCH("/",D$2&amp;" ")+1,2),"")</f>
        <v>4</v>
      </c>
      <c r="E5" s="8" t="str">
        <f aca="false">IF(ISNUMBER(SEARCH(TRIM(LEFTB(E$2,SEARCH("/",E$2)+2)),$B5)),$C5/--MID(E$2&amp;" ",SEARCH("/",E$2&amp;" ")+1,2),"")</f>
        <v/>
      </c>
      <c r="F5" s="13" t="str">
        <f aca="false">IF(ISNUMBER(SEARCH(TRIM(LEFTB(F$2,SEARCH("/",F$2)+2)),$B5)),$C5/--MID(F$2&amp;" ",SEARCH("/",F$2&amp;" ")+1,2),"")</f>
        <v/>
      </c>
      <c r="G5" s="14" t="n">
        <f aca="false">SUM(D5:F5)</f>
        <v>4</v>
      </c>
      <c r="H5" s="9" t="str">
        <f aca="false">IF(G5+G6,"",SUM(G5:G101)-SUM(H6:H101))</f>
        <v/>
      </c>
    </row>
    <row r="6" customFormat="false" ht="15" hidden="false" customHeight="false" outlineLevel="0" collapsed="false">
      <c r="B6" s="10" t="s">
        <v>7</v>
      </c>
      <c r="C6" s="11" t="n">
        <v>24</v>
      </c>
      <c r="D6" s="8" t="str">
        <f aca="false">IF(ISNUMBER(SEARCH(TRIM(LEFTB(D$2,SEARCH("/",D$2)+2)),$B6)),$C6/--MID(D$2&amp;" ",SEARCH("/",D$2&amp;" ")+1,2),"")</f>
        <v/>
      </c>
      <c r="E6" s="8" t="str">
        <f aca="false">IF(ISNUMBER(SEARCH(TRIM(LEFTB(E$2,SEARCH("/",E$2)+2)),$B6)),$C6/--MID(E$2&amp;" ",SEARCH("/",E$2&amp;" ")+1,2),"")</f>
        <v/>
      </c>
      <c r="F6" s="13" t="n">
        <f aca="false">IF(ISNUMBER(SEARCH(TRIM(LEFTB(F$2,SEARCH("/",F$2)+2)),$B6)),$C6/--MID(F$2&amp;" ",SEARCH("/",F$2&amp;" ")+1,2),"")</f>
        <v>1</v>
      </c>
      <c r="G6" s="15" t="n">
        <f aca="false">SUM(D6:F6)</f>
        <v>1</v>
      </c>
      <c r="H6" s="9" t="str">
        <f aca="false">IF(G6+G7,"",SUM(G6:G102)-SUM(H7:H102))</f>
        <v/>
      </c>
    </row>
    <row r="7" customFormat="false" ht="15" hidden="false" customHeight="false" outlineLevel="0" collapsed="false">
      <c r="B7" s="10" t="s">
        <v>8</v>
      </c>
      <c r="C7" s="11" t="n">
        <v>18</v>
      </c>
      <c r="D7" s="8" t="n">
        <f aca="false">IF(ISNUMBER(SEARCH(TRIM(LEFTB(D$2,SEARCH("/",D$2)+2)),$B7)),$C7/--MID(D$2&amp;" ",SEARCH("/",D$2&amp;" ")+1,2),"")</f>
        <v>2</v>
      </c>
      <c r="E7" s="8" t="str">
        <f aca="false">IF(ISNUMBER(SEARCH(TRIM(LEFTB(E$2,SEARCH("/",E$2)+2)),$B7)),$C7/--MID(E$2&amp;" ",SEARCH("/",E$2&amp;" ")+1,2),"")</f>
        <v/>
      </c>
      <c r="F7" s="13" t="str">
        <f aca="false">IF(ISNUMBER(SEARCH(TRIM(LEFTB(F$2,SEARCH("/",F$2)+2)),$B7)),$C7/--MID(F$2&amp;" ",SEARCH("/",F$2&amp;" ")+1,2),"")</f>
        <v/>
      </c>
      <c r="G7" s="15" t="n">
        <f aca="false">SUM(D7:F7)</f>
        <v>2</v>
      </c>
      <c r="H7" s="9" t="str">
        <f aca="false">IF(G7+G8,"",SUM(G7:G103)-SUM(H8:H103))</f>
        <v/>
      </c>
    </row>
    <row r="8" customFormat="false" ht="15" hidden="false" customHeight="false" outlineLevel="0" collapsed="false">
      <c r="B8" s="10" t="s">
        <v>9</v>
      </c>
      <c r="C8" s="11" t="n">
        <v>24</v>
      </c>
      <c r="D8" s="8" t="str">
        <f aca="false">IF(ISNUMBER(SEARCH(TRIM(LEFTB(D$2,SEARCH("/",D$2)+2)),$B8)),$C8/--MID(D$2&amp;" ",SEARCH("/",D$2&amp;" ")+1,2),"")</f>
        <v/>
      </c>
      <c r="E8" s="8" t="str">
        <f aca="false">IF(ISNUMBER(SEARCH(TRIM(LEFTB(E$2,SEARCH("/",E$2)+2)),$B8)),$C8/--MID(E$2&amp;" ",SEARCH("/",E$2&amp;" ")+1,2),"")</f>
        <v/>
      </c>
      <c r="F8" s="13" t="n">
        <f aca="false">IF(ISNUMBER(SEARCH(TRIM(LEFTB(F$2,SEARCH("/",F$2)+2)),$B8)),$C8/--MID(F$2&amp;" ",SEARCH("/",F$2&amp;" ")+1,2),"")</f>
        <v>1</v>
      </c>
      <c r="G8" s="15" t="n">
        <f aca="false">SUM(D8:F8)</f>
        <v>1</v>
      </c>
      <c r="H8" s="9" t="str">
        <f aca="false">IF(G8+G9,"",SUM(G8:G104)-SUM(H9:H104))</f>
        <v/>
      </c>
    </row>
    <row r="9" customFormat="false" ht="15.75" hidden="false" customHeight="true" outlineLevel="0" collapsed="false">
      <c r="B9" s="10" t="s">
        <v>10</v>
      </c>
      <c r="C9" s="11" t="n">
        <v>20</v>
      </c>
      <c r="D9" s="8" t="str">
        <f aca="false">IF(ISNUMBER(SEARCH(TRIM(LEFTB(D$2,SEARCH("/",D$2)+2)),$B9)),$C9/--MID(D$2&amp;" ",SEARCH("/",D$2&amp;" ")+1,2),"")</f>
        <v/>
      </c>
      <c r="E9" s="8" t="n">
        <f aca="false">IF(ISNUMBER(SEARCH(TRIM(LEFTB(E$2,SEARCH("/",E$2)+2)),$B9)),$C9/--MID(E$2&amp;" ",SEARCH("/",E$2&amp;" ")+1,2),"")</f>
        <v>1</v>
      </c>
      <c r="F9" s="13" t="str">
        <f aca="false">IF(ISNUMBER(SEARCH(TRIM(LEFTB(F$2,SEARCH("/",F$2)+2)),$B9)),$C9/--MID(F$2&amp;" ",SEARCH("/",F$2&amp;" ")+1,2),"")</f>
        <v/>
      </c>
      <c r="G9" s="15" t="n">
        <f aca="false">SUM(D9:F9)</f>
        <v>1</v>
      </c>
      <c r="H9" s="9" t="str">
        <f aca="false">IF(G9+G10,"",SUM(G9:G105)-SUM(H10:H105))</f>
        <v/>
      </c>
    </row>
    <row r="10" customFormat="false" ht="15" hidden="false" customHeight="false" outlineLevel="0" collapsed="false">
      <c r="B10" s="10" t="s">
        <v>11</v>
      </c>
      <c r="C10" s="11" t="n">
        <v>18</v>
      </c>
      <c r="D10" s="8" t="n">
        <f aca="false">IF(ISNUMBER(SEARCH(TRIM(LEFTB(D$2,SEARCH("/",D$2)+2)),$B10)),$C10/--MID(D$2&amp;" ",SEARCH("/",D$2&amp;" ")+1,2),"")</f>
        <v>2</v>
      </c>
      <c r="E10" s="8" t="str">
        <f aca="false">IF(ISNUMBER(SEARCH(TRIM(LEFTB(E$2,SEARCH("/",E$2)+2)),$B10)),$C10/--MID(E$2&amp;" ",SEARCH("/",E$2&amp;" ")+1,2),"")</f>
        <v/>
      </c>
      <c r="F10" s="13" t="str">
        <f aca="false">IF(ISNUMBER(SEARCH(TRIM(LEFTB(F$2,SEARCH("/",F$2)+2)),$B10)),$C10/--MID(F$2&amp;" ",SEARCH("/",F$2&amp;" ")+1,2),"")</f>
        <v/>
      </c>
      <c r="G10" s="15" t="n">
        <f aca="false">SUM(D10:F10)</f>
        <v>2</v>
      </c>
      <c r="H10" s="9" t="str">
        <f aca="false">IF(G10+G11,"",SUM(G10:G106)-SUM(H11:H106))</f>
        <v/>
      </c>
    </row>
    <row r="11" customFormat="false" ht="15" hidden="false" customHeight="false" outlineLevel="0" collapsed="false">
      <c r="B11" s="10" t="s">
        <v>12</v>
      </c>
      <c r="C11" s="11" t="n">
        <v>24</v>
      </c>
      <c r="D11" s="8" t="str">
        <f aca="false">IF(ISNUMBER(SEARCH(TRIM(LEFTB(D$2,SEARCH("/",D$2)+2)),$B11)),$C11/--MID(D$2&amp;" ",SEARCH("/",D$2&amp;" ")+1,2),"")</f>
        <v/>
      </c>
      <c r="E11" s="8" t="str">
        <f aca="false">IF(ISNUMBER(SEARCH(TRIM(LEFTB(E$2,SEARCH("/",E$2)+2)),$B11)),$C11/--MID(E$2&amp;" ",SEARCH("/",E$2&amp;" ")+1,2),"")</f>
        <v/>
      </c>
      <c r="F11" s="13" t="n">
        <f aca="false">IF(ISNUMBER(SEARCH(TRIM(LEFTB(F$2,SEARCH("/",F$2)+2)),$B11)),$C11/--MID(F$2&amp;" ",SEARCH("/",F$2&amp;" ")+1,2),"")</f>
        <v>1</v>
      </c>
      <c r="G11" s="15" t="n">
        <f aca="false">SUM(D11:F11)</f>
        <v>1</v>
      </c>
      <c r="H11" s="9" t="str">
        <f aca="false">IF(G11+G12,"",SUM(G11:G107)-SUM(H12:H107))</f>
        <v/>
      </c>
    </row>
    <row r="12" customFormat="false" ht="15.75" hidden="false" customHeight="false" outlineLevel="0" collapsed="false">
      <c r="B12" s="10" t="s">
        <v>13</v>
      </c>
      <c r="C12" s="11" t="n">
        <v>18</v>
      </c>
      <c r="D12" s="8" t="n">
        <f aca="false">IF(ISNUMBER(SEARCH(TRIM(LEFTB(D$2,SEARCH("/",D$2)+2)),$B12)),$C12/--MID(D$2&amp;" ",SEARCH("/",D$2&amp;" ")+1,2),"")</f>
        <v>2</v>
      </c>
      <c r="E12" s="8" t="str">
        <f aca="false">IF(ISNUMBER(SEARCH(TRIM(LEFTB(E$2,SEARCH("/",E$2)+2)),$B12)),$C12/--MID(E$2&amp;" ",SEARCH("/",E$2&amp;" ")+1,2),"")</f>
        <v/>
      </c>
      <c r="F12" s="13" t="str">
        <f aca="false">IF(ISNUMBER(SEARCH(TRIM(LEFTB(F$2,SEARCH("/",F$2)+2)),$B12)),$C12/--MID(F$2&amp;" ",SEARCH("/",F$2&amp;" ")+1,2),"")</f>
        <v/>
      </c>
      <c r="G12" s="16" t="n">
        <f aca="false">SUM(D12:F12)</f>
        <v>2</v>
      </c>
      <c r="H12" s="9" t="str">
        <f aca="false">IF(G12+G13,"",SUM(G12:G108)-SUM(H13:H108))</f>
        <v/>
      </c>
    </row>
    <row r="13" customFormat="false" ht="15" hidden="false" customHeight="false" outlineLevel="0" collapsed="false">
      <c r="B13" s="6" t="s">
        <v>14</v>
      </c>
      <c r="C13" s="7" t="n">
        <v>126</v>
      </c>
      <c r="D13" s="8" t="str">
        <f aca="false">IF(ISNUMBER(SEARCH(TRIM(LEFTB(D$2,SEARCH("/",D$2)+2)),$B13)),$C13/--MID(D$2&amp;" ",SEARCH("/",D$2&amp;" ")+1,2),"")</f>
        <v/>
      </c>
      <c r="E13" s="8" t="str">
        <f aca="false">IF(ISNUMBER(SEARCH(TRIM(LEFTB(E$2,SEARCH("/",E$2)+2)),$B13)),$C13/--MID(E$2&amp;" ",SEARCH("/",E$2&amp;" ")+1,2),"")</f>
        <v/>
      </c>
      <c r="F13" s="8" t="str">
        <f aca="false">IF(ISNUMBER(SEARCH(TRIM(LEFTB(F$2,SEARCH("/",F$2)+2)),$B13)),$C13/--MID(F$2&amp;" ",SEARCH("/",F$2&amp;" ")+1,2),"")</f>
        <v/>
      </c>
      <c r="G13" s="17" t="n">
        <f aca="false">SUM(D13:F13)</f>
        <v>0</v>
      </c>
      <c r="H13" s="9" t="n">
        <f aca="false">IF(G13+G14,"",SUM(G13:G109)-SUM(H14:H109))</f>
        <v>14</v>
      </c>
    </row>
    <row r="14" customFormat="false" ht="15.75" hidden="false" customHeight="false" outlineLevel="0" collapsed="false">
      <c r="B14" s="10" t="s">
        <v>5</v>
      </c>
      <c r="C14" s="11" t="n">
        <v>126</v>
      </c>
      <c r="D14" s="8" t="str">
        <f aca="false">IF(ISNUMBER(SEARCH(TRIM(LEFTB(D$2,SEARCH("/",D$2)+2)),$B14)),$C14/--MID(D$2&amp;" ",SEARCH("/",D$2&amp;" ")+1,2),"")</f>
        <v/>
      </c>
      <c r="E14" s="8" t="str">
        <f aca="false">IF(ISNUMBER(SEARCH(TRIM(LEFTB(E$2,SEARCH("/",E$2)+2)),$B14)),$C14/--MID(E$2&amp;" ",SEARCH("/",E$2&amp;" ")+1,2),"")</f>
        <v/>
      </c>
      <c r="F14" s="13" t="str">
        <f aca="false">IF(ISNUMBER(SEARCH(TRIM(LEFTB(F$2,SEARCH("/",F$2)+2)),$B14)),$C14/--MID(F$2&amp;" ",SEARCH("/",F$2&amp;" ")+1,2),"")</f>
        <v/>
      </c>
      <c r="G14" s="9" t="n">
        <f aca="false">SUM(D14:F14)</f>
        <v>0</v>
      </c>
      <c r="H14" s="9" t="str">
        <f aca="false">IF(G14+G15,"",SUM(G14:G110)-SUM(H15:H110))</f>
        <v/>
      </c>
    </row>
    <row r="15" customFormat="false" ht="15" hidden="false" customHeight="false" outlineLevel="0" collapsed="false">
      <c r="B15" s="10" t="s">
        <v>6</v>
      </c>
      <c r="C15" s="11" t="n">
        <v>63</v>
      </c>
      <c r="D15" s="8" t="n">
        <f aca="false">IF(ISNUMBER(SEARCH(TRIM(LEFTB(D$2,SEARCH("/",D$2)+2)),$B15)),$C15/--MID(D$2&amp;" ",SEARCH("/",D$2&amp;" ")+1,2),"")</f>
        <v>7</v>
      </c>
      <c r="E15" s="8" t="str">
        <f aca="false">IF(ISNUMBER(SEARCH(TRIM(LEFTB(E$2,SEARCH("/",E$2)+2)),$B15)),$C15/--MID(E$2&amp;" ",SEARCH("/",E$2&amp;" ")+1,2),"")</f>
        <v/>
      </c>
      <c r="F15" s="13" t="str">
        <f aca="false">IF(ISNUMBER(SEARCH(TRIM(LEFTB(F$2,SEARCH("/",F$2)+2)),$B15)),$C15/--MID(F$2&amp;" ",SEARCH("/",F$2&amp;" ")+1,2),"")</f>
        <v/>
      </c>
      <c r="G15" s="14" t="n">
        <f aca="false">SUM(D15:F15)</f>
        <v>7</v>
      </c>
      <c r="H15" s="9" t="str">
        <f aca="false">IF(G15+G16,"",SUM(G15:G111)-SUM(H16:H111))</f>
        <v/>
      </c>
    </row>
    <row r="16" customFormat="false" ht="15.75" hidden="false" customHeight="false" outlineLevel="0" collapsed="false">
      <c r="B16" s="10" t="s">
        <v>11</v>
      </c>
      <c r="C16" s="11" t="n">
        <v>63</v>
      </c>
      <c r="D16" s="8" t="n">
        <f aca="false">IF(ISNUMBER(SEARCH(TRIM(LEFTB(D$2,SEARCH("/",D$2)+2)),$B16)),$C16/--MID(D$2&amp;" ",SEARCH("/",D$2&amp;" ")+1,2),"")</f>
        <v>7</v>
      </c>
      <c r="E16" s="8" t="str">
        <f aca="false">IF(ISNUMBER(SEARCH(TRIM(LEFTB(E$2,SEARCH("/",E$2)+2)),$B16)),$C16/--MID(E$2&amp;" ",SEARCH("/",E$2&amp;" ")+1,2),"")</f>
        <v/>
      </c>
      <c r="F16" s="13" t="str">
        <f aca="false">IF(ISNUMBER(SEARCH(TRIM(LEFTB(F$2,SEARCH("/",F$2)+2)),$B16)),$C16/--MID(F$2&amp;" ",SEARCH("/",F$2&amp;" ")+1,2),"")</f>
        <v/>
      </c>
      <c r="G16" s="16" t="n">
        <f aca="false">SUM(D16:F16)</f>
        <v>7</v>
      </c>
      <c r="H16" s="9" t="str">
        <f aca="false">IF(G16+G17,"",SUM(G16:G112)-SUM(H17:H112))</f>
        <v/>
      </c>
    </row>
    <row r="17" customFormat="false" ht="15" hidden="false" customHeight="false" outlineLevel="0" collapsed="false">
      <c r="B17" s="6" t="s">
        <v>15</v>
      </c>
      <c r="C17" s="7" t="n">
        <v>302</v>
      </c>
      <c r="D17" s="8" t="str">
        <f aca="false">IF(ISNUMBER(SEARCH(TRIM(LEFTB(D$2,SEARCH("/",D$2)+2)),$B17)),$C17/--MID(D$2&amp;" ",SEARCH("/",D$2&amp;" ")+1,2),"")</f>
        <v/>
      </c>
      <c r="E17" s="8" t="str">
        <f aca="false">IF(ISNUMBER(SEARCH(TRIM(LEFTB(E$2,SEARCH("/",E$2)+2)),$B17)),$C17/--MID(E$2&amp;" ",SEARCH("/",E$2&amp;" ")+1,2),"")</f>
        <v/>
      </c>
      <c r="F17" s="8" t="str">
        <f aca="false">IF(ISNUMBER(SEARCH(TRIM(LEFTB(F$2,SEARCH("/",F$2)+2)),$B17)),$C17/--MID(F$2&amp;" ",SEARCH("/",F$2&amp;" ")+1,2),"")</f>
        <v/>
      </c>
      <c r="G17" s="17" t="n">
        <f aca="false">SUM(D17:F17)</f>
        <v>0</v>
      </c>
      <c r="H17" s="9" t="n">
        <f aca="false">IF(G17+G18,"",SUM(G17:G113)-SUM(H18:H113))</f>
        <v>18.5</v>
      </c>
    </row>
    <row r="18" customFormat="false" ht="15.75" hidden="false" customHeight="false" outlineLevel="0" collapsed="false">
      <c r="B18" s="10" t="s">
        <v>5</v>
      </c>
      <c r="C18" s="11" t="n">
        <v>302</v>
      </c>
      <c r="D18" s="8" t="str">
        <f aca="false">IF(ISNUMBER(SEARCH(TRIM(LEFTB(D$2,SEARCH("/",D$2)+2)),$B18)),$C18/--MID(D$2&amp;" ",SEARCH("/",D$2&amp;" ")+1,2),"")</f>
        <v/>
      </c>
      <c r="E18" s="8" t="str">
        <f aca="false">IF(ISNUMBER(SEARCH(TRIM(LEFTB(E$2,SEARCH("/",E$2)+2)),$B18)),$C18/--MID(E$2&amp;" ",SEARCH("/",E$2&amp;" ")+1,2),"")</f>
        <v/>
      </c>
      <c r="F18" s="8" t="str">
        <f aca="false">IF(ISNUMBER(SEARCH(TRIM(LEFTB(F$2,SEARCH("/",F$2)+2)),$B18)),$C18/--MID(F$2&amp;" ",SEARCH("/",F$2&amp;" ")+1,2),"")</f>
        <v/>
      </c>
      <c r="G18" s="17" t="n">
        <f aca="false">SUM(D18:F18)</f>
        <v>0</v>
      </c>
      <c r="H18" s="9" t="str">
        <f aca="false">IF(G18+G19,"",SUM(G18:G114)-SUM(H19:H114))</f>
        <v/>
      </c>
    </row>
    <row r="19" customFormat="false" ht="15" hidden="false" customHeight="false" outlineLevel="0" collapsed="false">
      <c r="B19" s="10" t="s">
        <v>16</v>
      </c>
      <c r="C19" s="11" t="n">
        <v>10</v>
      </c>
      <c r="D19" s="8" t="str">
        <f aca="false">IF(ISNUMBER(SEARCH(TRIM(LEFTB(D$2,SEARCH("/",D$2)+2)),$B19)),$C19/--MID(D$2&amp;" ",SEARCH("/",D$2&amp;" ")+1,2),"")</f>
        <v/>
      </c>
      <c r="E19" s="8" t="n">
        <f aca="false">IF(ISNUMBER(SEARCH(TRIM(LEFTB(E$2,SEARCH("/",E$2)+2)),$B19)),$C19/--MID(E$2&amp;" ",SEARCH("/",E$2&amp;" ")+1,2),"")</f>
        <v>0.5</v>
      </c>
      <c r="F19" s="13" t="str">
        <f aca="false">IF(ISNUMBER(SEARCH(TRIM(LEFTB(F$2,SEARCH("/",F$2)+2)),$B19)),$C19/--MID(F$2&amp;" ",SEARCH("/",F$2&amp;" ")+1,2),"")</f>
        <v/>
      </c>
      <c r="G19" s="14" t="n">
        <f aca="false">SUM(D19:F19)</f>
        <v>0.5</v>
      </c>
      <c r="H19" s="9" t="str">
        <f aca="false">IF(G19+G20,"",SUM(G19:G115)-SUM(H20:H115))</f>
        <v/>
      </c>
    </row>
    <row r="20" customFormat="false" ht="30" hidden="false" customHeight="false" outlineLevel="0" collapsed="false">
      <c r="B20" s="10" t="s">
        <v>17</v>
      </c>
      <c r="C20" s="11" t="n">
        <v>10</v>
      </c>
      <c r="D20" s="8" t="str">
        <f aca="false">IF(ISNUMBER(SEARCH(TRIM(LEFTB(D$2,SEARCH("/",D$2)+2)),$B20)),$C20/--MID(D$2&amp;" ",SEARCH("/",D$2&amp;" ")+1,2),"")</f>
        <v/>
      </c>
      <c r="E20" s="8" t="n">
        <f aca="false">IF(ISNUMBER(SEARCH(TRIM(LEFTB(E$2,SEARCH("/",E$2)+2)),$B20)),$C20/--MID(E$2&amp;" ",SEARCH("/",E$2&amp;" ")+1,2),"")</f>
        <v>0.5</v>
      </c>
      <c r="F20" s="13" t="str">
        <f aca="false">IF(ISNUMBER(SEARCH(TRIM(LEFTB(F$2,SEARCH("/",F$2)+2)),$B20)),$C20/--MID(F$2&amp;" ",SEARCH("/",F$2&amp;" ")+1,2),"")</f>
        <v/>
      </c>
      <c r="G20" s="15" t="n">
        <f aca="false">SUM(D20:F20)</f>
        <v>0.5</v>
      </c>
      <c r="H20" s="9" t="str">
        <f aca="false">IF(G20+G21,"",SUM(G20:G116)-SUM(H21:H116))</f>
        <v/>
      </c>
    </row>
    <row r="21" customFormat="false" ht="15" hidden="false" customHeight="false" outlineLevel="0" collapsed="false">
      <c r="B21" s="10" t="s">
        <v>18</v>
      </c>
      <c r="C21" s="11" t="n">
        <v>12</v>
      </c>
      <c r="D21" s="8" t="str">
        <f aca="false">IF(ISNUMBER(SEARCH(TRIM(LEFTB(D$2,SEARCH("/",D$2)+2)),$B21)),$C21/--MID(D$2&amp;" ",SEARCH("/",D$2&amp;" ")+1,2),"")</f>
        <v/>
      </c>
      <c r="E21" s="8" t="str">
        <f aca="false">IF(ISNUMBER(SEARCH(TRIM(LEFTB(E$2,SEARCH("/",E$2)+2)),$B21)),$C21/--MID(E$2&amp;" ",SEARCH("/",E$2&amp;" ")+1,2),"")</f>
        <v/>
      </c>
      <c r="F21" s="13" t="n">
        <f aca="false">IF(ISNUMBER(SEARCH(TRIM(LEFTB(F$2,SEARCH("/",F$2)+2)),$B21)),$C21/--MID(F$2&amp;" ",SEARCH("/",F$2&amp;" ")+1,2),"")</f>
        <v>0.5</v>
      </c>
      <c r="G21" s="15" t="n">
        <f aca="false">SUM(D21:F21)</f>
        <v>0.5</v>
      </c>
      <c r="H21" s="9" t="str">
        <f aca="false">IF(G21+G22,"",SUM(G21:G117)-SUM(H22:H117))</f>
        <v/>
      </c>
    </row>
    <row r="22" customFormat="false" ht="15" hidden="false" customHeight="false" outlineLevel="0" collapsed="false">
      <c r="B22" s="10" t="s">
        <v>19</v>
      </c>
      <c r="C22" s="11" t="n">
        <v>10</v>
      </c>
      <c r="D22" s="8" t="str">
        <f aca="false">IF(ISNUMBER(SEARCH(TRIM(LEFTB(D$2,SEARCH("/",D$2)+2)),$B22)),$C22/--MID(D$2&amp;" ",SEARCH("/",D$2&amp;" ")+1,2),"")</f>
        <v/>
      </c>
      <c r="E22" s="8" t="n">
        <f aca="false">IF(ISNUMBER(SEARCH(TRIM(LEFTB(E$2,SEARCH("/",E$2)+2)),$B22)),$C22/--MID(E$2&amp;" ",SEARCH("/",E$2&amp;" ")+1,2),"")</f>
        <v>0.5</v>
      </c>
      <c r="F22" s="13" t="str">
        <f aca="false">IF(ISNUMBER(SEARCH(TRIM(LEFTB(F$2,SEARCH("/",F$2)+2)),$B22)),$C22/--MID(F$2&amp;" ",SEARCH("/",F$2&amp;" ")+1,2),"")</f>
        <v/>
      </c>
      <c r="G22" s="15" t="n">
        <f aca="false">SUM(D22:F22)</f>
        <v>0.5</v>
      </c>
      <c r="H22" s="9" t="str">
        <f aca="false">IF(G22+G23,"",SUM(G22:G118)-SUM(H23:H118))</f>
        <v/>
      </c>
    </row>
    <row r="23" customFormat="false" ht="15" hidden="false" customHeight="false" outlineLevel="0" collapsed="false">
      <c r="B23" s="10" t="s">
        <v>20</v>
      </c>
      <c r="C23" s="11" t="n">
        <v>10</v>
      </c>
      <c r="D23" s="8" t="str">
        <f aca="false">IF(ISNUMBER(SEARCH(TRIM(LEFTB(D$2,SEARCH("/",D$2)+2)),$B23)),$C23/--MID(D$2&amp;" ",SEARCH("/",D$2&amp;" ")+1,2),"")</f>
        <v/>
      </c>
      <c r="E23" s="8" t="n">
        <f aca="false">IF(ISNUMBER(SEARCH(TRIM(LEFTB(E$2,SEARCH("/",E$2)+2)),$B23)),$C23/--MID(E$2&amp;" ",SEARCH("/",E$2&amp;" ")+1,2),"")</f>
        <v>0.5</v>
      </c>
      <c r="F23" s="13" t="str">
        <f aca="false">IF(ISNUMBER(SEARCH(TRIM(LEFTB(F$2,SEARCH("/",F$2)+2)),$B23)),$C23/--MID(F$2&amp;" ",SEARCH("/",F$2&amp;" ")+1,2),"")</f>
        <v/>
      </c>
      <c r="G23" s="15" t="n">
        <f aca="false">SUM(D23:F23)</f>
        <v>0.5</v>
      </c>
      <c r="H23" s="9" t="str">
        <f aca="false">IF(G23+G24,"",SUM(G23:G119)-SUM(H24:H119))</f>
        <v/>
      </c>
    </row>
    <row r="24" customFormat="false" ht="15" hidden="false" customHeight="false" outlineLevel="0" collapsed="false">
      <c r="B24" s="10" t="s">
        <v>21</v>
      </c>
      <c r="C24" s="11" t="n">
        <v>12</v>
      </c>
      <c r="D24" s="8" t="str">
        <f aca="false">IF(ISNUMBER(SEARCH(TRIM(LEFTB(D$2,SEARCH("/",D$2)+2)),$B24)),$C24/--MID(D$2&amp;" ",SEARCH("/",D$2&amp;" ")+1,2),"")</f>
        <v/>
      </c>
      <c r="E24" s="8" t="str">
        <f aca="false">IF(ISNUMBER(SEARCH(TRIM(LEFTB(E$2,SEARCH("/",E$2)+2)),$B24)),$C24/--MID(E$2&amp;" ",SEARCH("/",E$2&amp;" ")+1,2),"")</f>
        <v/>
      </c>
      <c r="F24" s="13" t="n">
        <f aca="false">IF(ISNUMBER(SEARCH(TRIM(LEFTB(F$2,SEARCH("/",F$2)+2)),$B24)),$C24/--MID(F$2&amp;" ",SEARCH("/",F$2&amp;" ")+1,2),"")</f>
        <v>0.5</v>
      </c>
      <c r="G24" s="15" t="n">
        <f aca="false">SUM(D24:F24)</f>
        <v>0.5</v>
      </c>
      <c r="H24" s="9" t="str">
        <f aca="false">IF(G24+G25,"",SUM(G24:G120)-SUM(H25:H120))</f>
        <v/>
      </c>
    </row>
    <row r="25" customFormat="false" ht="15" hidden="false" customHeight="false" outlineLevel="0" collapsed="false">
      <c r="B25" s="10" t="s">
        <v>22</v>
      </c>
      <c r="C25" s="11" t="n">
        <v>10</v>
      </c>
      <c r="D25" s="8" t="str">
        <f aca="false">IF(ISNUMBER(SEARCH(TRIM(LEFTB(D$2,SEARCH("/",D$2)+2)),$B25)),$C25/--MID(D$2&amp;" ",SEARCH("/",D$2&amp;" ")+1,2),"")</f>
        <v/>
      </c>
      <c r="E25" s="8" t="n">
        <f aca="false">IF(ISNUMBER(SEARCH(TRIM(LEFTB(E$2,SEARCH("/",E$2)+2)),$B25)),$C25/--MID(E$2&amp;" ",SEARCH("/",E$2&amp;" ")+1,2),"")</f>
        <v>0.5</v>
      </c>
      <c r="F25" s="13" t="str">
        <f aca="false">IF(ISNUMBER(SEARCH(TRIM(LEFTB(F$2,SEARCH("/",F$2)+2)),$B25)),$C25/--MID(F$2&amp;" ",SEARCH("/",F$2&amp;" ")+1,2),"")</f>
        <v/>
      </c>
      <c r="G25" s="15" t="n">
        <f aca="false">SUM(D25:F25)</f>
        <v>0.5</v>
      </c>
      <c r="H25" s="9" t="str">
        <f aca="false">IF(G25+G26,"",SUM(G25:G121)-SUM(H26:H121))</f>
        <v/>
      </c>
    </row>
    <row r="26" customFormat="false" ht="15" hidden="false" customHeight="false" outlineLevel="0" collapsed="false">
      <c r="B26" s="10" t="s">
        <v>23</v>
      </c>
      <c r="C26" s="11" t="n">
        <v>10</v>
      </c>
      <c r="D26" s="8" t="str">
        <f aca="false">IF(ISNUMBER(SEARCH(TRIM(LEFTB(D$2,SEARCH("/",D$2)+2)),$B26)),$C26/--MID(D$2&amp;" ",SEARCH("/",D$2&amp;" ")+1,2),"")</f>
        <v/>
      </c>
      <c r="E26" s="8" t="n">
        <f aca="false">IF(ISNUMBER(SEARCH(TRIM(LEFTB(E$2,SEARCH("/",E$2)+2)),$B26)),$C26/--MID(E$2&amp;" ",SEARCH("/",E$2&amp;" ")+1,2),"")</f>
        <v>0.5</v>
      </c>
      <c r="F26" s="13" t="str">
        <f aca="false">IF(ISNUMBER(SEARCH(TRIM(LEFTB(F$2,SEARCH("/",F$2)+2)),$B26)),$C26/--MID(F$2&amp;" ",SEARCH("/",F$2&amp;" ")+1,2),"")</f>
        <v/>
      </c>
      <c r="G26" s="15" t="n">
        <f aca="false">SUM(D26:F26)</f>
        <v>0.5</v>
      </c>
      <c r="H26" s="9" t="str">
        <f aca="false">IF(G26+G27,"",SUM(G26:G122)-SUM(H27:H122))</f>
        <v/>
      </c>
    </row>
    <row r="27" customFormat="false" ht="15" hidden="false" customHeight="false" outlineLevel="0" collapsed="false">
      <c r="B27" s="10" t="s">
        <v>24</v>
      </c>
      <c r="C27" s="11" t="n">
        <v>24</v>
      </c>
      <c r="D27" s="8" t="str">
        <f aca="false">IF(ISNUMBER(SEARCH(TRIM(LEFTB(D$2,SEARCH("/",D$2)+2)),$B27)),$C27/--MID(D$2&amp;" ",SEARCH("/",D$2&amp;" ")+1,2),"")</f>
        <v/>
      </c>
      <c r="E27" s="8" t="str">
        <f aca="false">IF(ISNUMBER(SEARCH(TRIM(LEFTB(E$2,SEARCH("/",E$2)+2)),$B27)),$C27/--MID(E$2&amp;" ",SEARCH("/",E$2&amp;" ")+1,2),"")</f>
        <v/>
      </c>
      <c r="F27" s="13" t="n">
        <f aca="false">IF(ISNUMBER(SEARCH(TRIM(LEFTB(F$2,SEARCH("/",F$2)+2)),$B27)),$C27/--MID(F$2&amp;" ",SEARCH("/",F$2&amp;" ")+1,2),"")</f>
        <v>1</v>
      </c>
      <c r="G27" s="15" t="n">
        <f aca="false">SUM(D27:F27)</f>
        <v>1</v>
      </c>
      <c r="H27" s="9" t="str">
        <f aca="false">IF(G27+G28,"",SUM(G27:G123)-SUM(H28:H123))</f>
        <v/>
      </c>
    </row>
    <row r="28" customFormat="false" ht="15" hidden="false" customHeight="false" outlineLevel="0" collapsed="false">
      <c r="B28" s="10" t="s">
        <v>25</v>
      </c>
      <c r="C28" s="11" t="n">
        <v>9</v>
      </c>
      <c r="D28" s="8" t="n">
        <f aca="false">IF(ISNUMBER(SEARCH(TRIM(LEFTB(D$2,SEARCH("/",D$2)+2)),$B28)),$C28/--MID(D$2&amp;" ",SEARCH("/",D$2&amp;" ")+1,2),"")</f>
        <v>1</v>
      </c>
      <c r="E28" s="8" t="str">
        <f aca="false">IF(ISNUMBER(SEARCH(TRIM(LEFTB(E$2,SEARCH("/",E$2)+2)),$B28)),$C28/--MID(E$2&amp;" ",SEARCH("/",E$2&amp;" ")+1,2),"")</f>
        <v/>
      </c>
      <c r="F28" s="13" t="str">
        <f aca="false">IF(ISNUMBER(SEARCH(TRIM(LEFTB(F$2,SEARCH("/",F$2)+2)),$B28)),$C28/--MID(F$2&amp;" ",SEARCH("/",F$2&amp;" ")+1,2),"")</f>
        <v/>
      </c>
      <c r="G28" s="15" t="n">
        <f aca="false">SUM(D28:F28)</f>
        <v>1</v>
      </c>
      <c r="H28" s="9" t="str">
        <f aca="false">IF(G28+G29,"",SUM(G28:G124)-SUM(H29:H124))</f>
        <v/>
      </c>
    </row>
    <row r="29" customFormat="false" ht="15" hidden="false" customHeight="false" outlineLevel="0" collapsed="false">
      <c r="B29" s="10" t="s">
        <v>7</v>
      </c>
      <c r="C29" s="11" t="n">
        <v>24</v>
      </c>
      <c r="D29" s="8" t="str">
        <f aca="false">IF(ISNUMBER(SEARCH(TRIM(LEFTB(D$2,SEARCH("/",D$2)+2)),$B29)),$C29/--MID(D$2&amp;" ",SEARCH("/",D$2&amp;" ")+1,2),"")</f>
        <v/>
      </c>
      <c r="E29" s="8" t="str">
        <f aca="false">IF(ISNUMBER(SEARCH(TRIM(LEFTB(E$2,SEARCH("/",E$2)+2)),$B29)),$C29/--MID(E$2&amp;" ",SEARCH("/",E$2&amp;" ")+1,2),"")</f>
        <v/>
      </c>
      <c r="F29" s="13" t="n">
        <f aca="false">IF(ISNUMBER(SEARCH(TRIM(LEFTB(F$2,SEARCH("/",F$2)+2)),$B29)),$C29/--MID(F$2&amp;" ",SEARCH("/",F$2&amp;" ")+1,2),"")</f>
        <v>1</v>
      </c>
      <c r="G29" s="15" t="n">
        <f aca="false">SUM(D29:F29)</f>
        <v>1</v>
      </c>
      <c r="H29" s="9" t="str">
        <f aca="false">IF(G29+G30,"",SUM(G29:G125)-SUM(H30:H125))</f>
        <v/>
      </c>
    </row>
    <row r="30" customFormat="false" ht="15" hidden="false" customHeight="false" outlineLevel="0" collapsed="false">
      <c r="B30" s="10" t="s">
        <v>26</v>
      </c>
      <c r="C30" s="11" t="n">
        <v>20</v>
      </c>
      <c r="D30" s="8" t="str">
        <f aca="false">IF(ISNUMBER(SEARCH(TRIM(LEFTB(D$2,SEARCH("/",D$2)+2)),$B30)),$C30/--MID(D$2&amp;" ",SEARCH("/",D$2&amp;" ")+1,2),"")</f>
        <v/>
      </c>
      <c r="E30" s="8" t="n">
        <f aca="false">IF(ISNUMBER(SEARCH(TRIM(LEFTB(E$2,SEARCH("/",E$2)+2)),$B30)),$C30/--MID(E$2&amp;" ",SEARCH("/",E$2&amp;" ")+1,2),"")</f>
        <v>1</v>
      </c>
      <c r="F30" s="13" t="str">
        <f aca="false">IF(ISNUMBER(SEARCH(TRIM(LEFTB(F$2,SEARCH("/",F$2)+2)),$B30)),$C30/--MID(F$2&amp;" ",SEARCH("/",F$2&amp;" ")+1,2),"")</f>
        <v/>
      </c>
      <c r="G30" s="15" t="n">
        <f aca="false">SUM(D30:F30)</f>
        <v>1</v>
      </c>
      <c r="H30" s="9" t="str">
        <f aca="false">IF(G30+G31,"",SUM(G30:G126)-SUM(H31:H126))</f>
        <v/>
      </c>
    </row>
    <row r="31" customFormat="false" ht="15" hidden="false" customHeight="false" outlineLevel="0" collapsed="false">
      <c r="B31" s="10" t="s">
        <v>8</v>
      </c>
      <c r="C31" s="11" t="n">
        <v>18</v>
      </c>
      <c r="D31" s="8" t="n">
        <f aca="false">IF(ISNUMBER(SEARCH(TRIM(LEFTB(D$2,SEARCH("/",D$2)+2)),$B31)),$C31/--MID(D$2&amp;" ",SEARCH("/",D$2&amp;" ")+1,2),"")</f>
        <v>2</v>
      </c>
      <c r="E31" s="8" t="str">
        <f aca="false">IF(ISNUMBER(SEARCH(TRIM(LEFTB(E$2,SEARCH("/",E$2)+2)),$B31)),$C31/--MID(E$2&amp;" ",SEARCH("/",E$2&amp;" ")+1,2),"")</f>
        <v/>
      </c>
      <c r="F31" s="13" t="str">
        <f aca="false">IF(ISNUMBER(SEARCH(TRIM(LEFTB(F$2,SEARCH("/",F$2)+2)),$B31)),$C31/--MID(F$2&amp;" ",SEARCH("/",F$2&amp;" ")+1,2),"")</f>
        <v/>
      </c>
      <c r="G31" s="15" t="n">
        <f aca="false">SUM(D31:F31)</f>
        <v>2</v>
      </c>
      <c r="H31" s="9" t="str">
        <f aca="false">IF(G31+G32,"",SUM(G31:G127)-SUM(H32:H127))</f>
        <v/>
      </c>
    </row>
    <row r="32" customFormat="false" ht="15" hidden="false" customHeight="false" outlineLevel="0" collapsed="false">
      <c r="B32" s="10" t="s">
        <v>9</v>
      </c>
      <c r="C32" s="11" t="n">
        <v>48</v>
      </c>
      <c r="D32" s="8" t="str">
        <f aca="false">IF(ISNUMBER(SEARCH(TRIM(LEFTB(D$2,SEARCH("/",D$2)+2)),$B32)),$C32/--MID(D$2&amp;" ",SEARCH("/",D$2&amp;" ")+1,2),"")</f>
        <v/>
      </c>
      <c r="E32" s="8" t="str">
        <f aca="false">IF(ISNUMBER(SEARCH(TRIM(LEFTB(E$2,SEARCH("/",E$2)+2)),$B32)),$C32/--MID(E$2&amp;" ",SEARCH("/",E$2&amp;" ")+1,2),"")</f>
        <v/>
      </c>
      <c r="F32" s="13" t="n">
        <f aca="false">IF(ISNUMBER(SEARCH(TRIM(LEFTB(F$2,SEARCH("/",F$2)+2)),$B32)),$C32/--MID(F$2&amp;" ",SEARCH("/",F$2&amp;" ")+1,2),"")</f>
        <v>2</v>
      </c>
      <c r="G32" s="15" t="n">
        <f aca="false">SUM(D32:F32)</f>
        <v>2</v>
      </c>
      <c r="H32" s="9" t="str">
        <f aca="false">IF(G32+G33,"",SUM(G32:G128)-SUM(H33:H128))</f>
        <v/>
      </c>
    </row>
    <row r="33" customFormat="false" ht="15" hidden="false" customHeight="false" outlineLevel="0" collapsed="false">
      <c r="B33" s="10" t="s">
        <v>10</v>
      </c>
      <c r="C33" s="11" t="n">
        <v>20</v>
      </c>
      <c r="D33" s="8" t="str">
        <f aca="false">IF(ISNUMBER(SEARCH(TRIM(LEFTB(D$2,SEARCH("/",D$2)+2)),$B33)),$C33/--MID(D$2&amp;" ",SEARCH("/",D$2&amp;" ")+1,2),"")</f>
        <v/>
      </c>
      <c r="E33" s="8" t="n">
        <f aca="false">IF(ISNUMBER(SEARCH(TRIM(LEFTB(E$2,SEARCH("/",E$2)+2)),$B33)),$C33/--MID(E$2&amp;" ",SEARCH("/",E$2&amp;" ")+1,2),"")</f>
        <v>1</v>
      </c>
      <c r="F33" s="13" t="str">
        <f aca="false">IF(ISNUMBER(SEARCH(TRIM(LEFTB(F$2,SEARCH("/",F$2)+2)),$B33)),$C33/--MID(F$2&amp;" ",SEARCH("/",F$2&amp;" ")+1,2),"")</f>
        <v/>
      </c>
      <c r="G33" s="15" t="n">
        <f aca="false">SUM(D33:F33)</f>
        <v>1</v>
      </c>
      <c r="H33" s="9" t="str">
        <f aca="false">IF(G33+G34,"",SUM(G33:G129)-SUM(H34:H129))</f>
        <v/>
      </c>
    </row>
    <row r="34" customFormat="false" ht="15" hidden="false" customHeight="false" outlineLevel="0" collapsed="false">
      <c r="B34" s="10" t="s">
        <v>11</v>
      </c>
      <c r="C34" s="11" t="n">
        <v>45</v>
      </c>
      <c r="D34" s="8" t="n">
        <f aca="false">IF(ISNUMBER(SEARCH(TRIM(LEFTB(D$2,SEARCH("/",D$2)+2)),$B34)),$C34/--MID(D$2&amp;" ",SEARCH("/",D$2&amp;" ")+1,2),"")</f>
        <v>5</v>
      </c>
      <c r="E34" s="8" t="str">
        <f aca="false">IF(ISNUMBER(SEARCH(TRIM(LEFTB(E$2,SEARCH("/",E$2)+2)),$B34)),$C34/--MID(E$2&amp;" ",SEARCH("/",E$2&amp;" ")+1,2),"")</f>
        <v/>
      </c>
      <c r="F34" s="13" t="str">
        <f aca="false">IF(ISNUMBER(SEARCH(TRIM(LEFTB(F$2,SEARCH("/",F$2)+2)),$B34)),$C34/--MID(F$2&amp;" ",SEARCH("/",F$2&amp;" ")+1,2),"")</f>
        <v/>
      </c>
      <c r="G34" s="15" t="n">
        <f aca="false">SUM(D34:F34)</f>
        <v>5</v>
      </c>
      <c r="H34" s="9" t="str">
        <f aca="false">IF(G34+G35,"",SUM(G34:G130)-SUM(H35:H130))</f>
        <v/>
      </c>
    </row>
    <row r="35" customFormat="false" ht="15.75" hidden="false" customHeight="false" outlineLevel="0" collapsed="false">
      <c r="B35" s="10" t="s">
        <v>27</v>
      </c>
      <c r="C35" s="11" t="n">
        <v>10</v>
      </c>
      <c r="D35" s="8" t="str">
        <f aca="false">IF(ISNUMBER(SEARCH(TRIM(LEFTB(D$2,SEARCH("/",D$2)+2)),$B35)),$C35/--MID(D$2&amp;" ",SEARCH("/",D$2&amp;" ")+1,2),"")</f>
        <v/>
      </c>
      <c r="E35" s="8" t="n">
        <f aca="false">IF(ISNUMBER(SEARCH(TRIM(LEFTB(E$2,SEARCH("/",E$2)+2)),$B35)),$C35/--MID(E$2&amp;" ",SEARCH("/",E$2&amp;" ")+1,2),"")</f>
        <v>0.5</v>
      </c>
      <c r="F35" s="13" t="str">
        <f aca="false">IF(ISNUMBER(SEARCH(TRIM(LEFTB(F$2,SEARCH("/",F$2)+2)),$B35)),$C35/--MID(F$2&amp;" ",SEARCH("/",F$2&amp;" ")+1,2),"")</f>
        <v/>
      </c>
      <c r="G35" s="16" t="n">
        <f aca="false">SUM(D35:F35)</f>
        <v>0.5</v>
      </c>
      <c r="H35" s="9" t="str">
        <f aca="false">IF(G35+G36,"",SUM(G35:G131)-SUM(H36:H131))</f>
        <v/>
      </c>
    </row>
    <row r="36" customFormat="false" ht="15" hidden="false" customHeight="false" outlineLevel="0" collapsed="false">
      <c r="B36" s="6" t="s">
        <v>28</v>
      </c>
      <c r="C36" s="7" t="n">
        <v>75</v>
      </c>
      <c r="D36" s="8" t="str">
        <f aca="false">IF(ISNUMBER(SEARCH(TRIM(LEFTB(D$2,SEARCH("/",D$2)+2)),$B36)),$C36/--MID(D$2&amp;" ",SEARCH("/",D$2&amp;" ")+1,2),"")</f>
        <v/>
      </c>
      <c r="E36" s="8" t="str">
        <f aca="false">IF(ISNUMBER(SEARCH(TRIM(LEFTB(E$2,SEARCH("/",E$2)+2)),$B36)),$C36/--MID(E$2&amp;" ",SEARCH("/",E$2&amp;" ")+1,2),"")</f>
        <v/>
      </c>
      <c r="F36" s="8" t="str">
        <f aca="false">IF(ISNUMBER(SEARCH(TRIM(LEFTB(F$2,SEARCH("/",F$2)+2)),$B36)),$C36/--MID(F$2&amp;" ",SEARCH("/",F$2&amp;" ")+1,2),"")</f>
        <v/>
      </c>
      <c r="G36" s="17" t="n">
        <f aca="false">SUM(D36:F36)</f>
        <v>0</v>
      </c>
      <c r="H36" s="9" t="n">
        <f aca="false">IF(G36+G37,"",SUM(G36:G132)-SUM(H37:H132))</f>
        <v>2.65</v>
      </c>
    </row>
    <row r="37" customFormat="false" ht="15.75" hidden="false" customHeight="false" outlineLevel="0" collapsed="false">
      <c r="B37" s="10" t="s">
        <v>5</v>
      </c>
      <c r="C37" s="11" t="n">
        <v>75</v>
      </c>
      <c r="D37" s="8" t="str">
        <f aca="false">IF(ISNUMBER(SEARCH(TRIM(LEFTB(D$2,SEARCH("/",D$2)+2)),$B37)),$C37/--MID(D$2&amp;" ",SEARCH("/",D$2&amp;" ")+1,2),"")</f>
        <v/>
      </c>
      <c r="E37" s="8" t="str">
        <f aca="false">IF(ISNUMBER(SEARCH(TRIM(LEFTB(E$2,SEARCH("/",E$2)+2)),$B37)),$C37/--MID(E$2&amp;" ",SEARCH("/",E$2&amp;" ")+1,2),"")</f>
        <v/>
      </c>
      <c r="F37" s="13" t="str">
        <f aca="false">IF(ISNUMBER(SEARCH(TRIM(LEFTB(F$2,SEARCH("/",F$2)+2)),$B37)),$C37/--MID(F$2&amp;" ",SEARCH("/",F$2&amp;" ")+1,2),"")</f>
        <v/>
      </c>
      <c r="G37" s="9" t="n">
        <f aca="false">SUM(D37:F37)</f>
        <v>0</v>
      </c>
      <c r="H37" s="9" t="str">
        <f aca="false">IF(G37+G38,"",SUM(G37:G133)-SUM(H38:H133))</f>
        <v/>
      </c>
    </row>
    <row r="38" customFormat="false" ht="15" hidden="false" customHeight="false" outlineLevel="0" collapsed="false">
      <c r="B38" s="10" t="s">
        <v>6</v>
      </c>
      <c r="C38" s="11" t="n">
        <v>18</v>
      </c>
      <c r="D38" s="8" t="n">
        <f aca="false">IF(ISNUMBER(SEARCH(TRIM(LEFTB(D$2,SEARCH("/",D$2)+2)),$B38)),$C38/--MID(D$2&amp;" ",SEARCH("/",D$2&amp;" ")+1,2),"")</f>
        <v>2</v>
      </c>
      <c r="E38" s="8" t="str">
        <f aca="false">IF(ISNUMBER(SEARCH(TRIM(LEFTB(E$2,SEARCH("/",E$2)+2)),$B38)),$C38/--MID(E$2&amp;" ",SEARCH("/",E$2&amp;" ")+1,2),"")</f>
        <v/>
      </c>
      <c r="F38" s="13" t="str">
        <f aca="false">IF(ISNUMBER(SEARCH(TRIM(LEFTB(F$2,SEARCH("/",F$2)+2)),$B38)),$C38/--MID(F$2&amp;" ",SEARCH("/",F$2&amp;" ")+1,2),"")</f>
        <v/>
      </c>
      <c r="G38" s="14" t="n">
        <f aca="false">SUM(D38:F38)</f>
        <v>2</v>
      </c>
      <c r="H38" s="9" t="str">
        <f aca="false">IF(G38+G39,"",SUM(G38:G134)-SUM(H39:H134))</f>
        <v/>
      </c>
    </row>
    <row r="39" customFormat="false" ht="15" hidden="false" customHeight="false" outlineLevel="0" collapsed="false">
      <c r="B39" s="10" t="s">
        <v>29</v>
      </c>
      <c r="C39" s="11" t="n">
        <v>6</v>
      </c>
      <c r="D39" s="8" t="str">
        <f aca="false">IF(ISNUMBER(SEARCH(TRIM(LEFTB(D$2,SEARCH("/",D$2)+2)),$B39)),$C39/--MID(D$2&amp;" ",SEARCH("/",D$2&amp;" ")+1,2),"")</f>
        <v/>
      </c>
      <c r="E39" s="8" t="str">
        <f aca="false">IF(ISNUMBER(SEARCH(TRIM(LEFTB(E$2,SEARCH("/",E$2)+2)),$B39)),$C39/--MID(E$2&amp;" ",SEARCH("/",E$2&amp;" ")+1,2),"")</f>
        <v/>
      </c>
      <c r="F39" s="13" t="n">
        <f aca="false">IF(ISNUMBER(SEARCH(TRIM(LEFTB(F$2,SEARCH("/",F$2)+2)),$B39)),$C39/--MID(F$2&amp;" ",SEARCH("/",F$2&amp;" ")+1,2),"")</f>
        <v>0.25</v>
      </c>
      <c r="G39" s="15" t="n">
        <f aca="false">SUM(D39:F39)</f>
        <v>0.25</v>
      </c>
      <c r="H39" s="9" t="str">
        <f aca="false">IF(G39+G40,"",SUM(G39:G135)-SUM(H40:H135))</f>
        <v/>
      </c>
    </row>
    <row r="40" customFormat="false" ht="15" hidden="false" customHeight="false" outlineLevel="0" collapsed="false">
      <c r="B40" s="10" t="s">
        <v>30</v>
      </c>
      <c r="C40" s="11" t="n">
        <v>3</v>
      </c>
      <c r="D40" s="8" t="str">
        <f aca="false">IF(ISNUMBER(SEARCH(TRIM(LEFTB(D$2,SEARCH("/",D$2)+2)),$B40)),$C40/--MID(D$2&amp;" ",SEARCH("/",D$2&amp;" ")+1,2),"")</f>
        <v/>
      </c>
      <c r="E40" s="8" t="n">
        <f aca="false">IF(ISNUMBER(SEARCH(TRIM(LEFTB(E$2,SEARCH("/",E$2)+2)),$B40)),$C40/--MID(E$2&amp;" ",SEARCH("/",E$2&amp;" ")+1,2),"")</f>
        <v>0.15</v>
      </c>
      <c r="F40" s="13" t="str">
        <f aca="false">IF(ISNUMBER(SEARCH(TRIM(LEFTB(F$2,SEARCH("/",F$2)+2)),$B40)),$C40/--MID(F$2&amp;" ",SEARCH("/",F$2&amp;" ")+1,2),"")</f>
        <v/>
      </c>
      <c r="G40" s="15" t="n">
        <f aca="false">SUM(D40:F40)</f>
        <v>0.15</v>
      </c>
      <c r="H40" s="9" t="str">
        <f aca="false">IF(G40+G41,"",SUM(G40:G136)-SUM(H41:H136))</f>
        <v/>
      </c>
    </row>
    <row r="41" customFormat="false" ht="15.75" hidden="false" customHeight="false" outlineLevel="0" collapsed="false">
      <c r="B41" s="10" t="s">
        <v>31</v>
      </c>
      <c r="C41" s="11" t="n">
        <v>6</v>
      </c>
      <c r="D41" s="8" t="str">
        <f aca="false">IF(ISNUMBER(SEARCH(TRIM(LEFTB(D$2,SEARCH("/",D$2)+2)),$B41)),$C41/--MID(D$2&amp;" ",SEARCH("/",D$2&amp;" ")+1,2),"")</f>
        <v/>
      </c>
      <c r="E41" s="8" t="str">
        <f aca="false">IF(ISNUMBER(SEARCH(TRIM(LEFTB(E$2,SEARCH("/",E$2)+2)),$B41)),$C41/--MID(E$2&amp;" ",SEARCH("/",E$2&amp;" ")+1,2),"")</f>
        <v/>
      </c>
      <c r="F41" s="13" t="n">
        <f aca="false">IF(ISNUMBER(SEARCH(TRIM(LEFTB(F$2,SEARCH("/",F$2)+2)),$B41)),$C41/--MID(F$2&amp;" ",SEARCH("/",F$2&amp;" ")+1,2),"")</f>
        <v>0.25</v>
      </c>
      <c r="G41" s="16" t="n">
        <f aca="false">SUM(D41:F41)</f>
        <v>0.25</v>
      </c>
      <c r="H41" s="9" t="str">
        <f aca="false">IF(G41+G42,"",SUM(G41:G137)-SUM(H42:H137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40:46Z</dcterms:created>
  <dc:creator>Admin</dc:creator>
  <dc:description/>
  <dc:language>en-US</dc:language>
  <cp:lastModifiedBy>ГАВ</cp:lastModifiedBy>
  <cp:lastPrinted>2017-07-06T06:31:05Z</cp:lastPrinted>
  <dcterms:modified xsi:type="dcterms:W3CDTF">2017-07-13T09:07:03Z</dcterms:modified>
  <cp:revision>0</cp:revision>
  <dc:subject/>
  <dc:title/>
</cp:coreProperties>
</file>