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4"/>
  </bookViews>
  <sheets>
    <sheet name="01.2017" sheetId="1" state="visible" r:id="rId2"/>
    <sheet name="Звіт" sheetId="2" state="visible" r:id="rId3"/>
    <sheet name="Місяці списку" sheetId="3" state="hidden" r:id="rId4"/>
    <sheet name="Рах" sheetId="4" state="visible" r:id="rId5"/>
    <sheet name="Тариф" sheetId="5" state="visible" r:id="rId6"/>
    <sheet name="Мешканці" sheetId="6" state="visible" r:id="rId7"/>
    <sheet name="Послуги" sheetId="7" state="visible" r:id="rId8"/>
  </sheets>
  <definedNames>
    <definedName function="false" hidden="false" localSheetId="0" name="_xlnm.Print_Area" vbProcedure="false">'01.2017'!$A$2:$W$15</definedName>
    <definedName function="false" hidden="false" localSheetId="0" name="_xlnm.Print_Titles" vbProcedure="false">'01.2017'!$2:$3</definedName>
    <definedName function="false" hidden="true" localSheetId="0" name="_xlnm._FilterDatabase" vbProcedure="false">'01.2017'!$A$3:$Z$15</definedName>
    <definedName function="false" hidden="false" localSheetId="1" name="_xlnm.Print_Area" vbProcedure="false">Звіт!$A$1:$B$23</definedName>
    <definedName function="false" hidden="true" localSheetId="5" name="_xlnm._FilterDatabase" vbProcedure="false">Мешканці!$B$1:$E$6</definedName>
    <definedName function="false" hidden="false" localSheetId="3" name="_xlnm.Print_Area" vbProcedure="false">Рах!$A$3:$O$35</definedName>
    <definedName function="false" hidden="false" name="Банк" vbProcedure="false">#REF!</definedName>
    <definedName function="false" hidden="false" name="КЕКВ_2240" vbProcedure="false">Послуги!$A$6</definedName>
    <definedName function="false" hidden="false" name="КЕКВ_2271" vbProcedure="false">Послуги!$A$7</definedName>
    <definedName function="false" hidden="false" name="КЕКВ_2272_бл" vbProcedure="false">Послуги!$A$5</definedName>
    <definedName function="false" hidden="false" name="КЕКВ_2272_зл" vbProcedure="false">Послуги!$A$4</definedName>
    <definedName function="false" hidden="false" name="КЕКВ_2273_бл" vbProcedure="false">Послуги!$A$3</definedName>
    <definedName function="false" hidden="false" name="КЕКВ_2273_зл" vbProcedure="false">Послуги!$A$2</definedName>
    <definedName function="false" hidden="false" name="Код" vbProcedure="false">#REF!</definedName>
    <definedName function="false" hidden="false" name="МФО" vbProcedure="false">#REF!</definedName>
    <definedName function="false" hidden="false" name="Період" vbProcedure="false">Звіт!$H$2:$H$21</definedName>
    <definedName function="false" hidden="false" name="Рахунок" vbProcedure="false">#REF!</definedName>
    <definedName function="false" hidden="false" name="Список_жильців" vbProcedure="false">Мешканці!$B$2:$B$6</definedName>
    <definedName function="false" hidden="false" name="Список_жильців_ПІБ" vbProcedure="false">Мешканці!$M:$M</definedName>
    <definedName function="false" hidden="false" name="список_месяцев" vbProcedure="false">'Місяці списку'!$A$1:$A$12</definedName>
    <definedName function="false" hidden="false" localSheetId="1" name="Excel_BuiltIn__FilterDatabase" vbProcedure="false">Звіт!$M$3:$N$14</definedName>
    <definedName function="false" hidden="false" localSheetId="2" name="Excel_BuiltIn__FilterDatabase" vbProcedure="false">'Місяці списку'!$A$1:$A$13</definedName>
    <definedName function="false" hidden="false" localSheetId="6" name="Пері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6">
  <si>
    <t xml:space="preserve">№
з/п</t>
  </si>
  <si>
    <t xml:space="preserve">Прізвище</t>
  </si>
  <si>
    <t xml:space="preserve">ім'я</t>
  </si>
  <si>
    <t xml:space="preserve">по батькові</t>
  </si>
  <si>
    <t xml:space="preserve">К-сть чол.</t>
  </si>
  <si>
    <r>
      <rPr>
        <sz val="10"/>
        <rFont val="Arial Cyr"/>
        <family val="0"/>
        <charset val="204"/>
      </rPr>
      <t xml:space="preserve">Площа,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Кварт-плата</t>
  </si>
  <si>
    <t xml:space="preserve">Електроенегрія</t>
  </si>
  <si>
    <t xml:space="preserve">Водопостачання та водовідведення</t>
  </si>
  <si>
    <t xml:space="preserve">Опалення</t>
  </si>
  <si>
    <t xml:space="preserve">Вивіз сміття</t>
  </si>
  <si>
    <t xml:space="preserve">Разом</t>
  </si>
  <si>
    <t xml:space="preserve">Пільговики</t>
  </si>
  <si>
    <t xml:space="preserve">Оплата електрики по лічильнику</t>
  </si>
  <si>
    <t xml:space="preserve">Оплата вода по лічильнику</t>
  </si>
  <si>
    <t xml:space="preserve">житлова</t>
  </si>
  <si>
    <t xml:space="preserve">не житлова</t>
  </si>
  <si>
    <t xml:space="preserve">К-сть, кВт</t>
  </si>
  <si>
    <t xml:space="preserve">з них пільгові, кВт</t>
  </si>
  <si>
    <t xml:space="preserve">Сума</t>
  </si>
  <si>
    <t xml:space="preserve">Разом, кВт</t>
  </si>
  <si>
    <r>
      <rPr>
        <sz val="10"/>
        <rFont val="Arial Cyr"/>
        <family val="0"/>
        <charset val="204"/>
      </rPr>
      <t xml:space="preserve">К-сть,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Друк</t>
  </si>
  <si>
    <t xml:space="preserve">Любов</t>
  </si>
  <si>
    <t xml:space="preserve">Ярославівна</t>
  </si>
  <si>
    <t xml:space="preserve">Так</t>
  </si>
  <si>
    <t xml:space="preserve">Ні</t>
  </si>
  <si>
    <t xml:space="preserve">Наталія</t>
  </si>
  <si>
    <t xml:space="preserve">Володимирівна</t>
  </si>
  <si>
    <t xml:space="preserve">Михайло</t>
  </si>
  <si>
    <t xml:space="preserve">Михайлович</t>
  </si>
  <si>
    <t xml:space="preserve">П-75</t>
  </si>
  <si>
    <t xml:space="preserve">Іван</t>
  </si>
  <si>
    <t xml:space="preserve">Юрійович</t>
  </si>
  <si>
    <t xml:space="preserve">П-100</t>
  </si>
  <si>
    <t xml:space="preserve">Всього:</t>
  </si>
  <si>
    <t xml:space="preserve"> </t>
  </si>
  <si>
    <t xml:space="preserve">Іванович</t>
  </si>
  <si>
    <t xml:space="preserve">Г.</t>
  </si>
  <si>
    <t xml:space="preserve">Разом:</t>
  </si>
  <si>
    <t xml:space="preserve">+</t>
  </si>
  <si>
    <t xml:space="preserve">Прізвище, ім’я, по батькові</t>
  </si>
  <si>
    <t xml:space="preserve">Прізвище Л.Я.</t>
  </si>
  <si>
    <t xml:space="preserve">Місяць, рік</t>
  </si>
  <si>
    <t xml:space="preserve">Кількість чоловік</t>
  </si>
  <si>
    <r>
      <rPr>
        <sz val="20"/>
        <rFont val="Arial Cyr"/>
        <family val="0"/>
        <charset val="204"/>
      </rPr>
      <t xml:space="preserve">Площа, м</t>
    </r>
    <r>
      <rPr>
        <vertAlign val="superscript"/>
        <sz val="20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:</t>
    </r>
  </si>
  <si>
    <t xml:space="preserve">опалювальна</t>
  </si>
  <si>
    <t xml:space="preserve">не опалювальна</t>
  </si>
  <si>
    <r>
      <rPr>
        <sz val="20"/>
        <rFont val="Arial Cyr"/>
        <family val="0"/>
        <charset val="204"/>
      </rPr>
      <t xml:space="preserve">Ціна за 1 м</t>
    </r>
    <r>
      <rPr>
        <vertAlign val="superscript"/>
        <sz val="20"/>
        <rFont val="Arial Cyr"/>
        <family val="0"/>
        <charset val="204"/>
      </rPr>
      <t xml:space="preserve">2</t>
    </r>
  </si>
  <si>
    <t xml:space="preserve">Квартплата</t>
  </si>
  <si>
    <t xml:space="preserve">Комунальні послуги:</t>
  </si>
  <si>
    <t xml:space="preserve">Ціна за 1 кВт</t>
  </si>
  <si>
    <t xml:space="preserve">Спожито, кВт</t>
  </si>
  <si>
    <t xml:space="preserve">Електроенергія</t>
  </si>
  <si>
    <r>
      <rPr>
        <sz val="20"/>
        <rFont val="Arial Cyr"/>
        <family val="0"/>
        <charset val="204"/>
      </rPr>
      <t xml:space="preserve">Ціна за 1 м</t>
    </r>
    <r>
      <rPr>
        <vertAlign val="superscript"/>
        <sz val="20"/>
        <rFont val="Arial Cyr"/>
        <family val="0"/>
        <charset val="204"/>
      </rPr>
      <t xml:space="preserve">3</t>
    </r>
  </si>
  <si>
    <r>
      <rPr>
        <sz val="20"/>
        <rFont val="Arial Cyr"/>
        <family val="0"/>
        <charset val="204"/>
      </rPr>
      <t xml:space="preserve">Спожито, 1 м</t>
    </r>
    <r>
      <rPr>
        <vertAlign val="superscript"/>
        <sz val="20"/>
        <rFont val="Arial Cyr"/>
        <family val="0"/>
        <charset val="204"/>
      </rPr>
      <t xml:space="preserve">3</t>
    </r>
  </si>
  <si>
    <t xml:space="preserve">Послуги з вивезення твердих побутових відходів</t>
  </si>
  <si>
    <t xml:space="preserve">Оперативний місяць</t>
  </si>
  <si>
    <t xml:space="preserve">Повідомлення про сплату за житвово-</t>
  </si>
  <si>
    <t xml:space="preserve">комунальні послуги згідно рахунку № __________</t>
  </si>
  <si>
    <t xml:space="preserve">Прізвище, ім’я, по батькові: </t>
  </si>
  <si>
    <t xml:space="preserve">Прізвище Любов Ярославівна</t>
  </si>
  <si>
    <t xml:space="preserve">О.Р. №</t>
  </si>
  <si>
    <t xml:space="preserve">Одержувач: ДНЗ «Ужгородсткий центр ПТО»</t>
  </si>
  <si>
    <t xml:space="preserve">Адреса:</t>
  </si>
  <si>
    <t xml:space="preserve">Заг. площа</t>
  </si>
  <si>
    <t xml:space="preserve">Опал. площа</t>
  </si>
  <si>
    <t xml:space="preserve">Чол.</t>
  </si>
  <si>
    <t xml:space="preserve">Тариф</t>
  </si>
  <si>
    <t xml:space="preserve">Нараховано</t>
  </si>
  <si>
    <t xml:space="preserve">Пільга/субсидія</t>
  </si>
  <si>
    <t xml:space="preserve">До сплати</t>
  </si>
  <si>
    <t xml:space="preserve">Платник:</t>
  </si>
  <si>
    <t xml:space="preserve">о.р.</t>
  </si>
  <si>
    <t xml:space="preserve">Перерахунок квартплати за минулий період</t>
  </si>
  <si>
    <t xml:space="preserve">Спожито</t>
  </si>
  <si>
    <t xml:space="preserve">3.</t>
  </si>
  <si>
    <t xml:space="preserve">5.</t>
  </si>
  <si>
    <t xml:space="preserve">1.</t>
  </si>
  <si>
    <t xml:space="preserve">2.</t>
  </si>
  <si>
    <t xml:space="preserve">Перерахунок квартплати</t>
  </si>
  <si>
    <t xml:space="preserve">6.</t>
  </si>
  <si>
    <t xml:space="preserve">Вивіз ТПВ</t>
  </si>
  <si>
    <t xml:space="preserve">Вивіз твердих побутових відходів</t>
  </si>
  <si>
    <t xml:space="preserve">7.</t>
  </si>
  <si>
    <t xml:space="preserve">8.</t>
  </si>
  <si>
    <t xml:space="preserve">Заборгованість</t>
  </si>
  <si>
    <t xml:space="preserve">Сплачую готівкою</t>
  </si>
  <si>
    <t xml:space="preserve">Водопостачання і водовідведення (з лічильником)</t>
  </si>
  <si>
    <t xml:space="preserve">Всього нараховано:</t>
  </si>
  <si>
    <t xml:space="preserve">Сплачено за протягом місяця:</t>
  </si>
  <si>
    <t xml:space="preserve">Разом до сплати:</t>
  </si>
  <si>
    <t xml:space="preserve">Підпис</t>
  </si>
  <si>
    <t xml:space="preserve">/________________/</t>
  </si>
  <si>
    <t xml:space="preserve">Рахунки - звичайні</t>
  </si>
  <si>
    <t xml:space="preserve">Осіб</t>
  </si>
  <si>
    <t xml:space="preserve">Електропостачання, спожито на суму, без пільги</t>
  </si>
  <si>
    <t xml:space="preserve">Водопостачання і водовідведення, спожито на суму, без пільги</t>
  </si>
  <si>
    <t xml:space="preserve">з ліч</t>
  </si>
  <si>
    <t xml:space="preserve">без ліч</t>
  </si>
  <si>
    <t xml:space="preserve">осіб</t>
  </si>
  <si>
    <t xml:space="preserve">пл</t>
  </si>
  <si>
    <t xml:space="preserve">Тарифи - Звичайні</t>
  </si>
  <si>
    <t xml:space="preserve">Електропостачання (з лічильником)</t>
  </si>
  <si>
    <t xml:space="preserve">Електропостачання (без лічильника)</t>
  </si>
  <si>
    <t xml:space="preserve">Водопостачання і водовідведення (без лічильника)</t>
  </si>
  <si>
    <t xml:space="preserve">ліч</t>
  </si>
  <si>
    <t xml:space="preserve">–</t>
  </si>
  <si>
    <t xml:space="preserve">Рахунки - пільгові</t>
  </si>
  <si>
    <t xml:space="preserve">Виділено пільгових, кВт, пільга 75%</t>
  </si>
  <si>
    <t xml:space="preserve">Електропостачання, спожито на суму, пільга 75%</t>
  </si>
  <si>
    <t xml:space="preserve">Виділено пільгових, кВт, пільга 100%</t>
  </si>
  <si>
    <t xml:space="preserve">Електропостачання, спожито на суму, пільга 100%</t>
  </si>
  <si>
    <t xml:space="preserve">Осіб, пільга 75%</t>
  </si>
  <si>
    <t xml:space="preserve">Водопостачання і водовідведення, спожито на суму, пільга 75%</t>
  </si>
  <si>
    <t xml:space="preserve">Осіб, пільга 100%</t>
  </si>
  <si>
    <t xml:space="preserve">Водопостачання і водовідведення, спожито на суму, пільга 100%</t>
  </si>
  <si>
    <t xml:space="preserve">Тарифи - пільгові</t>
  </si>
  <si>
    <t xml:space="preserve">Електропостачання (з лічильником), пільга 75%</t>
  </si>
  <si>
    <t xml:space="preserve">Електропостачання (з лічильником), пільга 100%</t>
  </si>
  <si>
    <t xml:space="preserve">Водопостачання і водовідведення (без лічильника), пільга 75%</t>
  </si>
  <si>
    <t xml:space="preserve">Водопостачання і водовідведення (без лічильника), пільга 100%</t>
  </si>
  <si>
    <t xml:space="preserve">Особовий рахунок</t>
  </si>
  <si>
    <t xml:space="preserve">Ім'я</t>
  </si>
  <si>
    <t xml:space="preserve">По батькові</t>
  </si>
  <si>
    <t xml:space="preserve">Адреса</t>
  </si>
  <si>
    <t xml:space="preserve">Країна</t>
  </si>
  <si>
    <t xml:space="preserve">Область</t>
  </si>
  <si>
    <t xml:space="preserve">Місто</t>
  </si>
  <si>
    <t xml:space="preserve">Вулиця</t>
  </si>
  <si>
    <t xml:space="preserve">Будинок</t>
  </si>
  <si>
    <t xml:space="preserve">Кімната</t>
  </si>
  <si>
    <t xml:space="preserve">== Оберіть мешканця ==</t>
  </si>
  <si>
    <t xml:space="preserve">обл.</t>
  </si>
  <si>
    <t xml:space="preserve">м.</t>
  </si>
  <si>
    <t xml:space="preserve">вул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;[RED]&quot;- &quot;#,##0.00;\–"/>
    <numFmt numFmtId="166" formatCode="#,##0\ ;[RED]&quot;- &quot;#,##0\ ;&quot;– &quot;"/>
    <numFmt numFmtId="167" formatCode="[$-422]mm/yyyy"/>
    <numFmt numFmtId="168" formatCode="#,##0.0000;[RED]&quot;- &quot;#,##0.0000;\–"/>
    <numFmt numFmtId="169" formatCode="#,##0.00\ ;[RED]&quot;- &quot;#,##0.00\ ;&quot;– &quot;"/>
    <numFmt numFmtId="170" formatCode="#,##0.000;[RED]&quot;- &quot;#,##0.000;\–"/>
    <numFmt numFmtId="171" formatCode="General"/>
    <numFmt numFmtId="172" formatCode="##0;[RED]&quot;- &quot;##0;&quot;– &quot;"/>
    <numFmt numFmtId="173" formatCode="#,##0;[RED]&quot;- &quot;#,##0;\–"/>
    <numFmt numFmtId="174" formatCode="[$-422]mmmm\ yyyy;@"/>
    <numFmt numFmtId="175" formatCode="[$-422]mmmm;@"/>
    <numFmt numFmtId="176" formatCode="mm/yyyy"/>
    <numFmt numFmtId="177" formatCode="[$-419]mmmm;@"/>
    <numFmt numFmtId="178" formatCode="0"/>
    <numFmt numFmtId="179" formatCode="0.00"/>
    <numFmt numFmtId="180" formatCode="#,##0.000&quot; грн.&quot;;[RED]\-#,##0.000&quot; грн.&quot;"/>
    <numFmt numFmtId="181" formatCode="#,##0.00&quot; грн.&quot;;[RED]\-#,##0.00&quot; грн.&quot;"/>
    <numFmt numFmtId="182" formatCode="#,##0&quot; кВт&quot;;[RED]\-#,##0&quot; кВт&quot;"/>
    <numFmt numFmtId="183" formatCode="#,##0.00&quot; куб.м&quot;;[RED]\-#,##0.00&quot; куб.м&quot;"/>
    <numFmt numFmtId="184" formatCode="00\ 00\ 00"/>
    <numFmt numFmtId="185" formatCode="[BLUE]&quot;+ &quot;#,##0.00;[RED]\-#,##0.00;0.00"/>
    <numFmt numFmtId="186" formatCode="0.0000"/>
    <numFmt numFmtId="187" formatCode="[BLUE]#,##0.00;[RED]\-#,##0.00;0.00"/>
    <numFmt numFmtId="188" formatCode="0.0000_ ;[RED]\-0.0000\ "/>
    <numFmt numFmtId="189" formatCode="0.000_ ;[RED]\-0.000\ "/>
    <numFmt numFmtId="190" formatCode="0_ ;[RED]\-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20"/>
      <color rgb="FFFF0000"/>
      <name val="Arial Cyr"/>
      <family val="0"/>
      <charset val="204"/>
    </font>
    <font>
      <sz val="20"/>
      <color rgb="FF000080"/>
      <name val="Arial Cyr"/>
      <family val="0"/>
      <charset val="204"/>
    </font>
    <font>
      <vertAlign val="superscript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 Cyr"/>
      <family val="0"/>
      <charset val="238"/>
    </font>
    <font>
      <sz val="14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5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7" zoomScalePageLayoutView="130" workbookViewId="0">
      <pane xSplit="0" ySplit="3" topLeftCell="A4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23.28"/>
    <col collapsed="false" customWidth="true" hidden="true" outlineLevel="1" max="3" min="3" style="1" width="16.99"/>
    <col collapsed="false" customWidth="true" hidden="true" outlineLevel="1" max="4" min="4" style="1" width="10.71"/>
    <col collapsed="false" customWidth="true" hidden="true" outlineLevel="1" max="5" min="5" style="1" width="17.99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true" outlineLevel="1" max="9" min="8" style="1" width="7.99"/>
    <col collapsed="false" customWidth="true" hidden="false" outlineLevel="0" max="10" min="10" style="3" width="8.28"/>
    <col collapsed="false" customWidth="true" hidden="false" outlineLevel="0" max="11" min="11" style="4" width="7.28"/>
    <col collapsed="false" customWidth="true" hidden="false" outlineLevel="0" max="12" min="12" style="3" width="7.28"/>
    <col collapsed="false" customWidth="true" hidden="false" outlineLevel="0" max="13" min="13" style="3" width="8.99"/>
    <col collapsed="false" customWidth="true" hidden="false" outlineLevel="0" max="15" min="14" style="3" width="7.28"/>
    <col collapsed="false" customWidth="true" hidden="false" outlineLevel="0" max="16" min="16" style="3" width="8.99"/>
    <col collapsed="false" customWidth="true" hidden="false" outlineLevel="0" max="17" min="17" style="3" width="7.28"/>
    <col collapsed="false" customWidth="true" hidden="false" outlineLevel="0" max="18" min="18" style="3" width="8.99"/>
    <col collapsed="false" customWidth="true" hidden="false" outlineLevel="0" max="19" min="19" style="3" width="8.7"/>
    <col collapsed="false" customWidth="true" hidden="false" outlineLevel="0" max="20" min="20" style="3" width="8.99"/>
    <col collapsed="false" customWidth="true" hidden="false" outlineLevel="0" max="22" min="21" style="3" width="8.7"/>
    <col collapsed="false" customWidth="true" hidden="false" outlineLevel="0" max="23" min="23" style="1" width="9.7"/>
    <col collapsed="false" customWidth="true" hidden="false" outlineLevel="0" max="24" min="24" style="5" width="5.28"/>
    <col collapsed="false" customWidth="true" hidden="false" outlineLevel="0" max="25" min="25" style="6" width="3.28"/>
    <col collapsed="false" customWidth="true" hidden="false" outlineLevel="0" max="26" min="26" style="5" width="5.13"/>
    <col collapsed="false" customWidth="true" hidden="false" outlineLevel="0" max="27" min="27" style="5" width="12.14"/>
    <col collapsed="false" customWidth="false" hidden="false" outlineLevel="0" max="28" min="28" style="5" width="9.14"/>
    <col collapsed="false" customWidth="false" hidden="false" outlineLevel="0" max="29" min="29" style="1" width="9.14"/>
    <col collapsed="false" customWidth="false" hidden="false" outlineLevel="0" max="30" min="30" style="5" width="9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B1" s="7" t="n">
        <v>42736</v>
      </c>
      <c r="C1" s="1" t="n">
        <v>1</v>
      </c>
      <c r="D1" s="1" t="n">
        <v>2</v>
      </c>
      <c r="E1" s="1" t="n">
        <v>3</v>
      </c>
      <c r="J1" s="8" t="n">
        <f aca="false">Тариф!$C$21</f>
        <v>1.7363</v>
      </c>
      <c r="K1" s="9" t="n">
        <f aca="false">Тариф!$E$21</f>
        <v>9.27</v>
      </c>
      <c r="L1" s="8" t="n">
        <v>0.1785</v>
      </c>
      <c r="M1" s="3" t="n">
        <f aca="false">Тариф!$D$21</f>
        <v>1.29</v>
      </c>
      <c r="S1" s="3" t="n">
        <f aca="false">Тариф!$H$21</f>
        <v>15.69</v>
      </c>
      <c r="T1" s="3" t="n">
        <f aca="false">Тариф!$I$21</f>
        <v>39.45344</v>
      </c>
      <c r="U1" s="10" t="n">
        <f aca="false">Тариф!$M$21</f>
        <v>30.73</v>
      </c>
      <c r="V1" s="3" t="n">
        <f aca="false">Тариф!$L$21</f>
        <v>10.6</v>
      </c>
    </row>
    <row r="2" s="16" customFormat="true" ht="26.1" hidden="false" customHeight="true" outlineLevel="0" collapsed="false">
      <c r="A2" s="11" t="s">
        <v>0</v>
      </c>
      <c r="B2" s="12" t="str">
        <f aca="false">CONCATENATE(C2,", ",D2,", ",E2)</f>
        <v>Прізвище, ім'я, по батькові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/>
      <c r="I2" s="11"/>
      <c r="J2" s="13" t="s">
        <v>6</v>
      </c>
      <c r="K2" s="13" t="s">
        <v>7</v>
      </c>
      <c r="L2" s="13"/>
      <c r="M2" s="13"/>
      <c r="N2" s="13"/>
      <c r="O2" s="13"/>
      <c r="P2" s="13"/>
      <c r="Q2" s="13"/>
      <c r="R2" s="13"/>
      <c r="S2" s="13" t="s">
        <v>8</v>
      </c>
      <c r="T2" s="13"/>
      <c r="U2" s="13" t="s">
        <v>9</v>
      </c>
      <c r="V2" s="13" t="s">
        <v>10</v>
      </c>
      <c r="W2" s="11" t="s">
        <v>11</v>
      </c>
      <c r="X2" s="14" t="s">
        <v>12</v>
      </c>
      <c r="Y2" s="15"/>
      <c r="AA2" s="17" t="s">
        <v>13</v>
      </c>
      <c r="AB2" s="17" t="s">
        <v>14</v>
      </c>
      <c r="AC2" s="17"/>
      <c r="AD2" s="17"/>
    </row>
    <row r="3" s="16" customFormat="true" ht="36" hidden="false" customHeight="true" outlineLevel="0" collapsed="false">
      <c r="A3" s="11"/>
      <c r="B3" s="12"/>
      <c r="C3" s="11"/>
      <c r="D3" s="11"/>
      <c r="E3" s="11"/>
      <c r="F3" s="11"/>
      <c r="G3" s="11" t="s">
        <v>11</v>
      </c>
      <c r="H3" s="11" t="s">
        <v>15</v>
      </c>
      <c r="I3" s="11" t="s">
        <v>16</v>
      </c>
      <c r="J3" s="13"/>
      <c r="K3" s="18" t="s">
        <v>17</v>
      </c>
      <c r="L3" s="19" t="s">
        <v>18</v>
      </c>
      <c r="M3" s="13" t="s">
        <v>19</v>
      </c>
      <c r="N3" s="19" t="s">
        <v>17</v>
      </c>
      <c r="O3" s="19" t="s">
        <v>18</v>
      </c>
      <c r="P3" s="13" t="s">
        <v>19</v>
      </c>
      <c r="Q3" s="18" t="s">
        <v>20</v>
      </c>
      <c r="R3" s="13" t="s">
        <v>11</v>
      </c>
      <c r="S3" s="13" t="s">
        <v>21</v>
      </c>
      <c r="T3" s="13" t="s">
        <v>19</v>
      </c>
      <c r="U3" s="13"/>
      <c r="V3" s="13"/>
      <c r="W3" s="11"/>
      <c r="X3" s="14"/>
      <c r="Y3" s="15"/>
      <c r="Z3" s="20" t="s">
        <v>22</v>
      </c>
      <c r="AA3" s="17"/>
      <c r="AB3" s="17"/>
      <c r="AC3" s="17"/>
      <c r="AD3" s="17"/>
    </row>
    <row r="4" s="2" customFormat="true" ht="12.75" hidden="false" customHeight="false" outlineLevel="0" collapsed="false">
      <c r="A4" s="21" t="n">
        <v>1</v>
      </c>
      <c r="B4" s="22" t="str">
        <f aca="false">CONCATENATE(C4," ",LEFT(D4,1),".",LEFT(E4,1),".")</f>
        <v>Прізвище Л.Я.</v>
      </c>
      <c r="C4" s="1" t="s">
        <v>1</v>
      </c>
      <c r="D4" s="23" t="s">
        <v>23</v>
      </c>
      <c r="E4" s="23" t="s">
        <v>24</v>
      </c>
      <c r="F4" s="24" t="n">
        <v>2</v>
      </c>
      <c r="G4" s="25" t="n">
        <f aca="false">SUM(H4:I4)</f>
        <v>35.3</v>
      </c>
      <c r="H4" s="25" t="n">
        <v>35.3</v>
      </c>
      <c r="I4" s="25"/>
      <c r="J4" s="26" t="n">
        <f aca="false">G4*$J$1</f>
        <v>61.29139</v>
      </c>
      <c r="K4" s="27" t="n">
        <v>963</v>
      </c>
      <c r="L4" s="28"/>
      <c r="M4" s="26" t="n">
        <f aca="false">IF($AA4="Так",$L4*$L$1+($K4-$L4)*$M$1,IF($AA4="Ні",$G4*$K$1,0))</f>
        <v>1242.27</v>
      </c>
      <c r="N4" s="28" t="n">
        <v>0</v>
      </c>
      <c r="O4" s="28" t="n">
        <v>0</v>
      </c>
      <c r="P4" s="26" t="n">
        <f aca="false">IF($AA4="Так",$O4*$L$1+($N4-$O4)*$P$1,IF($AA4="Ні",$G4*$N$1,0))</f>
        <v>0</v>
      </c>
      <c r="Q4" s="27" t="n">
        <f aca="false">SUM(L4,K4,N4)</f>
        <v>963</v>
      </c>
      <c r="R4" s="26" t="n">
        <f aca="false">SUM(M4,P4)</f>
        <v>1242.27</v>
      </c>
      <c r="S4" s="26" t="n">
        <f aca="false">($T$1*$F4)/$S$1</f>
        <v>5.02911918419375</v>
      </c>
      <c r="T4" s="26" t="n">
        <f aca="false">IF($AB4="Так",$S4*$S$1,IF($AB4="Ні",$F4*$T$1,""))*IF($X4="П-25",0.75,IF($X4="П-50",0.5,IF($X4="П-75",0.25,IF($X4="П-100",0,1))))</f>
        <v>78.90688</v>
      </c>
      <c r="U4" s="26" t="n">
        <v>0</v>
      </c>
      <c r="V4" s="26" t="n">
        <f aca="false">F4*$V$1</f>
        <v>21.2</v>
      </c>
      <c r="W4" s="26" t="n">
        <f aca="false">SUM(J4,M4,T4,U4,V4)</f>
        <v>1403.66827</v>
      </c>
      <c r="X4" s="29"/>
      <c r="Y4" s="30" t="n">
        <v>2</v>
      </c>
      <c r="Z4" s="29" t="str">
        <f aca="false">IF(OR(F4&lt;&gt;0,W4&lt;&gt;0),"Друк","")</f>
        <v>Друк</v>
      </c>
      <c r="AA4" s="31" t="s">
        <v>25</v>
      </c>
      <c r="AB4" s="31" t="s">
        <v>26</v>
      </c>
      <c r="AD4" s="31"/>
    </row>
    <row r="5" customFormat="false" ht="12.75" hidden="false" customHeight="false" outlineLevel="0" collapsed="false">
      <c r="A5" s="21" t="n">
        <f aca="false">A4+1</f>
        <v>2</v>
      </c>
      <c r="B5" s="22" t="str">
        <f aca="false">CONCATENATE(C5," ",LEFT(D5,1),".",LEFT(E5,1),".")</f>
        <v>Прізвище Н.В.</v>
      </c>
      <c r="C5" s="1" t="s">
        <v>1</v>
      </c>
      <c r="D5" s="23" t="s">
        <v>27</v>
      </c>
      <c r="E5" s="23" t="s">
        <v>28</v>
      </c>
      <c r="F5" s="24" t="n">
        <v>0</v>
      </c>
      <c r="G5" s="25" t="n">
        <f aca="false">SUM(H5:I5)</f>
        <v>23.9</v>
      </c>
      <c r="H5" s="25" t="n">
        <v>23.9</v>
      </c>
      <c r="I5" s="25"/>
      <c r="J5" s="26" t="n">
        <f aca="false">IF(F5&lt;=0,0,G5*$J$1)</f>
        <v>0</v>
      </c>
      <c r="K5" s="27"/>
      <c r="L5" s="28"/>
      <c r="M5" s="26" t="n">
        <f aca="false">IF($AA5="Так",$L5*$L$1+($K5-$L5)*$M$1,IF($AA5="Ні",$G5*$K$1,0))</f>
        <v>0</v>
      </c>
      <c r="N5" s="28" t="n">
        <v>0</v>
      </c>
      <c r="O5" s="28" t="n">
        <v>0</v>
      </c>
      <c r="P5" s="26" t="n">
        <f aca="false">IF($AA5="Так",$O5*$L$1+($N5-$O5)*$P$1,IF($AA5="Ні",$G5*$N$1,0))</f>
        <v>0</v>
      </c>
      <c r="Q5" s="27" t="n">
        <f aca="false">SUM(L5,K5,N5)</f>
        <v>0</v>
      </c>
      <c r="R5" s="26" t="n">
        <f aca="false">SUM(M5,P5)</f>
        <v>0</v>
      </c>
      <c r="S5" s="26" t="n">
        <f aca="false">($T$1*$F5)/$S$1</f>
        <v>0</v>
      </c>
      <c r="T5" s="26" t="n">
        <f aca="false">IF($AB5="Так",$S5*$S$1,IF($AB5="Ні",$F5*$T$1,""))*IF($X5="П-25",0.75,IF($X5="П-50",0.5,IF($X5="П-75",0.25,IF($X5="П-100",0,1))))</f>
        <v>0</v>
      </c>
      <c r="U5" s="32" t="n">
        <v>0</v>
      </c>
      <c r="V5" s="26" t="n">
        <v>0</v>
      </c>
      <c r="W5" s="26" t="n">
        <f aca="false">SUM(J5,M5,T5,U5,V5)</f>
        <v>0</v>
      </c>
      <c r="X5" s="29"/>
      <c r="Y5" s="30" t="n">
        <v>0</v>
      </c>
      <c r="Z5" s="29" t="str">
        <f aca="false">IF(OR(F5&lt;&gt;0,W5&lt;&gt;0),"Друк","")</f>
        <v/>
      </c>
      <c r="AA5" s="5" t="s">
        <v>25</v>
      </c>
      <c r="AB5" s="5" t="s">
        <v>26</v>
      </c>
      <c r="AD5" s="31"/>
    </row>
    <row r="6" s="2" customFormat="true" ht="12.75" hidden="false" customHeight="false" outlineLevel="0" collapsed="false">
      <c r="A6" s="21" t="n">
        <f aca="false">A5+1</f>
        <v>3</v>
      </c>
      <c r="B6" s="22" t="str">
        <f aca="false">CONCATENATE(C6," ",LEFT(D6,1),".",LEFT(E6,1),".")</f>
        <v>Прізвище М.М.</v>
      </c>
      <c r="C6" s="1" t="s">
        <v>1</v>
      </c>
      <c r="D6" s="33" t="s">
        <v>29</v>
      </c>
      <c r="E6" s="33" t="s">
        <v>30</v>
      </c>
      <c r="F6" s="24" t="n">
        <v>4</v>
      </c>
      <c r="G6" s="25" t="n">
        <f aca="false">SUM(H6:I6)</f>
        <v>50.1</v>
      </c>
      <c r="H6" s="25" t="n">
        <v>50.1</v>
      </c>
      <c r="I6" s="25"/>
      <c r="J6" s="26" t="n">
        <f aca="false">IF(F6&lt;=0,0,G6*$J$1)</f>
        <v>86.98863</v>
      </c>
      <c r="K6" s="34" t="n">
        <v>546</v>
      </c>
      <c r="L6" s="28" t="n">
        <v>210</v>
      </c>
      <c r="M6" s="35" t="n">
        <f aca="false">IF($AA6="Так",$L6*$L$1+($K6-$L6)*$M$1,IF($AA6="Ні",$G6*$K$1,0))</f>
        <v>470.925</v>
      </c>
      <c r="N6" s="36" t="n">
        <v>0</v>
      </c>
      <c r="O6" s="36" t="n">
        <v>0</v>
      </c>
      <c r="P6" s="35" t="n">
        <f aca="false">IF($AA6="Так",$O6*$L$1+($N6-$O6)*$P$1,IF($AA6="Ні",$G6*$N$1,0))</f>
        <v>0</v>
      </c>
      <c r="Q6" s="34" t="n">
        <f aca="false">SUM(L6,K6,N6)</f>
        <v>756</v>
      </c>
      <c r="R6" s="35" t="n">
        <f aca="false">SUM(M6,P6)</f>
        <v>470.925</v>
      </c>
      <c r="S6" s="35" t="n">
        <f aca="false">($T$1*$F6)/$S$1</f>
        <v>10.0582383683875</v>
      </c>
      <c r="T6" s="35" t="n">
        <f aca="false">30.52</f>
        <v>30.52</v>
      </c>
      <c r="U6" s="26" t="n">
        <v>0</v>
      </c>
      <c r="V6" s="37" t="n">
        <v>0</v>
      </c>
      <c r="W6" s="26" t="n">
        <f aca="false">SUM(J6,M6,T6,U6,V6)</f>
        <v>588.43363</v>
      </c>
      <c r="X6" s="29" t="s">
        <v>31</v>
      </c>
      <c r="Y6" s="30" t="n">
        <v>2</v>
      </c>
      <c r="Z6" s="29" t="str">
        <f aca="false">IF(OR(F6&lt;&gt;0,W6&lt;&gt;0),"Друк","")</f>
        <v>Друк</v>
      </c>
      <c r="AA6" s="31" t="s">
        <v>25</v>
      </c>
      <c r="AB6" s="31" t="s">
        <v>26</v>
      </c>
      <c r="AD6" s="31"/>
    </row>
    <row r="7" s="2" customFormat="true" ht="12.75" hidden="false" customHeight="false" outlineLevel="0" collapsed="false">
      <c r="A7" s="21" t="n">
        <f aca="false">A6+1</f>
        <v>4</v>
      </c>
      <c r="B7" s="22" t="str">
        <f aca="false">CONCATENATE(C7," ",LEFT(D7,1),".",LEFT(E7,1),".")</f>
        <v>Прізвище І.Ю.</v>
      </c>
      <c r="C7" s="1" t="s">
        <v>1</v>
      </c>
      <c r="D7" s="23" t="s">
        <v>32</v>
      </c>
      <c r="E7" s="23" t="s">
        <v>33</v>
      </c>
      <c r="F7" s="24" t="n">
        <v>4</v>
      </c>
      <c r="G7" s="25" t="n">
        <f aca="false">SUM(H7:I7)</f>
        <v>58.75</v>
      </c>
      <c r="H7" s="25" t="n">
        <v>58.75</v>
      </c>
      <c r="I7" s="25"/>
      <c r="J7" s="26" t="n">
        <f aca="false">IF(F7&lt;=0,0,G7*$J$1)</f>
        <v>102.007625</v>
      </c>
      <c r="K7" s="34" t="n">
        <v>1136</v>
      </c>
      <c r="L7" s="28" t="n">
        <v>210</v>
      </c>
      <c r="M7" s="35" t="n">
        <f aca="false">1194.54</f>
        <v>1194.54</v>
      </c>
      <c r="N7" s="36" t="n">
        <v>0</v>
      </c>
      <c r="O7" s="36" t="n">
        <v>0</v>
      </c>
      <c r="P7" s="35" t="n">
        <f aca="false">IF($AA7="Так",$O7*$L$1+($N7-$O7)*$P$1,IF($AA7="Ні",$G7*$N$1,0))</f>
        <v>0</v>
      </c>
      <c r="Q7" s="34" t="n">
        <f aca="false">SUM(L7,K7,N7)</f>
        <v>1346</v>
      </c>
      <c r="R7" s="35" t="n">
        <f aca="false">SUM(M7,P7)</f>
        <v>1194.54</v>
      </c>
      <c r="S7" s="35" t="n">
        <f aca="false">($T$1*$F7)/$S$1</f>
        <v>10.0582383683875</v>
      </c>
      <c r="T7" s="35" t="n">
        <v>0</v>
      </c>
      <c r="U7" s="26" t="n">
        <v>0</v>
      </c>
      <c r="V7" s="37" t="n">
        <v>0</v>
      </c>
      <c r="W7" s="26" t="n">
        <f aca="false">SUM(J7,M7,T7,U7,V7)</f>
        <v>1296.547625</v>
      </c>
      <c r="X7" s="38" t="s">
        <v>34</v>
      </c>
      <c r="Y7" s="39" t="n">
        <v>2</v>
      </c>
      <c r="Z7" s="29" t="str">
        <f aca="false">IF(OR(F7&lt;&gt;0,W7&lt;&gt;0),"Друк","")</f>
        <v>Друк</v>
      </c>
      <c r="AA7" s="31" t="s">
        <v>25</v>
      </c>
      <c r="AB7" s="31" t="s">
        <v>26</v>
      </c>
      <c r="AD7" s="31"/>
    </row>
    <row r="8" s="53" customFormat="true" ht="12.75" hidden="false" customHeight="false" outlineLevel="0" collapsed="false">
      <c r="A8" s="40"/>
      <c r="B8" s="41" t="s">
        <v>35</v>
      </c>
      <c r="C8" s="42"/>
      <c r="D8" s="42" t="s">
        <v>36</v>
      </c>
      <c r="E8" s="42"/>
      <c r="F8" s="43" t="n">
        <f aca="false">SUBTOTAL(109,F4:F7)</f>
        <v>10</v>
      </c>
      <c r="G8" s="44" t="n">
        <f aca="false">SUM(H8:I8)</f>
        <v>168.05</v>
      </c>
      <c r="H8" s="45" t="n">
        <f aca="false">SUBTOTAL(109,H4:H7)</f>
        <v>168.05</v>
      </c>
      <c r="I8" s="45" t="n">
        <f aca="false">SUBTOTAL(109,I4:I7)</f>
        <v>0</v>
      </c>
      <c r="J8" s="46" t="n">
        <f aca="false">SUBTOTAL(109,J4:J7)</f>
        <v>250.287645</v>
      </c>
      <c r="K8" s="47" t="n">
        <f aca="false">SUBTOTAL(109,K4:K7)</f>
        <v>2645</v>
      </c>
      <c r="L8" s="47" t="n">
        <f aca="false">SUBTOTAL(109,L4:L7)</f>
        <v>420</v>
      </c>
      <c r="M8" s="46" t="n">
        <f aca="false">SUBTOTAL(109,M4:M7)</f>
        <v>2907.735</v>
      </c>
      <c r="N8" s="47" t="n">
        <f aca="false">SUBTOTAL(109,N4:N7)</f>
        <v>0</v>
      </c>
      <c r="O8" s="47" t="n">
        <f aca="false">SUBTOTAL(109,O4:O7)</f>
        <v>0</v>
      </c>
      <c r="P8" s="46" t="n">
        <f aca="false">SUBTOTAL(109,P4:P7)</f>
        <v>0</v>
      </c>
      <c r="Q8" s="47" t="n">
        <f aca="false">SUBTOTAL(109,Q4:Q7)</f>
        <v>3065</v>
      </c>
      <c r="R8" s="46" t="n">
        <f aca="false">SUBTOTAL(109,R4:R7)</f>
        <v>2907.735</v>
      </c>
      <c r="S8" s="48" t="n">
        <f aca="false">SUBTOTAL(109,S4:S7)</f>
        <v>25.1455959209688</v>
      </c>
      <c r="T8" s="46" t="n">
        <f aca="false">SUBTOTAL(109,T4:T7)</f>
        <v>109.42688</v>
      </c>
      <c r="U8" s="46" t="n">
        <f aca="false">SUBTOTAL(109,U4:U7)</f>
        <v>0</v>
      </c>
      <c r="V8" s="46" t="n">
        <f aca="false">SUBTOTAL(109,V4:V7)</f>
        <v>21.2</v>
      </c>
      <c r="W8" s="48" t="n">
        <f aca="false">SUBTOTAL(109,W4:W7)</f>
        <v>3288.649525</v>
      </c>
      <c r="X8" s="49"/>
      <c r="Y8" s="50" t="n">
        <v>1</v>
      </c>
      <c r="Z8" s="51" t="str">
        <f aca="false">IF(OR(F8&lt;&gt;0,W8&lt;&gt;0),"Друк","")</f>
        <v>Друк</v>
      </c>
      <c r="AA8" s="52"/>
      <c r="AB8" s="31"/>
      <c r="AD8" s="31"/>
    </row>
    <row r="9" customFormat="false" ht="12.75" hidden="false" customHeight="false" outlineLevel="0" collapsed="false">
      <c r="A9" s="0"/>
      <c r="B9" s="54"/>
      <c r="C9" s="54"/>
      <c r="D9" s="54"/>
      <c r="E9" s="54"/>
      <c r="F9" s="55"/>
      <c r="G9" s="56"/>
      <c r="H9" s="56"/>
      <c r="I9" s="56"/>
      <c r="J9" s="56"/>
      <c r="K9" s="57"/>
      <c r="L9" s="58"/>
      <c r="M9" s="56"/>
      <c r="N9" s="58"/>
      <c r="O9" s="58"/>
      <c r="P9" s="56"/>
      <c r="Q9" s="57"/>
      <c r="R9" s="56"/>
      <c r="S9" s="56"/>
      <c r="T9" s="56"/>
      <c r="U9" s="59"/>
      <c r="V9" s="56"/>
      <c r="W9" s="56"/>
      <c r="X9" s="60"/>
      <c r="Y9" s="61"/>
      <c r="Z9" s="29" t="str">
        <f aca="false">IF(OR(F9&lt;&gt;0,W9&lt;&gt;0),"Друк","")</f>
        <v/>
      </c>
      <c r="AA9" s="1"/>
      <c r="AB9" s="1"/>
      <c r="AD9" s="3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2"/>
      <c r="L10" s="62"/>
      <c r="M10" s="63"/>
      <c r="N10" s="62"/>
      <c r="O10" s="62"/>
      <c r="P10" s="63"/>
      <c r="Q10" s="62"/>
      <c r="R10" s="63"/>
      <c r="S10" s="63"/>
      <c r="T10" s="63"/>
      <c r="U10" s="26"/>
      <c r="V10" s="0"/>
      <c r="W10" s="0"/>
      <c r="X10" s="60"/>
      <c r="Y10" s="61"/>
      <c r="Z10" s="29" t="s">
        <v>22</v>
      </c>
      <c r="AB10" s="31"/>
      <c r="AD10" s="31"/>
    </row>
    <row r="11" s="2" customFormat="true" ht="12.75" hidden="false" customHeight="false" outlineLevel="0" collapsed="false">
      <c r="A11" s="21" t="n">
        <v>1</v>
      </c>
      <c r="B11" s="22" t="str">
        <f aca="false">CONCATENATE(C11," ",LEFT(D11,1),".",LEFT(E11,1),".")</f>
        <v>Прізвище І.І.</v>
      </c>
      <c r="C11" s="64" t="s">
        <v>1</v>
      </c>
      <c r="D11" s="23" t="s">
        <v>32</v>
      </c>
      <c r="E11" s="23" t="s">
        <v>37</v>
      </c>
      <c r="F11" s="65" t="n">
        <v>3</v>
      </c>
      <c r="G11" s="25" t="n">
        <f aca="false">SUM(H11:I11)</f>
        <v>48.87</v>
      </c>
      <c r="H11" s="25" t="n">
        <v>48.87</v>
      </c>
      <c r="I11" s="25"/>
      <c r="J11" s="26" t="n">
        <f aca="false">G11*$J$1</f>
        <v>84.852981</v>
      </c>
      <c r="K11" s="28"/>
      <c r="L11" s="28" t="n">
        <v>180</v>
      </c>
      <c r="M11" s="35" t="n">
        <f aca="false">32.13+220.59</f>
        <v>252.72</v>
      </c>
      <c r="N11" s="36" t="n">
        <v>0</v>
      </c>
      <c r="O11" s="36" t="n">
        <v>0</v>
      </c>
      <c r="P11" s="35" t="n">
        <f aca="false">IF($AA11="Так",$O11*$L$1+($N11-$O11)*$P$1,IF($AA11="Ні",$G11*$N$1,0))</f>
        <v>0</v>
      </c>
      <c r="Q11" s="28" t="n">
        <f aca="false">SUM(L11,K11,N11)</f>
        <v>180</v>
      </c>
      <c r="R11" s="35" t="n">
        <f aca="false">SUM(M11,P11)</f>
        <v>252.72</v>
      </c>
      <c r="S11" s="35" t="n">
        <f aca="false">($T$1*F11)/$S$1</f>
        <v>7.54367877629063</v>
      </c>
      <c r="T11" s="35" t="n">
        <v>22.89</v>
      </c>
      <c r="U11" s="66" t="n">
        <f aca="false">(H11*$U$1)</f>
        <v>1501.7751</v>
      </c>
      <c r="V11" s="37" t="n">
        <v>0</v>
      </c>
      <c r="W11" s="26" t="n">
        <f aca="false">SUM(J11,M11,T11,U11,V11)</f>
        <v>1862.238081</v>
      </c>
      <c r="X11" s="38" t="s">
        <v>31</v>
      </c>
      <c r="Y11" s="39" t="n">
        <v>1</v>
      </c>
      <c r="Z11" s="29" t="str">
        <f aca="false">IF(OR(F11&lt;&gt;0,W11&lt;&gt;0),"Друк","")</f>
        <v>Друк</v>
      </c>
      <c r="AA11" s="31" t="s">
        <v>26</v>
      </c>
      <c r="AB11" s="31" t="s">
        <v>26</v>
      </c>
      <c r="AD11" s="31"/>
    </row>
    <row r="12" s="2" customFormat="true" ht="12.75" hidden="false" customHeight="false" outlineLevel="0" collapsed="false">
      <c r="A12" s="67" t="n">
        <f aca="false">A11+1</f>
        <v>2</v>
      </c>
      <c r="B12" s="68" t="str">
        <f aca="false">CONCATENATE(C12," ",LEFT(D12,1),".",LEFT(E12,1),".")</f>
        <v>Прізвище Г. .</v>
      </c>
      <c r="C12" s="69" t="s">
        <v>1</v>
      </c>
      <c r="D12" s="70" t="s">
        <v>38</v>
      </c>
      <c r="E12" s="70" t="s">
        <v>36</v>
      </c>
      <c r="F12" s="71" t="n">
        <v>1</v>
      </c>
      <c r="G12" s="72" t="n">
        <f aca="false">SUM(H12:I12)</f>
        <v>19.2</v>
      </c>
      <c r="H12" s="72" t="n">
        <v>19.2</v>
      </c>
      <c r="I12" s="72"/>
      <c r="J12" s="73" t="n">
        <f aca="false">G12*$J$1</f>
        <v>33.33696</v>
      </c>
      <c r="K12" s="74"/>
      <c r="L12" s="74"/>
      <c r="M12" s="73" t="n">
        <f aca="false">IF($AA12="Так",$L12*$L$1+($K12-$L12)*$M$1,IF($AA12="Ні",$G12*$K$1,0))</f>
        <v>177.984</v>
      </c>
      <c r="N12" s="74" t="n">
        <v>0</v>
      </c>
      <c r="O12" s="74" t="n">
        <v>0</v>
      </c>
      <c r="P12" s="73" t="n">
        <f aca="false">IF($AA12="Так",$O12*$L$1+($N12-$O12)*$P$1,IF($AA12="Ні",$G12*$N$1,0))</f>
        <v>0</v>
      </c>
      <c r="Q12" s="74" t="n">
        <f aca="false">SUM(L12,K12,N12)</f>
        <v>0</v>
      </c>
      <c r="R12" s="73" t="n">
        <f aca="false">SUM(M12,P12)</f>
        <v>177.984</v>
      </c>
      <c r="S12" s="73" t="n">
        <f aca="false">T12/$S$1</f>
        <v>2.51455959209688</v>
      </c>
      <c r="T12" s="73" t="n">
        <f aca="false">IF($AB12="Так",$S12*$S$1,IF($AB12="Ні",$F12*$T$1,""))*IF($X12="П-25",0.75,IF($X12="П-50",0.5,IF($X12="П-75",0.25,IF($X12="П-100",0,1))))</f>
        <v>39.45344</v>
      </c>
      <c r="U12" s="73" t="n">
        <v>0</v>
      </c>
      <c r="V12" s="73" t="n">
        <f aca="false">F12*$V$1</f>
        <v>10.6</v>
      </c>
      <c r="W12" s="73" t="n">
        <f aca="false">SUM(J12,M12,T12,U12,V12)</f>
        <v>261.3744</v>
      </c>
      <c r="X12" s="75"/>
      <c r="Y12" s="76" t="n">
        <v>3</v>
      </c>
      <c r="Z12" s="29" t="str">
        <f aca="false">IF(OR(F12&lt;&gt;0,W12&lt;&gt;0),"Друк","")</f>
        <v>Друк</v>
      </c>
      <c r="AA12" s="31" t="s">
        <v>26</v>
      </c>
      <c r="AB12" s="31" t="s">
        <v>26</v>
      </c>
      <c r="AD12" s="31"/>
    </row>
    <row r="13" s="53" customFormat="true" ht="12.75" hidden="false" customHeight="false" outlineLevel="0" collapsed="false">
      <c r="A13" s="40"/>
      <c r="B13" s="41" t="s">
        <v>35</v>
      </c>
      <c r="C13" s="42"/>
      <c r="D13" s="42"/>
      <c r="E13" s="42"/>
      <c r="F13" s="77" t="n">
        <f aca="false">SUM(F11:F12)</f>
        <v>4</v>
      </c>
      <c r="G13" s="44" t="n">
        <f aca="false">SUM(H13:I13)</f>
        <v>68.07</v>
      </c>
      <c r="H13" s="78" t="n">
        <f aca="false">SUM(H11:H12)</f>
        <v>68.07</v>
      </c>
      <c r="I13" s="78" t="n">
        <f aca="false">SUM(I12:I12)</f>
        <v>0</v>
      </c>
      <c r="J13" s="44" t="n">
        <f aca="false">SUM(J11:J12)</f>
        <v>118.189941</v>
      </c>
      <c r="K13" s="79" t="n">
        <f aca="false">SUM(K11:K12)</f>
        <v>0</v>
      </c>
      <c r="L13" s="79" t="n">
        <f aca="false">SUM(L11:L12)</f>
        <v>180</v>
      </c>
      <c r="M13" s="44" t="n">
        <f aca="false">SUM(M11:M12)</f>
        <v>430.704</v>
      </c>
      <c r="N13" s="79" t="n">
        <f aca="false">SUM(N11:N12)</f>
        <v>0</v>
      </c>
      <c r="O13" s="79" t="n">
        <f aca="false">SUM(O11:O12)</f>
        <v>0</v>
      </c>
      <c r="P13" s="44" t="n">
        <f aca="false">SUM(P11:P12)</f>
        <v>0</v>
      </c>
      <c r="Q13" s="79" t="n">
        <f aca="false">SUM(Q11:Q12)</f>
        <v>180</v>
      </c>
      <c r="R13" s="44" t="n">
        <f aca="false">SUM(R11:R12)</f>
        <v>430.704</v>
      </c>
      <c r="S13" s="44" t="n">
        <f aca="false">SUM(S11:S12)</f>
        <v>10.0582383683875</v>
      </c>
      <c r="T13" s="44" t="n">
        <f aca="false">SUM(T11:T12)</f>
        <v>62.34344</v>
      </c>
      <c r="U13" s="44" t="n">
        <f aca="false">SUM(U11:U12)</f>
        <v>1501.7751</v>
      </c>
      <c r="V13" s="44" t="n">
        <f aca="false">SUM(V11:V12)</f>
        <v>10.6</v>
      </c>
      <c r="W13" s="44" t="n">
        <f aca="false">SUM(W11:W12)</f>
        <v>2123.612481</v>
      </c>
      <c r="X13" s="49"/>
      <c r="Y13" s="50"/>
      <c r="Z13" s="51" t="str">
        <f aca="false">IF(OR(F13&lt;&gt;0,W13&lt;&gt;0),"Друк","")</f>
        <v>Друк</v>
      </c>
      <c r="AA13" s="52"/>
      <c r="AB13" s="52"/>
      <c r="AD13" s="3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63"/>
      <c r="H14" s="63"/>
      <c r="I14" s="63"/>
      <c r="J14" s="63"/>
      <c r="K14" s="62"/>
      <c r="L14" s="62"/>
      <c r="M14" s="63"/>
      <c r="N14" s="62"/>
      <c r="O14" s="62"/>
      <c r="P14" s="63"/>
      <c r="Q14" s="62"/>
      <c r="R14" s="63"/>
      <c r="S14" s="63"/>
      <c r="T14" s="63"/>
      <c r="U14" s="59"/>
      <c r="V14" s="63"/>
      <c r="W14" s="63"/>
      <c r="X14" s="60"/>
      <c r="Y14" s="61"/>
      <c r="Z14" s="29" t="s">
        <v>22</v>
      </c>
    </row>
    <row r="15" customFormat="false" ht="12.75" hidden="false" customHeight="false" outlineLevel="0" collapsed="false">
      <c r="A15" s="40"/>
      <c r="B15" s="41" t="s">
        <v>39</v>
      </c>
      <c r="C15" s="41"/>
      <c r="D15" s="41"/>
      <c r="E15" s="41"/>
      <c r="F15" s="80" t="n">
        <f aca="false">SUM(F8,F13)</f>
        <v>14</v>
      </c>
      <c r="G15" s="44" t="n">
        <f aca="false">SUM(G8,G13)</f>
        <v>236.12</v>
      </c>
      <c r="H15" s="44"/>
      <c r="I15" s="44"/>
      <c r="J15" s="44" t="n">
        <f aca="false">SUM(J8,J13)</f>
        <v>368.477586</v>
      </c>
      <c r="K15" s="79" t="n">
        <f aca="false">SUM(K8,K13)</f>
        <v>2645</v>
      </c>
      <c r="L15" s="79" t="n">
        <f aca="false">SUM(L8,L13)</f>
        <v>600</v>
      </c>
      <c r="M15" s="44" t="n">
        <f aca="false">SUM(M8,M13)</f>
        <v>3338.439</v>
      </c>
      <c r="N15" s="79" t="n">
        <f aca="false">SUM(N8,N13)</f>
        <v>0</v>
      </c>
      <c r="O15" s="79" t="n">
        <f aca="false">SUM(O8,O13)</f>
        <v>0</v>
      </c>
      <c r="P15" s="44" t="n">
        <f aca="false">SUM(P8,P13)</f>
        <v>0</v>
      </c>
      <c r="Q15" s="79" t="n">
        <f aca="false">SUM(Q8,Q13)</f>
        <v>3245</v>
      </c>
      <c r="R15" s="44" t="n">
        <f aca="false">SUM(R8,R13)</f>
        <v>3338.439</v>
      </c>
      <c r="S15" s="44" t="n">
        <f aca="false">SUM(S8,S13)</f>
        <v>35.2038342893563</v>
      </c>
      <c r="T15" s="44" t="n">
        <f aca="false">SUM(T8,T13)</f>
        <v>171.77032</v>
      </c>
      <c r="U15" s="44" t="n">
        <f aca="false">SUM(U8,U13)</f>
        <v>1501.7751</v>
      </c>
      <c r="V15" s="44" t="n">
        <f aca="false">SUM(V8,V13)</f>
        <v>31.8</v>
      </c>
      <c r="W15" s="44" t="n">
        <f aca="false">SUM(W8,W13)</f>
        <v>5412.262006</v>
      </c>
      <c r="X15" s="49"/>
      <c r="Y15" s="50"/>
      <c r="Z15" s="29" t="str">
        <f aca="false">IF(OR(F15&lt;&gt;0,W15&lt;&gt;0),"Друк","")</f>
        <v>Друк</v>
      </c>
    </row>
    <row r="17" customFormat="false" ht="12.75" hidden="false" customHeight="false" outlineLevel="0" collapsed="false">
      <c r="A17" s="1" t="s">
        <v>40</v>
      </c>
      <c r="B17" s="2" t="s">
        <v>40</v>
      </c>
      <c r="C17" s="1" t="s">
        <v>40</v>
      </c>
      <c r="D17" s="1" t="s">
        <v>40</v>
      </c>
      <c r="E17" s="1" t="s">
        <v>40</v>
      </c>
      <c r="F17" s="1" t="s">
        <v>40</v>
      </c>
      <c r="G17" s="1" t="s">
        <v>40</v>
      </c>
      <c r="H17" s="1" t="s">
        <v>40</v>
      </c>
      <c r="I17" s="1" t="s">
        <v>40</v>
      </c>
      <c r="J17" s="3" t="s">
        <v>40</v>
      </c>
      <c r="K17" s="4" t="s">
        <v>40</v>
      </c>
      <c r="L17" s="3" t="s">
        <v>40</v>
      </c>
      <c r="M17" s="3" t="s">
        <v>40</v>
      </c>
      <c r="S17" s="3" t="s">
        <v>40</v>
      </c>
      <c r="T17" s="3" t="s">
        <v>40</v>
      </c>
      <c r="U17" s="3" t="s">
        <v>40</v>
      </c>
      <c r="V17" s="3" t="s">
        <v>40</v>
      </c>
      <c r="W17" s="1" t="s">
        <v>40</v>
      </c>
      <c r="X17" s="5" t="s">
        <v>40</v>
      </c>
      <c r="Y17" s="6" t="s">
        <v>40</v>
      </c>
      <c r="Z17" s="5" t="s">
        <v>40</v>
      </c>
      <c r="AA17" s="5" t="s">
        <v>40</v>
      </c>
      <c r="AB17" s="5" t="s">
        <v>40</v>
      </c>
      <c r="AC17" s="1" t="s">
        <v>40</v>
      </c>
    </row>
  </sheetData>
  <autoFilter ref="A3:Z15"/>
  <mergeCells count="18">
    <mergeCell ref="A2:A3"/>
    <mergeCell ref="B2:B3"/>
    <mergeCell ref="C2:C3"/>
    <mergeCell ref="D2:D3"/>
    <mergeCell ref="E2:E3"/>
    <mergeCell ref="F2:F3"/>
    <mergeCell ref="G2:I2"/>
    <mergeCell ref="J2:J3"/>
    <mergeCell ref="K2:R2"/>
    <mergeCell ref="S2:T2"/>
    <mergeCell ref="U2:U3"/>
    <mergeCell ref="V2:V3"/>
    <mergeCell ref="W2:W3"/>
    <mergeCell ref="X2:X3"/>
    <mergeCell ref="AA2:AA3"/>
    <mergeCell ref="AB2:AB3"/>
    <mergeCell ref="AC2:AC3"/>
    <mergeCell ref="AD2:AD3"/>
  </mergeCells>
  <printOptions headings="false" gridLines="false" gridLinesSet="true" horizontalCentered="true" verticalCentered="false"/>
  <pageMargins left="0.590277777777778" right="0.39375" top="0.590277777777778" bottom="0.39375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A25" activeCellId="0" sqref="A25:A26"/>
    </sheetView>
  </sheetViews>
  <sheetFormatPr defaultColWidth="9.13671875" defaultRowHeight="25.5" zeroHeight="false" outlineLevelRow="0" outlineLevelCol="0"/>
  <cols>
    <col collapsed="false" customWidth="true" hidden="false" outlineLevel="0" max="1" min="1" style="81" width="93.7"/>
    <col collapsed="false" customWidth="true" hidden="false" outlineLevel="0" max="2" min="2" style="81" width="29.28"/>
    <col collapsed="false" customWidth="true" hidden="false" outlineLevel="0" max="3" min="3" style="81" width="5.85"/>
    <col collapsed="false" customWidth="true" hidden="false" outlineLevel="0" max="4" min="4" style="82" width="10.71"/>
    <col collapsed="false" customWidth="true" hidden="false" outlineLevel="0" max="5" min="5" style="81" width="18.99"/>
    <col collapsed="false" customWidth="true" hidden="false" outlineLevel="0" max="6" min="6" style="81" width="11.42"/>
    <col collapsed="false" customWidth="true" hidden="false" outlineLevel="0" max="7" min="7" style="81" width="15.56"/>
    <col collapsed="false" customWidth="true" hidden="false" outlineLevel="0" max="8" min="8" style="81" width="11.42"/>
    <col collapsed="false" customWidth="false" hidden="false" outlineLevel="0" max="9" min="9" style="81" width="9.14"/>
    <col collapsed="false" customWidth="true" hidden="false" outlineLevel="0" max="10" min="10" style="81" width="10.41"/>
    <col collapsed="false" customWidth="false" hidden="false" outlineLevel="0" max="12" min="11" style="81" width="9.14"/>
    <col collapsed="false" customWidth="true" hidden="false" outlineLevel="0" max="13" min="13" style="81" width="12.42"/>
    <col collapsed="false" customWidth="true" hidden="false" outlineLevel="0" max="14" min="14" style="81" width="15.28"/>
    <col collapsed="false" customWidth="false" hidden="false" outlineLevel="0" max="257" min="15" style="81" width="9.14"/>
  </cols>
  <sheetData>
    <row r="1" customFormat="false" ht="12.75" hidden="false" customHeight="true" outlineLevel="0" collapsed="false">
      <c r="D1" s="83"/>
      <c r="E1" s="84"/>
    </row>
    <row r="2" customFormat="false" ht="25.5" hidden="false" customHeight="false" outlineLevel="0" collapsed="false">
      <c r="A2" s="85" t="s">
        <v>41</v>
      </c>
      <c r="B2" s="85" t="s">
        <v>42</v>
      </c>
      <c r="C2" s="84"/>
      <c r="D2" s="86" t="e">
        <f aca="true">IF(COUNTIF(INDIRECT("'"&amp;TEXT($C$3,"00")&amp;".2017'!B:B"),$B$2)=0,"Ім'я не знайдено","")</f>
        <v>#REF!</v>
      </c>
      <c r="E2" s="85"/>
    </row>
    <row r="3" customFormat="false" ht="25.5" hidden="false" customHeight="false" outlineLevel="0" collapsed="false">
      <c r="A3" s="85" t="s">
        <v>43</v>
      </c>
      <c r="B3" s="87" t="n">
        <f aca="false">DATE(D3,TEXT(C3,"00"),1)</f>
        <v>42736</v>
      </c>
      <c r="C3" s="88" t="n">
        <f aca="false">MONTH(E3)</f>
        <v>1</v>
      </c>
      <c r="D3" s="89" t="n">
        <v>2017</v>
      </c>
      <c r="E3" s="90" t="n">
        <v>42736</v>
      </c>
      <c r="H3" s="91"/>
      <c r="N3" s="92"/>
    </row>
    <row r="4" customFormat="false" ht="25.5" hidden="false" customHeight="false" outlineLevel="0" collapsed="false">
      <c r="A4" s="85" t="s">
        <v>44</v>
      </c>
      <c r="B4" s="93" t="e">
        <f aca="true">SUMIF(INDIRECT("'"&amp;TEXT(MONTH($E$3),"00")&amp;".2017'!B:B"),$B$2,INDIRECT("'"&amp;TEXT(MONTH($E$3),"00")&amp;".2017'!F:F"))</f>
        <v>#REF!</v>
      </c>
      <c r="C4" s="94"/>
      <c r="D4" s="95"/>
      <c r="E4" s="96"/>
      <c r="H4" s="91"/>
      <c r="N4" s="92"/>
    </row>
    <row r="5" customFormat="false" ht="28.5" hidden="false" customHeight="false" outlineLevel="0" collapsed="false">
      <c r="A5" s="85" t="s">
        <v>45</v>
      </c>
      <c r="B5" s="97" t="e">
        <f aca="true">SUMIF(INDIRECT("'"&amp;TEXT(MONTH($E$3),"00")&amp;".2017'!B:B"),$B$2,INDIRECT("'"&amp;TEXT(MONTH($E$3),"00")&amp;".2017'!G:G"))</f>
        <v>#REF!</v>
      </c>
      <c r="C5" s="94"/>
      <c r="D5" s="95"/>
      <c r="E5" s="96"/>
      <c r="H5" s="91"/>
      <c r="N5" s="92"/>
    </row>
    <row r="6" customFormat="false" ht="25.5" hidden="false" customHeight="false" outlineLevel="0" collapsed="false">
      <c r="A6" s="98" t="s">
        <v>46</v>
      </c>
      <c r="B6" s="97" t="e">
        <f aca="true">SUMIF(INDIRECT("'"&amp;TEXT(MONTH($E$3),"00")&amp;".2017'!B:B"),$B$2,INDIRECT("'"&amp;TEXT(MONTH($E$3),"00")&amp;".2017'!H:H"))</f>
        <v>#REF!</v>
      </c>
      <c r="C6" s="94"/>
      <c r="D6" s="95"/>
      <c r="E6" s="96"/>
      <c r="H6" s="91"/>
      <c r="N6" s="92"/>
    </row>
    <row r="7" customFormat="false" ht="25.5" hidden="false" customHeight="false" outlineLevel="0" collapsed="false">
      <c r="A7" s="98" t="s">
        <v>47</v>
      </c>
      <c r="B7" s="97" t="e">
        <f aca="true">SUMIF(INDIRECT("'"&amp;TEXT(MONTH($E$3),"00")&amp;".2017'!B:B"),$B$2,INDIRECT("'"&amp;TEXT(MONTH($E$3),"00")&amp;".2017'!I:I"))</f>
        <v>#REF!</v>
      </c>
      <c r="C7" s="94"/>
      <c r="D7" s="95"/>
      <c r="E7" s="96"/>
      <c r="H7" s="91"/>
      <c r="N7" s="92"/>
    </row>
    <row r="8" customFormat="false" ht="28.5" hidden="false" customHeight="false" outlineLevel="0" collapsed="false">
      <c r="A8" s="99" t="s">
        <v>48</v>
      </c>
      <c r="B8" s="100" t="e">
        <f aca="false">B9/IF(B5&lt;&gt;0,B5,1)</f>
        <v>#REF!</v>
      </c>
      <c r="C8" s="101"/>
      <c r="D8" s="95"/>
      <c r="E8" s="96"/>
      <c r="H8" s="91"/>
      <c r="N8" s="92"/>
    </row>
    <row r="9" customFormat="false" ht="25.5" hidden="false" customHeight="false" outlineLevel="0" collapsed="false">
      <c r="A9" s="85" t="s">
        <v>49</v>
      </c>
      <c r="B9" s="102" t="e">
        <f aca="true">SUMIF(INDIRECT("'"&amp;TEXT(MONTH($E$3),"00")&amp;".2017'!B:B"),$B$2,INDIRECT("'"&amp;TEXT(MONTH($E$3),"00")&amp;".2017'!J:J"))</f>
        <v>#REF!</v>
      </c>
      <c r="C9" s="103"/>
      <c r="D9" s="95"/>
      <c r="E9" s="96"/>
      <c r="H9" s="91"/>
      <c r="N9" s="92"/>
    </row>
    <row r="10" s="84" customFormat="true" ht="12.75" hidden="false" customHeight="true" outlineLevel="0" collapsed="false">
      <c r="A10" s="104"/>
      <c r="B10" s="104"/>
      <c r="C10" s="96"/>
      <c r="D10" s="95"/>
      <c r="E10" s="96"/>
      <c r="H10" s="105"/>
      <c r="N10" s="106"/>
    </row>
    <row r="11" customFormat="false" ht="26.25" hidden="false" customHeight="false" outlineLevel="0" collapsed="false">
      <c r="A11" s="107" t="s">
        <v>50</v>
      </c>
      <c r="B11" s="108" t="e">
        <f aca="false">SUM(B14,B18,B20,B21)</f>
        <v>#REF!</v>
      </c>
      <c r="C11" s="94"/>
      <c r="D11" s="95"/>
      <c r="E11" s="96"/>
      <c r="H11" s="91"/>
      <c r="N11" s="92"/>
    </row>
    <row r="12" customFormat="false" ht="25.5" hidden="false" customHeight="false" outlineLevel="0" collapsed="false">
      <c r="A12" s="85" t="s">
        <v>51</v>
      </c>
      <c r="B12" s="100" t="e">
        <f aca="false">B14/IF(B13&lt;&gt;0,B13,1)</f>
        <v>#REF!</v>
      </c>
      <c r="C12" s="101"/>
      <c r="D12" s="95"/>
      <c r="E12" s="96"/>
      <c r="H12" s="91"/>
      <c r="N12" s="92"/>
    </row>
    <row r="13" customFormat="false" ht="25.5" hidden="false" customHeight="false" outlineLevel="0" collapsed="false">
      <c r="A13" s="85" t="s">
        <v>52</v>
      </c>
      <c r="B13" s="109" t="e">
        <f aca="true">SUMIF(INDIRECT("'"&amp;TEXT(MONTH($E$3),"00")&amp;".2017'!B:B"),$B$2,INDIRECT("'"&amp;TEXT(MONTH($E$3),"00")&amp;".2017'!L:L"))</f>
        <v>#REF!</v>
      </c>
      <c r="C13" s="110"/>
      <c r="D13" s="95"/>
      <c r="E13" s="96"/>
      <c r="H13" s="91"/>
      <c r="N13" s="92"/>
    </row>
    <row r="14" customFormat="false" ht="25.5" hidden="false" customHeight="false" outlineLevel="0" collapsed="false">
      <c r="A14" s="85" t="s">
        <v>53</v>
      </c>
      <c r="B14" s="102" t="e">
        <f aca="true">SUMIF(INDIRECT("'"&amp;TEXT(MONTH($E$3),"00")&amp;".2017'!B:B"),$B$2,INDIRECT("'"&amp;TEXT(MONTH($E$3),"00")&amp;".2017'!M:M"))</f>
        <v>#REF!</v>
      </c>
      <c r="C14" s="103"/>
      <c r="D14" s="95"/>
      <c r="E14" s="96"/>
      <c r="H14" s="91"/>
      <c r="N14" s="92"/>
    </row>
    <row r="15" s="84" customFormat="true" ht="12.75" hidden="false" customHeight="true" outlineLevel="0" collapsed="false">
      <c r="A15" s="104"/>
      <c r="B15" s="111"/>
      <c r="C15" s="94"/>
      <c r="D15" s="95"/>
      <c r="E15" s="96"/>
      <c r="H15" s="105"/>
    </row>
    <row r="16" customFormat="false" ht="28.5" hidden="false" customHeight="false" outlineLevel="0" collapsed="false">
      <c r="A16" s="99" t="s">
        <v>54</v>
      </c>
      <c r="B16" s="112" t="e">
        <f aca="false">B18/IF(B17&lt;&gt;0,B17,1)</f>
        <v>#REF!</v>
      </c>
      <c r="C16" s="101"/>
      <c r="D16" s="95"/>
      <c r="E16" s="96"/>
      <c r="H16" s="91"/>
    </row>
    <row r="17" customFormat="false" ht="28.5" hidden="false" customHeight="false" outlineLevel="0" collapsed="false">
      <c r="A17" s="85" t="s">
        <v>55</v>
      </c>
      <c r="B17" s="113" t="e">
        <f aca="true">SUMIF(INDIRECT("'"&amp;TEXT(MONTH($E$3),"00")&amp;".2017'!B:B"),$B$2,INDIRECT("'"&amp;TEXT(MONTH($E$3),"00")&amp;".2017'!S:S"))</f>
        <v>#REF!</v>
      </c>
      <c r="C17" s="101"/>
      <c r="D17" s="95"/>
      <c r="E17" s="96"/>
      <c r="H17" s="91"/>
    </row>
    <row r="18" customFormat="false" ht="25.5" hidden="false" customHeight="false" outlineLevel="0" collapsed="false">
      <c r="A18" s="85" t="s">
        <v>8</v>
      </c>
      <c r="B18" s="102" t="e">
        <f aca="true">SUMIF(INDIRECT("'"&amp;TEXT(MONTH($E$3),"00")&amp;".2017'!B:B"),$B$2,INDIRECT("'"&amp;TEXT(MONTH($E$3),"00")&amp;".2017'!T:T"))</f>
        <v>#REF!</v>
      </c>
      <c r="C18" s="103"/>
      <c r="D18" s="95"/>
      <c r="E18" s="96"/>
      <c r="H18" s="91"/>
    </row>
    <row r="19" s="84" customFormat="true" ht="12.75" hidden="false" customHeight="true" outlineLevel="0" collapsed="false">
      <c r="A19" s="104"/>
      <c r="B19" s="111"/>
      <c r="C19" s="94"/>
      <c r="D19" s="95"/>
      <c r="E19" s="96"/>
      <c r="H19" s="105"/>
    </row>
    <row r="20" customFormat="false" ht="25.5" hidden="false" customHeight="false" outlineLevel="0" collapsed="false">
      <c r="A20" s="85" t="s">
        <v>9</v>
      </c>
      <c r="B20" s="102" t="e">
        <f aca="true">SUMIF(INDIRECT("'"&amp;TEXT(MONTH($E$3),"00")&amp;".2017'!B:B"),$B$2,INDIRECT("'"&amp;TEXT(MONTH($E$3),"00")&amp;".2017'!P:P"))</f>
        <v>#REF!</v>
      </c>
      <c r="C20" s="103"/>
      <c r="D20" s="95"/>
      <c r="E20" s="96"/>
      <c r="H20" s="91"/>
    </row>
    <row r="21" customFormat="false" ht="25.5" hidden="false" customHeight="false" outlineLevel="0" collapsed="false">
      <c r="A21" s="85" t="s">
        <v>56</v>
      </c>
      <c r="B21" s="102" t="e">
        <f aca="true">SUMIF(INDIRECT("'"&amp;TEXT(MONTH($E$3),"00")&amp;".2017'!B:B"),$B$2,INDIRECT("'"&amp;TEXT(MONTH($E$3),"00")&amp;".2017'!V:V"))</f>
        <v>#REF!</v>
      </c>
      <c r="C21" s="103"/>
      <c r="D21" s="95"/>
      <c r="E21" s="96"/>
      <c r="H21" s="91"/>
    </row>
    <row r="22" s="84" customFormat="true" ht="12.75" hidden="false" customHeight="true" outlineLevel="0" collapsed="false">
      <c r="A22" s="104"/>
      <c r="B22" s="111"/>
      <c r="C22" s="94"/>
      <c r="D22" s="95"/>
      <c r="E22" s="96"/>
      <c r="H22" s="105"/>
    </row>
    <row r="23" customFormat="false" ht="26.25" hidden="false" customHeight="false" outlineLevel="0" collapsed="false">
      <c r="A23" s="107" t="str">
        <f aca="false">CONCATENATE("Разом до сплати за ",TEXT(B3,"mmmm yyyy"))</f>
        <v>Разом до сплати за January 2017</v>
      </c>
      <c r="B23" s="114" t="e">
        <f aca="true">SUMIF(INDIRECT("'"&amp;TEXT(MONTH($E$3),"00")&amp;".2017'!B:B"),$B$2,INDIRECT("'"&amp;TEXT(MONTH($E$3),"00")&amp;".2017'!W:W"))</f>
        <v>#REF!</v>
      </c>
      <c r="C23" s="115"/>
      <c r="D23" s="95"/>
      <c r="E23" s="96"/>
    </row>
    <row r="24" customFormat="false" ht="25.5" hidden="false" customHeight="false" outlineLevel="0" collapsed="false">
      <c r="C24" s="116"/>
      <c r="D24" s="117"/>
      <c r="E24" s="116"/>
    </row>
    <row r="25" customFormat="false" ht="25.5" hidden="false" customHeight="false" outlineLevel="0" collapsed="false">
      <c r="A25" s="82"/>
    </row>
    <row r="28" customFormat="false" ht="25.5" hidden="false" customHeight="false" outlineLevel="0" collapsed="false">
      <c r="F28" s="91"/>
    </row>
    <row r="29" customFormat="false" ht="25.5" hidden="false" customHeight="false" outlineLevel="0" collapsed="false">
      <c r="F29" s="91"/>
    </row>
  </sheetData>
  <dataValidations count="3">
    <dataValidation allowBlank="true" errorStyle="stop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список_месяцев</formula1>
      <formula2>0</formula2>
    </dataValidation>
    <dataValidation allowBlank="true" errorStyle="stop" operator="between" showDropDown="false" showErrorMessage="true" showInputMessage="false" sqref="B2" type="list">
      <formula1>Список_жильців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18" t="n">
        <v>42736</v>
      </c>
    </row>
    <row r="2" customFormat="false" ht="12.75" hidden="false" customHeight="false" outlineLevel="0" collapsed="false">
      <c r="A2" s="119" t="n">
        <v>42767</v>
      </c>
    </row>
    <row r="3" customFormat="false" ht="12.75" hidden="false" customHeight="false" outlineLevel="0" collapsed="false">
      <c r="A3" s="119" t="n">
        <v>42795</v>
      </c>
    </row>
    <row r="4" customFormat="false" ht="12.75" hidden="false" customHeight="false" outlineLevel="0" collapsed="false">
      <c r="A4" s="119" t="n">
        <v>42826</v>
      </c>
    </row>
    <row r="5" customFormat="false" ht="12.75" hidden="false" customHeight="false" outlineLevel="0" collapsed="false">
      <c r="A5" s="119" t="n">
        <v>42856</v>
      </c>
    </row>
    <row r="6" customFormat="false" ht="12.75" hidden="false" customHeight="false" outlineLevel="0" collapsed="false">
      <c r="A6" s="119" t="n">
        <v>42887</v>
      </c>
    </row>
    <row r="7" customFormat="false" ht="12.75" hidden="false" customHeight="false" outlineLevel="0" collapsed="false">
      <c r="A7" s="119" t="n">
        <v>42917</v>
      </c>
    </row>
    <row r="8" customFormat="false" ht="12.75" hidden="false" customHeight="false" outlineLevel="0" collapsed="false">
      <c r="A8" s="119" t="n">
        <v>42948</v>
      </c>
    </row>
    <row r="9" customFormat="false" ht="12.75" hidden="false" customHeight="false" outlineLevel="0" collapsed="false">
      <c r="A9" s="119" t="n">
        <v>42979</v>
      </c>
    </row>
    <row r="10" customFormat="false" ht="12.75" hidden="false" customHeight="false" outlineLevel="0" collapsed="false">
      <c r="A10" s="119" t="n">
        <v>43009</v>
      </c>
    </row>
    <row r="11" customFormat="false" ht="12.75" hidden="false" customHeight="false" outlineLevel="0" collapsed="false">
      <c r="A11" s="119" t="n">
        <v>43040</v>
      </c>
    </row>
    <row r="12" customFormat="false" ht="12.75" hidden="false" customHeight="false" outlineLevel="0" collapsed="false">
      <c r="A12" s="119" t="n">
        <v>43070</v>
      </c>
    </row>
    <row r="13" customFormat="false" ht="12.75" hidden="false" customHeight="false" outlineLevel="0" collapsed="false">
      <c r="A13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7" colorId="64" zoomScale="150" zoomScaleNormal="130" zoomScalePageLayoutView="150" workbookViewId="0">
      <selection pane="topLeft" activeCell="A36" activeCellId="0" sqref="A36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6" min="4" style="1" width="4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1.56"/>
    <col collapsed="false" customWidth="true" hidden="false" outlineLevel="0" max="10" min="10" style="1" width="14.28"/>
    <col collapsed="false" customWidth="true" hidden="false" outlineLevel="0" max="11" min="11" style="1" width="10.71"/>
    <col collapsed="false" customWidth="true" hidden="false" outlineLevel="0" max="13" min="12" style="1" width="2.13"/>
    <col collapsed="false" customWidth="true" hidden="true" outlineLevel="0" max="14" min="14" style="1" width="2.13"/>
    <col collapsed="false" customWidth="true" hidden="true" outlineLevel="0" max="15" min="15" style="1" width="8.14"/>
    <col collapsed="false" customWidth="true" hidden="true" outlineLevel="0" max="17" min="16" style="1" width="8.28"/>
    <col collapsed="false" customWidth="true" hidden="true" outlineLevel="0" max="19" min="18" style="1" width="4.28"/>
    <col collapsed="false" customWidth="true" hidden="true" outlineLevel="0" max="20" min="20" style="1" width="10.71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121" t="s">
        <v>57</v>
      </c>
      <c r="B1" s="121"/>
      <c r="C1" s="121"/>
      <c r="D1" s="122" t="n">
        <f aca="false">DATE(H1,TEXT(G1,"00"),1)</f>
        <v>42736</v>
      </c>
      <c r="E1" s="122"/>
      <c r="F1" s="122"/>
      <c r="G1" s="123" t="n">
        <f aca="false">MONTH(I1)</f>
        <v>1</v>
      </c>
      <c r="H1" s="124" t="n">
        <v>2017</v>
      </c>
      <c r="I1" s="125" t="n">
        <v>42736</v>
      </c>
      <c r="J1" s="125"/>
      <c r="K1" s="126"/>
      <c r="L1" s="126"/>
      <c r="M1" s="126"/>
      <c r="N1" s="126"/>
      <c r="O1" s="126"/>
      <c r="P1" s="126"/>
      <c r="Q1" s="126"/>
      <c r="R1" s="126"/>
      <c r="S1" s="126"/>
    </row>
    <row r="3" customFormat="false" ht="15.75" hidden="false" customHeight="true" outlineLevel="0" collapsed="false">
      <c r="A3" s="127" t="str">
        <f aca="false">CONCATENATE("Рахунок-попередження на сплату житлово-комунальних послуг")</f>
        <v>Рахунок-попередження на сплату житлово-комунальних послуг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  <c r="M3" s="129"/>
      <c r="N3" s="130"/>
      <c r="O3" s="131" t="s">
        <v>58</v>
      </c>
      <c r="P3" s="131"/>
      <c r="Q3" s="131"/>
      <c r="R3" s="131"/>
      <c r="S3" s="131"/>
      <c r="T3" s="131"/>
    </row>
    <row r="4" customFormat="false" ht="15.75" hidden="false" customHeight="false" outlineLevel="0" collapsed="false">
      <c r="A4" s="127" t="str">
        <f aca="true">CONCATENATE("за ",TEXT(D1,"[$-422]ММММ ГГГГ"),"р. № ","____"," від ",TEXT(TODAY(),"[$-FC22]ДД ММММ ГГГГ")," р.")</f>
        <v>за ММММ ГГГГр. № ____ від ДД ММММ ГГГГ р.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9"/>
      <c r="N4" s="130"/>
      <c r="O4" s="131" t="s">
        <v>59</v>
      </c>
      <c r="P4" s="131"/>
      <c r="Q4" s="131"/>
      <c r="R4" s="131"/>
      <c r="S4" s="131"/>
      <c r="T4" s="131"/>
    </row>
    <row r="5" s="136" customFormat="true" ht="6.7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3"/>
      <c r="M5" s="134"/>
      <c r="N5" s="135"/>
    </row>
    <row r="6" s="2" customFormat="true" ht="12.75" hidden="false" customHeight="false" outlineLevel="0" collapsed="false">
      <c r="A6" s="137" t="s">
        <v>60</v>
      </c>
      <c r="B6" s="137"/>
      <c r="C6" s="137"/>
      <c r="D6" s="138" t="s">
        <v>61</v>
      </c>
      <c r="E6" s="138"/>
      <c r="F6" s="138"/>
      <c r="G6" s="138"/>
      <c r="H6" s="138"/>
      <c r="I6" s="138"/>
      <c r="J6" s="139" t="s">
        <v>62</v>
      </c>
      <c r="K6" s="140" t="n">
        <f aca="false">INDEX(Мешканці!A:A,MATCH($D6,Список_жильців_ПІБ,0))</f>
        <v>248262</v>
      </c>
      <c r="L6" s="141"/>
      <c r="M6" s="142"/>
      <c r="N6" s="137"/>
      <c r="O6" s="2" t="s">
        <v>63</v>
      </c>
    </row>
    <row r="7" s="136" customFormat="true" ht="12.75" hidden="false" customHeight="false" outlineLevel="0" collapsed="false">
      <c r="A7" s="137" t="s">
        <v>64</v>
      </c>
      <c r="B7" s="143" t="str">
        <f aca="false">INDEX(Мешканці!F:F,MATCH($D6,Список_жильців_ПІБ,0))</f>
        <v>Країна, обл., м., вул., 3/1</v>
      </c>
      <c r="C7" s="143"/>
      <c r="D7" s="143"/>
      <c r="E7" s="143"/>
      <c r="F7" s="143"/>
      <c r="G7" s="143"/>
      <c r="H7" s="143"/>
      <c r="I7" s="143"/>
      <c r="J7" s="143"/>
      <c r="K7" s="132"/>
      <c r="L7" s="133"/>
      <c r="M7" s="134"/>
      <c r="N7" s="135"/>
      <c r="O7" s="144" t="e">
        <f aca="false">CONCATENATE("Р/р: ",Рахунок,", МФО: ",МФО)</f>
        <v>#REF!</v>
      </c>
      <c r="P7" s="144"/>
      <c r="Q7" s="144"/>
      <c r="R7" s="144"/>
      <c r="S7" s="144"/>
      <c r="T7" s="144"/>
    </row>
    <row r="8" s="2" customFormat="true" ht="12.75" hidden="false" customHeight="false" outlineLevel="0" collapsed="false">
      <c r="A8" s="145"/>
      <c r="L8" s="141"/>
      <c r="M8" s="142"/>
      <c r="N8" s="137"/>
      <c r="O8" s="146" t="e">
        <f aca="false">CONCATENATE(Банк)</f>
        <v>#REF!</v>
      </c>
      <c r="P8" s="146"/>
      <c r="Q8" s="146"/>
      <c r="R8" s="146"/>
      <c r="S8" s="146"/>
      <c r="T8" s="146"/>
    </row>
    <row r="9" customFormat="false" ht="12.75" hidden="false" customHeight="true" outlineLevel="0" collapsed="false">
      <c r="A9" s="147" t="s">
        <v>65</v>
      </c>
      <c r="B9" s="147" t="s">
        <v>66</v>
      </c>
      <c r="C9" s="147" t="s">
        <v>67</v>
      </c>
      <c r="D9" s="148"/>
      <c r="E9" s="149"/>
      <c r="F9" s="149"/>
      <c r="G9" s="150" t="str">
        <f aca="false">"Борг (-), Переплата (+) на початок місяця  "</f>
        <v>Борг (-), Переплата (+) на початок місяця  </v>
      </c>
      <c r="H9" s="150"/>
      <c r="I9" s="150"/>
      <c r="J9" s="150"/>
      <c r="K9" s="151"/>
      <c r="L9" s="128"/>
      <c r="M9" s="129"/>
      <c r="N9" s="130"/>
      <c r="O9" s="152" t="e">
        <f aca="false">CONCATENATE("ЄДРПОУ: ",Код)</f>
        <v>#REF!</v>
      </c>
      <c r="P9" s="152"/>
      <c r="Q9" s="152"/>
      <c r="R9" s="152"/>
      <c r="S9" s="152"/>
      <c r="T9" s="152"/>
    </row>
    <row r="10" customFormat="false" ht="5.25" hidden="false" customHeight="true" outlineLevel="0" collapsed="false">
      <c r="A10" s="147"/>
      <c r="B10" s="147"/>
      <c r="C10" s="147"/>
      <c r="D10" s="153"/>
      <c r="E10" s="154"/>
      <c r="F10" s="154"/>
      <c r="G10" s="154"/>
      <c r="H10" s="155"/>
      <c r="I10" s="155"/>
      <c r="J10" s="155"/>
      <c r="K10" s="155"/>
      <c r="L10" s="128"/>
      <c r="M10" s="129"/>
      <c r="N10" s="130"/>
    </row>
    <row r="11" customFormat="false" ht="12.75" hidden="false" customHeight="true" outlineLevel="0" collapsed="false">
      <c r="A11" s="156" t="e">
        <f aca="true">INDEX(INDIRECT("'"&amp;TEXT(MONTH($I$1),"00")&amp;"."&amp;TEXT(YEAR($I$1),"0000")&amp;"'!G:G"),MATCH(INDEX(Мешканці!B:B,MATCH($D6,Список_жильців_ПІБ,0)),INDIRECT("'"&amp;TEXT(MONTH($I$1),"00")&amp;"."&amp;TEXT(YEAR($I$1),"0000")&amp;"'!B:B"),0))</f>
        <v>#REF!</v>
      </c>
      <c r="B11" s="156" t="e">
        <f aca="true">INDEX(INDIRECT("'"&amp;TEXT(MONTH($I$1),"00")&amp;"."&amp;TEXT(YEAR($I$1),"0000")&amp;"'!H:H"),MATCH(INDEX(Мешканці!B:B,MATCH($D6,Список_жильців_ПІБ,0)),INDIRECT("'"&amp;TEXT(MONTH($I$1),"00")&amp;"."&amp;TEXT(YEAR($I$1),"0000")&amp;"'!B:B"),0))</f>
        <v>#REF!</v>
      </c>
      <c r="C11" s="157" t="e">
        <f aca="true">INDEX(INDIRECT("'"&amp;TEXT(MONTH($I$1),"00")&amp;"."&amp;TEXT(YEAR($I$1),"0000")&amp;"'!F:F"),MATCH(INDEX(Мешканці!B:B,MATCH($D6,Список_жильців_ПІБ,0)),INDIRECT("'"&amp;TEXT(MONTH($I$1),"00")&amp;"."&amp;TEXT(YEAR($I$1),"0000")&amp;"'!B:B"),0))</f>
        <v>#REF!</v>
      </c>
      <c r="D11" s="158"/>
      <c r="E11" s="159"/>
      <c r="F11" s="160"/>
      <c r="G11" s="147" t="s">
        <v>68</v>
      </c>
      <c r="H11" s="161"/>
      <c r="I11" s="147" t="s">
        <v>69</v>
      </c>
      <c r="J11" s="147" t="s">
        <v>70</v>
      </c>
      <c r="K11" s="147" t="s">
        <v>71</v>
      </c>
      <c r="L11" s="128"/>
      <c r="M11" s="129"/>
      <c r="N11" s="130"/>
      <c r="O11" s="1" t="s">
        <v>72</v>
      </c>
      <c r="P11" s="144" t="e">
        <f aca="false">CONCATENATE(#REF!," ",LEFT(#REF!,1),".",LEFT(#REF!,1),".")</f>
        <v>#REF!</v>
      </c>
      <c r="Q11" s="144"/>
      <c r="R11" s="144"/>
      <c r="S11" s="162" t="s">
        <v>73</v>
      </c>
      <c r="T11" s="163" t="n">
        <f aca="false">$K$6</f>
        <v>248262</v>
      </c>
    </row>
    <row r="12" customFormat="false" ht="12.75" hidden="false" customHeight="true" outlineLevel="0" collapsed="false">
      <c r="A12" s="164" t="s">
        <v>49</v>
      </c>
      <c r="B12" s="164"/>
      <c r="C12" s="164"/>
      <c r="D12" s="164"/>
      <c r="E12" s="164"/>
      <c r="F12" s="164"/>
      <c r="G12" s="165" t="n">
        <f aca="false">VLOOKUP(I$1,Тариф!$A$19:$O$33,MATCH(A12,Тариф!$A$19:$O$19,),)</f>
        <v>1.7363</v>
      </c>
      <c r="H12" s="166"/>
      <c r="I12" s="167" t="e">
        <f aca="true">IF($A$11*$G12=INDEX(INDIRECT("'"&amp;TEXT(MONTH($I$1),"00")&amp;"."&amp;TEXT(YEAR($I$1),"0000")&amp;"'!J:J"),MATCH(INDEX(Мешканці!B:B,MATCH($D6,Список_жильців_ПІБ,0)),INDIRECT("'"&amp;TEXT(MONTH($I$1),"00")&amp;"."&amp;TEXT(YEAR($I$1),"0000")&amp;"'!B:B"),0)),INDEX(INDIRECT("'"&amp;TEXT(MONTH($I$1),"00")&amp;"."&amp;TEXT(YEAR($I$1),"0000")&amp;"'!J:J"),MATCH(INDEX(Мешканці!B:B,MATCH($D6,Список_жильців_ПІБ,0)),INDIRECT("'"&amp;TEXT(MONTH($I$1),"00")&amp;"."&amp;TEXT(YEAR($I$1),"0000")&amp;"'!B:B"),0)),"Error!")</f>
        <v>#REF!</v>
      </c>
      <c r="J12" s="167"/>
      <c r="K12" s="168" t="e">
        <f aca="false">I12</f>
        <v>#REF!</v>
      </c>
      <c r="L12" s="128"/>
      <c r="M12" s="129"/>
      <c r="N12" s="130"/>
      <c r="O12" s="1" t="s">
        <v>64</v>
      </c>
      <c r="P12" s="169" t="str">
        <f aca="false">B7</f>
        <v>Країна, обл., м., вул., 3/1</v>
      </c>
      <c r="Q12" s="169"/>
      <c r="R12" s="169"/>
      <c r="S12" s="169"/>
      <c r="T12" s="169"/>
    </row>
    <row r="13" customFormat="false" ht="12.75" hidden="false" customHeight="true" outlineLevel="0" collapsed="false">
      <c r="A13" s="164" t="s">
        <v>74</v>
      </c>
      <c r="B13" s="164"/>
      <c r="C13" s="164"/>
      <c r="D13" s="164"/>
      <c r="E13" s="164"/>
      <c r="F13" s="164"/>
      <c r="G13" s="165"/>
      <c r="H13" s="166"/>
      <c r="I13" s="167" t="n">
        <v>654</v>
      </c>
      <c r="J13" s="167"/>
      <c r="K13" s="168" t="n">
        <f aca="false">I13</f>
        <v>654</v>
      </c>
      <c r="L13" s="128"/>
      <c r="M13" s="129"/>
      <c r="N13" s="130"/>
      <c r="P13" s="169"/>
      <c r="Q13" s="169"/>
      <c r="R13" s="169"/>
      <c r="S13" s="169"/>
      <c r="T13" s="169"/>
    </row>
    <row r="14" customFormat="false" ht="3" hidden="false" customHeight="true" outlineLevel="0" collapsed="false">
      <c r="A14" s="170"/>
      <c r="L14" s="128"/>
      <c r="M14" s="129"/>
      <c r="N14" s="130"/>
    </row>
    <row r="15" customFormat="false" ht="12.75" hidden="false" customHeight="true" outlineLevel="0" collapsed="false">
      <c r="A15" s="171"/>
      <c r="B15" s="171"/>
      <c r="C15" s="171"/>
      <c r="D15" s="171"/>
      <c r="E15" s="171"/>
      <c r="F15" s="171"/>
      <c r="G15" s="147" t="s">
        <v>68</v>
      </c>
      <c r="H15" s="147" t="s">
        <v>75</v>
      </c>
      <c r="I15" s="147" t="s">
        <v>69</v>
      </c>
      <c r="J15" s="147" t="s">
        <v>70</v>
      </c>
      <c r="K15" s="147" t="s">
        <v>71</v>
      </c>
      <c r="L15" s="128"/>
      <c r="M15" s="129"/>
      <c r="N15" s="172" t="s">
        <v>76</v>
      </c>
      <c r="O15" s="173" t="s">
        <v>8</v>
      </c>
      <c r="P15" s="173"/>
      <c r="Q15" s="173"/>
      <c r="R15" s="173"/>
      <c r="S15" s="173"/>
      <c r="T15" s="174" t="e">
        <f aca="false">$K$20</f>
        <v>#REF!</v>
      </c>
    </row>
    <row r="16" customFormat="false" ht="12.75" hidden="false" customHeight="false" outlineLevel="0" collapsed="false">
      <c r="A16" s="175" t="e">
        <f aca="true">"Електропостачання"&amp;VLOOKUP(UPPER(INDEX(INDIRECT("'"&amp;TEXT(MONTH($I$1),"00")&amp;"."&amp;TEXT(YEAR($I$1),"0000")&amp;"'!AA:AA"),MATCH(INDEX(Мешканці!B:B,MATCH($D$6,Список_жильців_ПІБ,0)),INDIRECT("'"&amp;TEXT(MONTH($I$1),"00")&amp;"."&amp;TEXT(YEAR($I$1),"0000")&amp;"'!B:B"),0))),{"так"," (з лічильником)";"ні"," (без лічильника)"},2,0)</f>
        <v>#REF!</v>
      </c>
      <c r="B16" s="175"/>
      <c r="C16" s="175"/>
      <c r="D16" s="175"/>
      <c r="E16" s="175"/>
      <c r="F16" s="175"/>
      <c r="G16" s="176" t="e">
        <f aca="false">VLOOKUP(I$1,Тариф!$A$19:$O$33,MATCH(A16,Тариф!$A$19:$O$19,),)</f>
        <v>#REF!</v>
      </c>
      <c r="H16" s="177" t="e">
        <f aca="true">INDEX(INDIRECT("'"&amp;TEXT(MONTH($I$1),"00")&amp;"."&amp;TEXT(YEAR($I$1),"0000")&amp;"'!L:L"),MATCH(INDEX(Мешканці!B:B,MATCH($D$6,Список_жильців_ПІБ,0)),INDIRECT("'"&amp;TEXT(MONTH($I$1),"00")&amp;"."&amp;TEXT(YEAR($I$1),"0000")&amp;"'!B:B"),0))</f>
        <v>#REF!</v>
      </c>
      <c r="I16" s="176" t="e">
        <f aca="true">IF(A16=КЕКВ_2273_зл,IF($G$16*$H16=INDEX(INDIRECT("'"&amp;TEXT(MONTH($I$1),"00")&amp;"."&amp;TEXT(YEAR($I$1),"0000")&amp;"'!M:M"),MATCH(INDEX(Мешканці!B:B,MATCH($D$6,Список_жильців_ПІБ,0)),INDIRECT("'"&amp;TEXT(MONTH($I$1),"00")&amp;"."&amp;TEXT(YEAR($I$1),"0000")&amp;"'!B:B"),0)),INDEX(INDIRECT("'"&amp;TEXT(MONTH($I$1),"00")&amp;"."&amp;TEXT(YEAR($I$1),"0000")&amp;"'!M:M"),MATCH(INDEX(Мешканці!B:B,MATCH($D$6,Список_жильців_ПІБ,0)),INDIRECT("'"&amp;TEXT(MONTH($I$1),"00")&amp;"."&amp;TEXT(YEAR($I$1),"0000")&amp;"'!B:B"),0)),"Error!"),IF(A16=КЕКВ_2273_бл,IF($G$16*$A11=INDEX(INDIRECT("'"&amp;TEXT(MONTH($I$1),"00")&amp;"."&amp;TEXT(YEAR($I$1),"0000")&amp;"'!M:M"),MATCH(INDEX(Мешканці!B:B,MATCH($D$6,Список_жильців_ПІБ,0)),INDIRECT("'"&amp;TEXT(MONTH($I$1),"00")&amp;"."&amp;TEXT(YEAR($I$1),"0000")&amp;"'!B:B"),0)),INDEX(INDIRECT("'"&amp;TEXT(MONTH($I$1),"00")&amp;"."&amp;TEXT(YEAR($I$1),"0000")&amp;"'!M:M"),MATCH(INDEX(Мешканці!B:B,MATCH($D$6,Список_жильців_ПІБ,0)),INDIRECT("'"&amp;TEXT(MONTH($I$1),"00")&amp;"."&amp;TEXT(YEAR($I$1),"0000")&amp;"'!B:B"),0)),"Error!")))</f>
        <v>#REF!</v>
      </c>
      <c r="J16" s="176"/>
      <c r="K16" s="178" t="e">
        <f aca="false">I16</f>
        <v>#REF!</v>
      </c>
      <c r="L16" s="128"/>
      <c r="M16" s="129"/>
      <c r="N16" s="172" t="s">
        <v>77</v>
      </c>
      <c r="O16" s="173" t="s">
        <v>53</v>
      </c>
      <c r="P16" s="173"/>
      <c r="Q16" s="173"/>
      <c r="R16" s="173"/>
      <c r="S16" s="173"/>
      <c r="T16" s="174" t="e">
        <f aca="false">$K$16</f>
        <v>#REF!</v>
      </c>
    </row>
    <row r="17" customFormat="false" ht="12.75" hidden="false" customHeight="false" outlineLevel="0" collapsed="false">
      <c r="A17" s="175" t="e">
        <f aca="true">"Електропостачання"&amp;VLOOKUP(UPPER(INDEX(INDIRECT("'"&amp;TEXT(MONTH($I$1),"00")&amp;"."&amp;TEXT(YEAR($I$1),"0000")&amp;"'!AA:AA"),MATCH(INDEX(Мешканці!B:B,MATCH($D$6,Список_жильців_ПІБ,0)),INDIRECT("'"&amp;TEXT(MONTH($I$1),"00")&amp;"."&amp;TEXT(YEAR($I$1),"0000")&amp;"'!B:B"),0))),{"так"," (з лічильником)";"ні"," (без лічильника)"},2,0)</f>
        <v>#REF!</v>
      </c>
      <c r="B17" s="175"/>
      <c r="C17" s="175"/>
      <c r="D17" s="175"/>
      <c r="E17" s="175"/>
      <c r="F17" s="175"/>
      <c r="G17" s="176" t="e">
        <f aca="false">VLOOKUP(I$1,Тариф!$A$19:$O$33,MATCH(A17,Тариф!$A$19:$O$19,),)</f>
        <v>#REF!</v>
      </c>
      <c r="H17" s="177" t="e">
        <f aca="true">INDEX(INDIRECT("'"&amp;TEXT(MONTH($I$1),"00")&amp;"."&amp;TEXT(YEAR($I$1),"0000")&amp;"'!L:L"),MATCH(INDEX(Мешканці!B:B,MATCH($D$6,Список_жильців_ПІБ,0)),INDIRECT("'"&amp;TEXT(MONTH($I$1),"00")&amp;"."&amp;TEXT(YEAR($I$1),"0000")&amp;"'!B:B"),0))</f>
        <v>#REF!</v>
      </c>
      <c r="I17" s="176" t="e">
        <f aca="true">IF(A17=КЕКВ_2273_зл,IF($G$16*$H17=INDEX(INDIRECT("'"&amp;TEXT(MONTH($I$1),"00")&amp;"."&amp;TEXT(YEAR($I$1),"0000")&amp;"'!M:M"),MATCH(INDEX(Мешканці!B:B,MATCH($D$6,Список_жильців_ПІБ,0)),INDIRECT("'"&amp;TEXT(MONTH($I$1),"00")&amp;"."&amp;TEXT(YEAR($I$1),"0000")&amp;"'!B:B"),0)),INDEX(INDIRECT("'"&amp;TEXT(MONTH($I$1),"00")&amp;"."&amp;TEXT(YEAR($I$1),"0000")&amp;"'!M:M"),MATCH(INDEX(Мешканці!B:B,MATCH($D$6,Список_жильців_ПІБ,0)),INDIRECT("'"&amp;TEXT(MONTH($I$1),"00")&amp;"."&amp;TEXT(YEAR($I$1),"0000")&amp;"'!B:B"),0)),"Error!"),IF(A17=КЕКВ_2273_бл,IF($G$16*$A12=INDEX(INDIRECT("'"&amp;TEXT(MONTH($I$1),"00")&amp;"."&amp;TEXT(YEAR($I$1),"0000")&amp;"'!M:M"),MATCH(INDEX(Мешканці!B:B,MATCH($D$6,Список_жильців_ПІБ,0)),INDIRECT("'"&amp;TEXT(MONTH($I$1),"00")&amp;"."&amp;TEXT(YEAR($I$1),"0000")&amp;"'!B:B"),0)),INDEX(INDIRECT("'"&amp;TEXT(MONTH($I$1),"00")&amp;"."&amp;TEXT(YEAR($I$1),"0000")&amp;"'!M:M"),MATCH(INDEX(Мешканці!B:B,MATCH($D$6,Список_жильців_ПІБ,0)),INDIRECT("'"&amp;TEXT(MONTH($I$1),"00")&amp;"."&amp;TEXT(YEAR($I$1),"0000")&amp;"'!B:B"),0)),"Error!")))</f>
        <v>#REF!</v>
      </c>
      <c r="J17" s="176"/>
      <c r="K17" s="178" t="e">
        <f aca="false">I17</f>
        <v>#REF!</v>
      </c>
      <c r="L17" s="128"/>
      <c r="M17" s="129"/>
      <c r="N17" s="172" t="s">
        <v>77</v>
      </c>
      <c r="O17" s="173" t="s">
        <v>53</v>
      </c>
      <c r="P17" s="173"/>
      <c r="Q17" s="173"/>
      <c r="R17" s="173"/>
      <c r="S17" s="173"/>
      <c r="T17" s="174" t="e">
        <f aca="false">$K$16</f>
        <v>#REF!</v>
      </c>
    </row>
    <row r="18" customFormat="false" ht="3" hidden="false" customHeight="true" outlineLevel="0" collapsed="false">
      <c r="A18" s="170"/>
      <c r="L18" s="128"/>
      <c r="M18" s="129"/>
      <c r="N18" s="130"/>
      <c r="O18" s="130"/>
      <c r="P18" s="130"/>
      <c r="Q18" s="130"/>
      <c r="R18" s="130"/>
      <c r="S18" s="130"/>
      <c r="T18" s="179"/>
    </row>
    <row r="19" customFormat="false" ht="12.75" hidden="false" customHeight="true" outlineLevel="0" collapsed="false">
      <c r="A19" s="171"/>
      <c r="B19" s="171"/>
      <c r="C19" s="171"/>
      <c r="D19" s="171"/>
      <c r="E19" s="171"/>
      <c r="F19" s="171"/>
      <c r="G19" s="180" t="s">
        <v>68</v>
      </c>
      <c r="H19" s="147" t="s">
        <v>75</v>
      </c>
      <c r="I19" s="147" t="s">
        <v>69</v>
      </c>
      <c r="J19" s="147" t="s">
        <v>70</v>
      </c>
      <c r="K19" s="147" t="s">
        <v>71</v>
      </c>
      <c r="L19" s="128"/>
      <c r="M19" s="129"/>
      <c r="N19" s="172" t="s">
        <v>78</v>
      </c>
      <c r="O19" s="173" t="s">
        <v>49</v>
      </c>
      <c r="P19" s="173"/>
      <c r="Q19" s="173"/>
      <c r="R19" s="173"/>
      <c r="S19" s="173"/>
      <c r="T19" s="174" t="e">
        <f aca="false">$K$12</f>
        <v>#REF!</v>
      </c>
    </row>
    <row r="20" customFormat="false" ht="12.75" hidden="false" customHeight="false" outlineLevel="0" collapsed="false">
      <c r="A20" s="175" t="e">
        <f aca="true">"Водопостачання і водовідведення"&amp;VLOOKUP(UPPER(INDEX(INDIRECT("'"&amp;TEXT(MONTH($I$1),"00")&amp;"."&amp;TEXT(YEAR($I$1),"0000")&amp;"'!AB:AB"),MATCH(INDEX(Мешканці!B:B,MATCH($D$6,Список_жильців_ПІБ,0)),INDIRECT("'"&amp;TEXT(MONTH($I$1),"00")&amp;"."&amp;TEXT(YEAR($I$1),"0000")&amp;"'!B:B"),0))),{"так"," (з лічильником)";"ні"," (без лічильника)"},2,0)</f>
        <v>#REF!</v>
      </c>
      <c r="B20" s="175"/>
      <c r="C20" s="175"/>
      <c r="D20" s="175"/>
      <c r="E20" s="175"/>
      <c r="F20" s="175"/>
      <c r="G20" s="181" t="e">
        <f aca="false">VLOOKUP(I$1,Тариф!$A$19:$O$33,MATCH(A20,Тариф!$A$19:$O$19,),)</f>
        <v>#REF!</v>
      </c>
      <c r="H20" s="182" t="e">
        <f aca="true">INDEX(INDIRECT("'"&amp;TEXT(MONTH($I$1),"00")&amp;"."&amp;TEXT(YEAR($I$1),"0000")&amp;"'!N:N"),MATCH(INDEX(Мешканці!B:B,MATCH($D$6,Список_жильців_ПІБ,0)),INDIRECT("'"&amp;TEXT(MONTH($I$1),"00")&amp;"."&amp;TEXT(YEAR($I$1),"0000")&amp;"'!B:B"),0))</f>
        <v>#REF!</v>
      </c>
      <c r="I20" s="176" t="e">
        <f aca="true">IF(A20=КЕКВ_2272_зл,IF($G$20*$H20=INDEX(INDIRECT("'"&amp;TEXT(MONTH($I$1),"00")&amp;"."&amp;TEXT(YEAR($I$1),"0000")&amp;"'!O:O"),MATCH(INDEX(Мешканці!B:B,MATCH($D$6,Список_жильців_ПІБ,0)),INDIRECT("'"&amp;TEXT(MONTH($I$1),"00")&amp;"."&amp;TEXT(YEAR($I$1),"0000")&amp;"'!B:B"),0)),INDEX(INDIRECT("'"&amp;TEXT(MONTH($I$1),"00")&amp;"."&amp;TEXT(YEAR($I$1),"0000")&amp;"'!O:O"),MATCH(INDEX(Мешканці!B:B,MATCH($D$6,Список_жильців_ПІБ,0)),INDIRECT("'"&amp;TEXT(MONTH($I$1),"00")&amp;"."&amp;TEXT(YEAR($I$1),"0000")&amp;"'!B:B"),0)),"Error!"),IF(A20=КЕКВ_2272_бл,IF($G$20*$C11=INDEX(INDIRECT("'"&amp;TEXT(MONTH($I$1),"00")&amp;"."&amp;TEXT(YEAR($I$1),"0000")&amp;"'!O:O"),MATCH(INDEX(Мешканці!B:B,MATCH($D$6,Список_жильців_ПІБ,0)),INDIRECT("'"&amp;TEXT(MONTH($I$1),"00")&amp;"."&amp;TEXT(YEAR($I$1),"0000")&amp;"'!B:B"),0)),INDEX(INDIRECT("'"&amp;TEXT(MONTH($I$1),"00")&amp;"."&amp;TEXT(YEAR($I$1),"0000")&amp;"'!O:O"),MATCH(INDEX(Мешканці!B:B,MATCH($D$6,Список_жильців_ПІБ,0)),INDIRECT("'"&amp;TEXT(MONTH($I$1),"00")&amp;"."&amp;TEXT(YEAR($I$1),"0000")&amp;"'!B:B"),0)),"Error!")))</f>
        <v>#REF!</v>
      </c>
      <c r="J20" s="176"/>
      <c r="K20" s="178" t="e">
        <f aca="false">I20</f>
        <v>#REF!</v>
      </c>
      <c r="L20" s="128"/>
      <c r="M20" s="129"/>
      <c r="N20" s="172" t="s">
        <v>79</v>
      </c>
      <c r="O20" s="173" t="s">
        <v>80</v>
      </c>
      <c r="P20" s="173"/>
      <c r="Q20" s="173"/>
      <c r="R20" s="173"/>
      <c r="S20" s="173"/>
      <c r="T20" s="174" t="n">
        <f aca="false">$K$13</f>
        <v>654</v>
      </c>
    </row>
    <row r="21" customFormat="false" ht="12.75" hidden="false" customHeight="false" outlineLevel="0" collapsed="false">
      <c r="A21" s="175" t="e">
        <f aca="true">"Водопостачання і водовідведення"&amp;VLOOKUP(UPPER(INDEX(INDIRECT("'"&amp;TEXT(MONTH($I$1),"00")&amp;"."&amp;TEXT(YEAR($I$1),"0000")&amp;"'!AB:AB"),MATCH(INDEX(Мешканці!B:B,MATCH($D$6,Список_жильців_ПІБ,0)),INDIRECT("'"&amp;TEXT(MONTH($I$1),"00")&amp;"."&amp;TEXT(YEAR($I$1),"0000")&amp;"'!B:B"),0))),{"так"," (з лічильником)";"ні"," (без лічильника)"},2,0)</f>
        <v>#REF!</v>
      </c>
      <c r="B21" s="175"/>
      <c r="C21" s="175"/>
      <c r="D21" s="175"/>
      <c r="E21" s="175"/>
      <c r="F21" s="175"/>
      <c r="G21" s="181" t="e">
        <f aca="false">VLOOKUP(I$1,Тариф!$A$19:$O$33,MATCH(A21,Тариф!$A$19:$O$19,),)</f>
        <v>#REF!</v>
      </c>
      <c r="H21" s="182" t="e">
        <f aca="true">INDEX(INDIRECT("'"&amp;TEXT(MONTH($I$1),"00")&amp;"."&amp;TEXT(YEAR($I$1),"0000")&amp;"'!N:N"),MATCH(INDEX(Мешканці!B:B,MATCH($D$6,Список_жильців_ПІБ,0)),INDIRECT("'"&amp;TEXT(MONTH($I$1),"00")&amp;"."&amp;TEXT(YEAR($I$1),"0000")&amp;"'!B:B"),0))</f>
        <v>#REF!</v>
      </c>
      <c r="I21" s="176" t="e">
        <f aca="true">IF(A21=КЕКВ_2272_зл,IF($G$20*$H21=INDEX(INDIRECT("'"&amp;TEXT(MONTH($I$1),"00")&amp;"."&amp;TEXT(YEAR($I$1),"0000")&amp;"'!O:O"),MATCH(INDEX(Мешканці!B:B,MATCH($D$6,Список_жильців_ПІБ,0)),INDIRECT("'"&amp;TEXT(MONTH($I$1),"00")&amp;"."&amp;TEXT(YEAR($I$1),"0000")&amp;"'!B:B"),0)),INDEX(INDIRECT("'"&amp;TEXT(MONTH($I$1),"00")&amp;"."&amp;TEXT(YEAR($I$1),"0000")&amp;"'!O:O"),MATCH(INDEX(Мешканці!B:B,MATCH($D$6,Список_жильців_ПІБ,0)),INDIRECT("'"&amp;TEXT(MONTH($I$1),"00")&amp;"."&amp;TEXT(YEAR($I$1),"0000")&amp;"'!B:B"),0)),"Error!"),IF(A21=КЕКВ_2272_бл,IF($G$20*$C$11=INDEX(INDIRECT("'"&amp;TEXT(MONTH($I$1),"00")&amp;"."&amp;TEXT(YEAR($I$1),"0000")&amp;"'!O:O"),MATCH(INDEX(Мешканці!B:B,MATCH($D$6,Список_жильців_ПІБ,0)),INDIRECT("'"&amp;TEXT(MONTH($I$1),"00")&amp;"."&amp;TEXT(YEAR($I$1),"0000")&amp;"'!B:B"),0)),INDEX(INDIRECT("'"&amp;TEXT(MONTH($I$1),"00")&amp;"."&amp;TEXT(YEAR($I$1),"0000")&amp;"'!O:O"),MATCH(INDEX(Мешканці!B:B,MATCH($D$6,Список_жильців_ПІБ,0)),INDIRECT("'"&amp;TEXT(MONTH($I$1),"00")&amp;"."&amp;TEXT(YEAR($I$1),"0000")&amp;"'!B:B"),0)),"Error!")))</f>
        <v>#REF!</v>
      </c>
      <c r="J21" s="176"/>
      <c r="K21" s="178" t="e">
        <f aca="false">I21</f>
        <v>#REF!</v>
      </c>
      <c r="L21" s="128"/>
      <c r="M21" s="129"/>
      <c r="N21" s="172" t="s">
        <v>79</v>
      </c>
      <c r="O21" s="173" t="s">
        <v>80</v>
      </c>
      <c r="P21" s="173"/>
      <c r="Q21" s="173"/>
      <c r="R21" s="173"/>
      <c r="S21" s="173"/>
      <c r="T21" s="174" t="n">
        <f aca="false">$K$13</f>
        <v>654</v>
      </c>
    </row>
    <row r="22" customFormat="false" ht="3" hidden="false" customHeight="true" outlineLevel="0" collapsed="false">
      <c r="A22" s="170"/>
      <c r="L22" s="128"/>
      <c r="M22" s="129"/>
      <c r="N22" s="130"/>
      <c r="O22" s="130"/>
      <c r="P22" s="130"/>
      <c r="Q22" s="130"/>
      <c r="R22" s="130"/>
      <c r="S22" s="130"/>
      <c r="T22" s="179"/>
    </row>
    <row r="23" customFormat="false" ht="12.75" hidden="false" customHeight="true" outlineLevel="0" collapsed="false">
      <c r="A23" s="171"/>
      <c r="B23" s="171"/>
      <c r="C23" s="171"/>
      <c r="D23" s="171"/>
      <c r="E23" s="171"/>
      <c r="F23" s="171"/>
      <c r="G23" s="147" t="s">
        <v>68</v>
      </c>
      <c r="H23" s="183"/>
      <c r="I23" s="147" t="s">
        <v>69</v>
      </c>
      <c r="J23" s="147" t="s">
        <v>70</v>
      </c>
      <c r="K23" s="147" t="s">
        <v>71</v>
      </c>
      <c r="L23" s="128"/>
      <c r="M23" s="129"/>
      <c r="N23" s="172" t="s">
        <v>81</v>
      </c>
      <c r="O23" s="173" t="s">
        <v>82</v>
      </c>
      <c r="P23" s="173"/>
      <c r="Q23" s="173"/>
      <c r="R23" s="173"/>
      <c r="S23" s="173"/>
      <c r="T23" s="174" t="e">
        <f aca="false">$K$24</f>
        <v>#REF!</v>
      </c>
    </row>
    <row r="24" customFormat="false" ht="12.75" hidden="false" customHeight="false" outlineLevel="0" collapsed="false">
      <c r="A24" s="175" t="s">
        <v>83</v>
      </c>
      <c r="B24" s="175"/>
      <c r="C24" s="175"/>
      <c r="D24" s="175"/>
      <c r="E24" s="175"/>
      <c r="F24" s="175"/>
      <c r="G24" s="176" t="n">
        <f aca="false">VLOOKUP(I$1,Тариф!$A$19:$O$33,MATCH(A24,Тариф!$A$19:$O$19,),)</f>
        <v>10.6</v>
      </c>
      <c r="H24" s="183"/>
      <c r="I24" s="176" t="e">
        <f aca="true">IF($G$24*$C11=INDEX(INDIRECT("'"&amp;TEXT(MONTH($I$1),"00")&amp;"."&amp;TEXT(YEAR($I$1),"0000")&amp;"'!Q:Q"),MATCH(INDEX(Мешканці!B:B,MATCH($D6,Список_жильців_ПІБ,0)),INDIRECT("'"&amp;TEXT(MONTH($I$1),"00")&amp;"."&amp;TEXT(YEAR($I$1),"0000")&amp;"'!B:B"),0)),INDEX(INDIRECT("'"&amp;TEXT(MONTH($I$1),"00")&amp;"."&amp;TEXT(YEAR($I$1),"0000")&amp;"'!Q:Q"),MATCH(INDEX(Мешканці!B:B,MATCH($D6,Список_жильців_ПІБ,0)),INDIRECT("'"&amp;TEXT(MONTH($I$1),"00")&amp;"."&amp;TEXT(YEAR($I$1),"0000")&amp;"'!B:B"),0)),"Error!")</f>
        <v>#REF!</v>
      </c>
      <c r="J24" s="176"/>
      <c r="K24" s="178" t="e">
        <f aca="false">I24</f>
        <v>#REF!</v>
      </c>
      <c r="L24" s="128"/>
      <c r="M24" s="129"/>
      <c r="N24" s="172" t="s">
        <v>84</v>
      </c>
      <c r="O24" s="173" t="s">
        <v>9</v>
      </c>
      <c r="P24" s="173"/>
      <c r="Q24" s="173"/>
      <c r="R24" s="173"/>
      <c r="S24" s="173"/>
      <c r="T24" s="174" t="e">
        <f aca="false">$K$27</f>
        <v>#REF!</v>
      </c>
    </row>
    <row r="25" customFormat="false" ht="3" hidden="false" customHeight="true" outlineLevel="0" collapsed="false">
      <c r="A25" s="170"/>
      <c r="L25" s="128"/>
      <c r="M25" s="129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true" outlineLevel="0" collapsed="false">
      <c r="A26" s="171"/>
      <c r="B26" s="171"/>
      <c r="C26" s="171"/>
      <c r="D26" s="171"/>
      <c r="E26" s="171"/>
      <c r="F26" s="171"/>
      <c r="G26" s="147" t="s">
        <v>68</v>
      </c>
      <c r="H26" s="183"/>
      <c r="I26" s="147" t="s">
        <v>69</v>
      </c>
      <c r="J26" s="147" t="s">
        <v>70</v>
      </c>
      <c r="K26" s="147" t="s">
        <v>71</v>
      </c>
      <c r="L26" s="128"/>
      <c r="M26" s="129"/>
      <c r="N26" s="172" t="s">
        <v>85</v>
      </c>
      <c r="O26" s="173" t="s">
        <v>86</v>
      </c>
      <c r="P26" s="173"/>
      <c r="Q26" s="173"/>
      <c r="R26" s="173"/>
      <c r="S26" s="173"/>
      <c r="T26" s="184" t="n">
        <f aca="false">$K$9</f>
        <v>0</v>
      </c>
    </row>
    <row r="27" customFormat="false" ht="12.75" hidden="false" customHeight="false" outlineLevel="0" collapsed="false">
      <c r="A27" s="175" t="s">
        <v>9</v>
      </c>
      <c r="B27" s="175"/>
      <c r="C27" s="175"/>
      <c r="D27" s="175"/>
      <c r="E27" s="175"/>
      <c r="F27" s="175"/>
      <c r="G27" s="176" t="n">
        <f aca="false">VLOOKUP(I$1,Тариф!$A$19:$O$33,MATCH(A27,Тариф!$A$19:$O$19,),)</f>
        <v>30.73</v>
      </c>
      <c r="H27" s="183"/>
      <c r="I27" s="176" t="e">
        <f aca="true">IF($G$27*$B11=INDEX(INDIRECT("'"&amp;TEXT(MONTH($I$1),"00")&amp;"."&amp;TEXT(YEAR($I$1),"0000")&amp;"'!P:P"),MATCH(INDEX(Мешканці!B:B,MATCH($D6,Список_жильців_ПІБ,0)),INDIRECT("'"&amp;TEXT(MONTH($I$1),"00")&amp;"."&amp;TEXT(YEAR($I$1),"0000")&amp;"'!B:B"),0)),INDEX(INDIRECT("'"&amp;TEXT(MONTH($I$1),"00")&amp;"."&amp;TEXT(YEAR($I$1),"0000")&amp;"'!P:P"),MATCH(INDEX(Мешканці!B:B,MATCH($D6,Список_жильців_ПІБ,0)),INDIRECT("'"&amp;TEXT(MONTH($I$1),"00")&amp;"."&amp;TEXT(YEAR($I$1),"0000")&amp;"'!B:B"),0)),"Error!")</f>
        <v>#REF!</v>
      </c>
      <c r="J27" s="176"/>
      <c r="K27" s="178" t="e">
        <f aca="false">I27</f>
        <v>#REF!</v>
      </c>
      <c r="L27" s="128"/>
      <c r="M27" s="129"/>
      <c r="N27" s="130"/>
    </row>
    <row r="28" customFormat="false" ht="3" hidden="false" customHeight="true" outlineLevel="0" collapsed="false">
      <c r="A28" s="170"/>
      <c r="L28" s="128"/>
      <c r="M28" s="129"/>
      <c r="N28" s="130"/>
    </row>
    <row r="29" customFormat="false" ht="13.5" hidden="false" customHeight="false" outlineLevel="0" collapsed="false">
      <c r="L29" s="128"/>
      <c r="M29" s="129"/>
      <c r="N29" s="130"/>
      <c r="O29" s="1" t="s">
        <v>87</v>
      </c>
      <c r="T29" s="185" t="e">
        <f aca="false">SUM(T19:T25)-T26</f>
        <v>#REF!</v>
      </c>
    </row>
    <row r="30" customFormat="false" ht="12.75" hidden="false" customHeight="false" outlineLevel="0" collapsed="false">
      <c r="A30" s="175" t="s">
        <v>88</v>
      </c>
      <c r="B30" s="175"/>
      <c r="C30" s="175"/>
      <c r="D30" s="175"/>
      <c r="E30" s="175"/>
      <c r="F30" s="175"/>
      <c r="J30" s="186" t="s">
        <v>89</v>
      </c>
      <c r="K30" s="187" t="e">
        <f aca="false">SUM(K12,K13,K20,K16,K24,K27)</f>
        <v>#REF!</v>
      </c>
      <c r="L30" s="128"/>
      <c r="M30" s="129"/>
      <c r="N30" s="130"/>
    </row>
    <row r="31" customFormat="false" ht="12.75" hidden="false" customHeight="false" outlineLevel="0" collapsed="false">
      <c r="J31" s="186" t="s">
        <v>90</v>
      </c>
      <c r="K31" s="187"/>
      <c r="L31" s="128"/>
      <c r="M31" s="129"/>
      <c r="N31" s="130"/>
    </row>
    <row r="32" customFormat="false" ht="12.75" hidden="false" customHeight="false" outlineLevel="0" collapsed="false">
      <c r="L32" s="128"/>
      <c r="M32" s="129"/>
      <c r="N32" s="130"/>
    </row>
    <row r="33" customFormat="false" ht="12.75" hidden="false" customHeight="false" outlineLevel="0" collapsed="false">
      <c r="J33" s="186" t="s">
        <v>91</v>
      </c>
      <c r="K33" s="187" t="e">
        <f aca="false">K30-K9</f>
        <v>#REF!</v>
      </c>
      <c r="L33" s="128"/>
      <c r="M33" s="129"/>
      <c r="N33" s="130"/>
      <c r="O33" s="1" t="s">
        <v>92</v>
      </c>
      <c r="Q33" s="188" t="s">
        <v>93</v>
      </c>
      <c r="R33" s="188"/>
      <c r="S33" s="188"/>
    </row>
    <row r="34" customFormat="false" ht="6.75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</row>
    <row r="35" customFormat="false" ht="6.7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</row>
  </sheetData>
  <mergeCells count="42">
    <mergeCell ref="A1:C1"/>
    <mergeCell ref="D1:F1"/>
    <mergeCell ref="I1:J1"/>
    <mergeCell ref="A3:K3"/>
    <mergeCell ref="O3:T3"/>
    <mergeCell ref="A4:K4"/>
    <mergeCell ref="O4:T4"/>
    <mergeCell ref="A6:C6"/>
    <mergeCell ref="D6:I6"/>
    <mergeCell ref="B7:J7"/>
    <mergeCell ref="O7:T7"/>
    <mergeCell ref="O8:T8"/>
    <mergeCell ref="A9:A10"/>
    <mergeCell ref="B9:B10"/>
    <mergeCell ref="C9:C10"/>
    <mergeCell ref="G9:J9"/>
    <mergeCell ref="O9:T9"/>
    <mergeCell ref="P11:R11"/>
    <mergeCell ref="A12:F12"/>
    <mergeCell ref="P12:T13"/>
    <mergeCell ref="A13:F13"/>
    <mergeCell ref="A15:F15"/>
    <mergeCell ref="O15:S15"/>
    <mergeCell ref="A16:F16"/>
    <mergeCell ref="O16:S16"/>
    <mergeCell ref="A17:F17"/>
    <mergeCell ref="O17:S17"/>
    <mergeCell ref="A19:F19"/>
    <mergeCell ref="O19:S19"/>
    <mergeCell ref="A20:F20"/>
    <mergeCell ref="O20:S20"/>
    <mergeCell ref="A21:F21"/>
    <mergeCell ref="O21:S21"/>
    <mergeCell ref="A23:F23"/>
    <mergeCell ref="O23:S23"/>
    <mergeCell ref="A24:F24"/>
    <mergeCell ref="O24:S24"/>
    <mergeCell ref="A26:F26"/>
    <mergeCell ref="O26:S26"/>
    <mergeCell ref="A27:F27"/>
    <mergeCell ref="A30:F30"/>
    <mergeCell ref="Q33:S33"/>
  </mergeCells>
  <dataValidations count="3">
    <dataValidation allowBlank="true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список_месяцев</formula1>
      <formula2>0</formula2>
    </dataValidation>
    <dataValidation allowBlank="true" errorStyle="stop" operator="between" showDropDown="false" showErrorMessage="true" showInputMessage="false" sqref="D6:I6" type="list">
      <formula1>Список_жильців_ПІБ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15.41"/>
    <col collapsed="false" customWidth="true" hidden="false" outlineLevel="0" max="2" min="2" style="191" width="6.28"/>
    <col collapsed="false" customWidth="true" hidden="false" outlineLevel="0" max="3" min="3" style="191" width="10.56"/>
    <col collapsed="false" customWidth="true" hidden="false" outlineLevel="0" max="4" min="4" style="191" width="17.99"/>
    <col collapsed="false" customWidth="true" hidden="false" outlineLevel="0" max="5" min="5" style="191" width="19.14"/>
    <col collapsed="false" customWidth="true" hidden="false" outlineLevel="0" max="6" min="6" style="191" width="21.42"/>
    <col collapsed="false" customWidth="true" hidden="false" outlineLevel="0" max="12" min="7" style="191" width="19.14"/>
    <col collapsed="false" customWidth="false" hidden="false" outlineLevel="0" max="13" min="13" style="191" width="9.14"/>
    <col collapsed="false" customWidth="true" hidden="false" outlineLevel="0" max="14" min="14" style="191" width="8.14"/>
    <col collapsed="false" customWidth="false" hidden="false" outlineLevel="0" max="257" min="15" style="191" width="9.14"/>
  </cols>
  <sheetData>
    <row r="1" customFormat="false" ht="23.25" hidden="false" customHeight="false" outlineLevel="0" collapsed="false">
      <c r="B1" s="192" t="s">
        <v>94</v>
      </c>
      <c r="C1" s="192"/>
      <c r="D1" s="192"/>
      <c r="E1" s="192"/>
      <c r="F1" s="192"/>
      <c r="G1" s="192"/>
      <c r="H1" s="192"/>
      <c r="J1" s="0"/>
      <c r="K1" s="0"/>
    </row>
    <row r="2" s="20" customFormat="true" ht="54" hidden="false" customHeight="true" outlineLevel="0" collapsed="false">
      <c r="A2" s="65" t="n">
        <v>2017</v>
      </c>
      <c r="B2" s="65" t="s">
        <v>95</v>
      </c>
      <c r="C2" s="11" t="s">
        <v>49</v>
      </c>
      <c r="D2" s="193" t="s">
        <v>96</v>
      </c>
      <c r="E2" s="14"/>
      <c r="F2" s="17"/>
      <c r="G2" s="17"/>
      <c r="H2" s="194"/>
      <c r="I2" s="195" t="s">
        <v>97</v>
      </c>
      <c r="J2" s="14"/>
      <c r="K2" s="194"/>
      <c r="L2" s="196" t="s">
        <v>83</v>
      </c>
      <c r="M2" s="11" t="s">
        <v>9</v>
      </c>
    </row>
    <row r="3" s="203" customFormat="true" ht="12.75" hidden="false" customHeight="false" outlineLevel="0" collapsed="false">
      <c r="A3" s="197"/>
      <c r="B3" s="197"/>
      <c r="C3" s="23"/>
      <c r="D3" s="198" t="s">
        <v>98</v>
      </c>
      <c r="E3" s="199"/>
      <c r="F3" s="200"/>
      <c r="G3" s="200"/>
      <c r="H3" s="201"/>
      <c r="I3" s="202" t="s">
        <v>99</v>
      </c>
      <c r="J3" s="199"/>
      <c r="K3" s="201"/>
      <c r="L3" s="65" t="s">
        <v>100</v>
      </c>
      <c r="M3" s="65" t="s">
        <v>101</v>
      </c>
    </row>
    <row r="4" s="203" customFormat="true" ht="12.75" hidden="false" customHeight="false" outlineLevel="0" collapsed="false">
      <c r="A4" s="204" t="n">
        <f aca="false">DATE($A$19,1,1)</f>
        <v>42736</v>
      </c>
      <c r="B4" s="205" t="n">
        <v>250</v>
      </c>
      <c r="C4" s="206"/>
      <c r="D4" s="207"/>
      <c r="E4" s="199"/>
      <c r="F4" s="200"/>
      <c r="G4" s="200"/>
      <c r="H4" s="201"/>
      <c r="I4" s="208" t="n">
        <v>9863.36</v>
      </c>
      <c r="J4" s="199"/>
      <c r="K4" s="201"/>
      <c r="L4" s="209"/>
      <c r="M4" s="210"/>
    </row>
    <row r="5" s="203" customFormat="true" ht="12.75" hidden="false" customHeight="false" outlineLevel="0" collapsed="false">
      <c r="A5" s="204" t="n">
        <f aca="false">DATE($A$19,2,1)</f>
        <v>42767</v>
      </c>
      <c r="B5" s="205" t="n">
        <v>250</v>
      </c>
      <c r="C5" s="206"/>
      <c r="D5" s="207"/>
      <c r="E5" s="199"/>
      <c r="F5" s="200"/>
      <c r="G5" s="200"/>
      <c r="H5" s="201"/>
      <c r="I5" s="208" t="n">
        <v>9757.61</v>
      </c>
      <c r="J5" s="199"/>
      <c r="K5" s="201"/>
      <c r="L5" s="209"/>
      <c r="M5" s="210"/>
    </row>
    <row r="6" s="203" customFormat="true" ht="12.75" hidden="false" customHeight="false" outlineLevel="0" collapsed="false">
      <c r="A6" s="204" t="n">
        <f aca="false">DATE($A$19,3,1)</f>
        <v>42795</v>
      </c>
      <c r="B6" s="205" t="n">
        <v>323</v>
      </c>
      <c r="C6" s="206"/>
      <c r="D6" s="207"/>
      <c r="E6" s="199"/>
      <c r="F6" s="200"/>
      <c r="G6" s="200"/>
      <c r="H6" s="201"/>
      <c r="I6" s="208" t="n">
        <v>9182.73</v>
      </c>
      <c r="J6" s="199"/>
      <c r="K6" s="201"/>
      <c r="L6" s="209"/>
      <c r="M6" s="210"/>
    </row>
    <row r="7" s="203" customFormat="true" ht="12.75" hidden="false" customHeight="false" outlineLevel="0" collapsed="false">
      <c r="A7" s="204" t="n">
        <f aca="false">DATE($A$19,4,1)</f>
        <v>42826</v>
      </c>
      <c r="B7" s="205" t="n">
        <v>250</v>
      </c>
      <c r="C7" s="206"/>
      <c r="D7" s="207"/>
      <c r="E7" s="199"/>
      <c r="F7" s="200"/>
      <c r="G7" s="200"/>
      <c r="H7" s="201"/>
      <c r="I7" s="208" t="n">
        <v>10831.59</v>
      </c>
      <c r="J7" s="199"/>
      <c r="K7" s="201"/>
      <c r="L7" s="209"/>
      <c r="M7" s="210"/>
    </row>
    <row r="8" s="203" customFormat="true" ht="12.75" hidden="false" customHeight="false" outlineLevel="0" collapsed="false">
      <c r="A8" s="204" t="n">
        <f aca="false">DATE($A$19,5,1)</f>
        <v>42856</v>
      </c>
      <c r="B8" s="205" t="n">
        <v>242</v>
      </c>
      <c r="C8" s="206"/>
      <c r="D8" s="207"/>
      <c r="E8" s="199"/>
      <c r="F8" s="200"/>
      <c r="G8" s="200"/>
      <c r="H8" s="201"/>
      <c r="I8" s="208" t="n">
        <v>4829.19</v>
      </c>
      <c r="J8" s="199"/>
      <c r="K8" s="201"/>
      <c r="L8" s="209"/>
      <c r="M8" s="210"/>
    </row>
    <row r="9" s="203" customFormat="true" ht="12.75" hidden="false" customHeight="false" outlineLevel="0" collapsed="false">
      <c r="A9" s="204" t="n">
        <f aca="false">DATE($A$19,5,1)</f>
        <v>42856</v>
      </c>
      <c r="B9" s="205" t="n">
        <v>242</v>
      </c>
      <c r="C9" s="206"/>
      <c r="D9" s="207"/>
      <c r="E9" s="199"/>
      <c r="F9" s="200"/>
      <c r="G9" s="200"/>
      <c r="H9" s="201"/>
      <c r="I9" s="208" t="n">
        <v>6584.03</v>
      </c>
      <c r="J9" s="199"/>
      <c r="K9" s="201"/>
      <c r="L9" s="209"/>
      <c r="M9" s="210"/>
    </row>
    <row r="10" s="203" customFormat="true" ht="12.75" hidden="false" customHeight="false" outlineLevel="0" collapsed="false">
      <c r="A10" s="204" t="n">
        <f aca="false">DATE($A$19,6,1)</f>
        <v>42887</v>
      </c>
      <c r="B10" s="205" t="n">
        <v>242</v>
      </c>
      <c r="C10" s="206"/>
      <c r="D10" s="207"/>
      <c r="E10" s="199"/>
      <c r="F10" s="200"/>
      <c r="G10" s="200"/>
      <c r="H10" s="201"/>
      <c r="I10" s="208" t="n">
        <v>10252.08</v>
      </c>
      <c r="J10" s="199"/>
      <c r="K10" s="201"/>
      <c r="L10" s="209"/>
      <c r="M10" s="210"/>
    </row>
    <row r="11" s="203" customFormat="true" ht="12.75" hidden="false" customHeight="false" outlineLevel="0" collapsed="false">
      <c r="A11" s="204" t="n">
        <f aca="false">DATE($A$19,7,1)</f>
        <v>42917</v>
      </c>
      <c r="B11" s="205"/>
      <c r="C11" s="206"/>
      <c r="D11" s="207"/>
      <c r="E11" s="199"/>
      <c r="F11" s="200"/>
      <c r="G11" s="200"/>
      <c r="H11" s="201"/>
      <c r="I11" s="208"/>
      <c r="J11" s="199"/>
      <c r="K11" s="201"/>
      <c r="L11" s="209"/>
      <c r="M11" s="210"/>
    </row>
    <row r="12" s="203" customFormat="true" ht="12.75" hidden="false" customHeight="false" outlineLevel="0" collapsed="false">
      <c r="A12" s="204" t="n">
        <f aca="false">DATE($A$19,8,1)</f>
        <v>42948</v>
      </c>
      <c r="B12" s="205"/>
      <c r="C12" s="206"/>
      <c r="D12" s="207"/>
      <c r="E12" s="199"/>
      <c r="F12" s="200"/>
      <c r="G12" s="200"/>
      <c r="H12" s="201"/>
      <c r="I12" s="208"/>
      <c r="J12" s="199"/>
      <c r="K12" s="201"/>
      <c r="L12" s="209"/>
      <c r="M12" s="210"/>
    </row>
    <row r="13" s="203" customFormat="true" ht="12.75" hidden="false" customHeight="false" outlineLevel="0" collapsed="false">
      <c r="A13" s="204" t="n">
        <f aca="false">DATE($A$19,9,1)</f>
        <v>42979</v>
      </c>
      <c r="B13" s="205"/>
      <c r="C13" s="206"/>
      <c r="D13" s="207"/>
      <c r="E13" s="199"/>
      <c r="F13" s="200"/>
      <c r="G13" s="200"/>
      <c r="H13" s="201"/>
      <c r="I13" s="208"/>
      <c r="J13" s="199"/>
      <c r="K13" s="201"/>
      <c r="L13" s="209"/>
      <c r="M13" s="210"/>
    </row>
    <row r="14" s="203" customFormat="true" ht="12.75" hidden="false" customHeight="false" outlineLevel="0" collapsed="false">
      <c r="A14" s="204" t="n">
        <f aca="false">DATE($A$19,10,1)</f>
        <v>43009</v>
      </c>
      <c r="B14" s="205"/>
      <c r="C14" s="206"/>
      <c r="D14" s="207"/>
      <c r="E14" s="199"/>
      <c r="F14" s="200"/>
      <c r="G14" s="200"/>
      <c r="H14" s="201"/>
      <c r="I14" s="208"/>
      <c r="J14" s="199"/>
      <c r="K14" s="201"/>
      <c r="L14" s="209"/>
      <c r="M14" s="210"/>
    </row>
    <row r="15" s="203" customFormat="true" ht="12.75" hidden="false" customHeight="false" outlineLevel="0" collapsed="false">
      <c r="A15" s="204" t="n">
        <f aca="false">DATE($A$19,11,1)</f>
        <v>43040</v>
      </c>
      <c r="B15" s="205"/>
      <c r="C15" s="206"/>
      <c r="D15" s="207"/>
      <c r="E15" s="199"/>
      <c r="F15" s="200"/>
      <c r="G15" s="200"/>
      <c r="H15" s="201"/>
      <c r="I15" s="208"/>
      <c r="J15" s="199"/>
      <c r="K15" s="201"/>
      <c r="L15" s="209"/>
      <c r="M15" s="210"/>
    </row>
    <row r="16" s="203" customFormat="true" ht="12.75" hidden="false" customHeight="false" outlineLevel="0" collapsed="false">
      <c r="A16" s="204" t="n">
        <f aca="false">DATE($A$19,12,1)</f>
        <v>43070</v>
      </c>
      <c r="B16" s="205"/>
      <c r="C16" s="206"/>
      <c r="D16" s="207"/>
      <c r="E16" s="199"/>
      <c r="F16" s="200"/>
      <c r="G16" s="200"/>
      <c r="H16" s="201"/>
      <c r="I16" s="208"/>
      <c r="J16" s="199"/>
      <c r="K16" s="201"/>
      <c r="L16" s="209"/>
      <c r="M16" s="210"/>
    </row>
    <row r="18" customFormat="false" ht="23.25" hidden="false" customHeight="false" outlineLevel="0" collapsed="false">
      <c r="B18" s="192" t="s">
        <v>102</v>
      </c>
      <c r="C18" s="192"/>
      <c r="D18" s="192"/>
      <c r="E18" s="192"/>
      <c r="F18" s="192"/>
      <c r="G18" s="192"/>
      <c r="H18" s="192"/>
      <c r="J18" s="0"/>
      <c r="K18" s="0"/>
    </row>
    <row r="19" s="20" customFormat="true" ht="54" hidden="false" customHeight="true" outlineLevel="0" collapsed="false">
      <c r="A19" s="65" t="n">
        <v>2017</v>
      </c>
      <c r="B19" s="65"/>
      <c r="C19" s="11" t="s">
        <v>49</v>
      </c>
      <c r="D19" s="11" t="s">
        <v>103</v>
      </c>
      <c r="E19" s="11" t="s">
        <v>104</v>
      </c>
      <c r="F19" s="14"/>
      <c r="G19" s="211"/>
      <c r="H19" s="11" t="s">
        <v>88</v>
      </c>
      <c r="I19" s="11" t="s">
        <v>105</v>
      </c>
      <c r="J19" s="212"/>
      <c r="K19" s="194"/>
      <c r="L19" s="196" t="s">
        <v>83</v>
      </c>
      <c r="M19" s="11" t="s">
        <v>9</v>
      </c>
    </row>
    <row r="20" s="203" customFormat="true" ht="12.75" hidden="false" customHeight="false" outlineLevel="0" collapsed="false">
      <c r="A20" s="197"/>
      <c r="B20" s="197"/>
      <c r="C20" s="23"/>
      <c r="D20" s="65" t="s">
        <v>98</v>
      </c>
      <c r="E20" s="198" t="s">
        <v>99</v>
      </c>
      <c r="F20" s="14"/>
      <c r="G20" s="211"/>
      <c r="H20" s="213" t="s">
        <v>106</v>
      </c>
      <c r="I20" s="198" t="s">
        <v>99</v>
      </c>
      <c r="J20" s="212"/>
      <c r="K20" s="201"/>
      <c r="L20" s="213" t="s">
        <v>100</v>
      </c>
      <c r="M20" s="65" t="s">
        <v>101</v>
      </c>
    </row>
    <row r="21" s="203" customFormat="true" ht="12.75" hidden="false" customHeight="false" outlineLevel="0" collapsed="false">
      <c r="A21" s="204" t="n">
        <f aca="false">DATE($A$19,1,1)</f>
        <v>42736</v>
      </c>
      <c r="B21" s="204"/>
      <c r="C21" s="206" t="n">
        <v>1.7363</v>
      </c>
      <c r="D21" s="210" t="n">
        <v>1.29</v>
      </c>
      <c r="E21" s="207" t="n">
        <v>9.27</v>
      </c>
      <c r="F21" s="199"/>
      <c r="G21" s="211"/>
      <c r="H21" s="214" t="n">
        <v>15.69</v>
      </c>
      <c r="I21" s="215" t="n">
        <f aca="false">I4/B4</f>
        <v>39.45344</v>
      </c>
      <c r="J21" s="212"/>
      <c r="K21" s="201"/>
      <c r="L21" s="214" t="n">
        <v>10.6</v>
      </c>
      <c r="M21" s="210" t="n">
        <v>30.73</v>
      </c>
    </row>
    <row r="22" s="203" customFormat="true" ht="12.75" hidden="false" customHeight="false" outlineLevel="0" collapsed="false">
      <c r="A22" s="204" t="n">
        <f aca="false">DATE($A$19,2,1)</f>
        <v>42767</v>
      </c>
      <c r="B22" s="204"/>
      <c r="C22" s="206" t="n">
        <v>1.7363</v>
      </c>
      <c r="D22" s="210" t="n">
        <v>1.29</v>
      </c>
      <c r="E22" s="207" t="n">
        <v>16.58</v>
      </c>
      <c r="F22" s="199"/>
      <c r="G22" s="211"/>
      <c r="H22" s="214" t="n">
        <v>15.69</v>
      </c>
      <c r="I22" s="215" t="n">
        <f aca="false">I5/B5</f>
        <v>39.03044</v>
      </c>
      <c r="J22" s="212"/>
      <c r="K22" s="201"/>
      <c r="L22" s="214" t="n">
        <v>10.6</v>
      </c>
      <c r="M22" s="210" t="n">
        <v>20.16</v>
      </c>
    </row>
    <row r="23" s="203" customFormat="true" ht="12.75" hidden="false" customHeight="false" outlineLevel="0" collapsed="false">
      <c r="A23" s="204" t="n">
        <f aca="false">DATE($A$19,3,1)</f>
        <v>42795</v>
      </c>
      <c r="B23" s="204"/>
      <c r="C23" s="206" t="n">
        <v>1.7363</v>
      </c>
      <c r="D23" s="210" t="n">
        <v>1.68</v>
      </c>
      <c r="E23" s="207" t="n">
        <v>27.16</v>
      </c>
      <c r="F23" s="199"/>
      <c r="G23" s="211"/>
      <c r="H23" s="214" t="n">
        <v>15.69</v>
      </c>
      <c r="I23" s="215" t="n">
        <f aca="false">I6/B6</f>
        <v>28.4295046439628</v>
      </c>
      <c r="J23" s="212"/>
      <c r="K23" s="201"/>
      <c r="L23" s="214" t="n">
        <v>10.6</v>
      </c>
      <c r="M23" s="210" t="n">
        <v>20.14</v>
      </c>
    </row>
    <row r="24" s="203" customFormat="true" ht="12.75" hidden="false" customHeight="false" outlineLevel="0" collapsed="false">
      <c r="A24" s="204" t="n">
        <f aca="false">DATE($A$19,4,1)</f>
        <v>42826</v>
      </c>
      <c r="B24" s="204"/>
      <c r="C24" s="206" t="n">
        <v>1.7363</v>
      </c>
      <c r="D24" s="210" t="n">
        <v>1.68</v>
      </c>
      <c r="E24" s="207" t="n">
        <v>21.04</v>
      </c>
      <c r="F24" s="216"/>
      <c r="G24" s="211"/>
      <c r="H24" s="214" t="n">
        <v>15.69</v>
      </c>
      <c r="I24" s="215" t="n">
        <f aca="false">I7/B7</f>
        <v>43.32636</v>
      </c>
      <c r="J24" s="212"/>
      <c r="K24" s="201"/>
      <c r="L24" s="214" t="n">
        <v>10.6</v>
      </c>
      <c r="M24" s="210" t="n">
        <v>0</v>
      </c>
    </row>
    <row r="25" s="203" customFormat="true" ht="12.75" hidden="false" customHeight="false" outlineLevel="0" collapsed="false">
      <c r="A25" s="204" t="n">
        <f aca="false">DATE($A$19,5,1)</f>
        <v>42856</v>
      </c>
      <c r="B25" s="204"/>
      <c r="C25" s="206" t="n">
        <v>1.2243</v>
      </c>
      <c r="D25" s="210" t="n">
        <v>1.68</v>
      </c>
      <c r="E25" s="207" t="n">
        <v>11.23</v>
      </c>
      <c r="F25" s="216"/>
      <c r="G25" s="211"/>
      <c r="H25" s="214" t="n">
        <v>18.72</v>
      </c>
      <c r="I25" s="215" t="n">
        <f aca="false">I8/B8</f>
        <v>19.9553305785124</v>
      </c>
      <c r="J25" s="212"/>
      <c r="K25" s="201"/>
      <c r="L25" s="214" t="n">
        <v>10.6</v>
      </c>
      <c r="M25" s="210" t="n">
        <v>0</v>
      </c>
    </row>
    <row r="26" s="203" customFormat="true" ht="12.75" hidden="false" customHeight="false" outlineLevel="0" collapsed="false">
      <c r="A26" s="204" t="n">
        <f aca="false">DATE($A$19,5,1)</f>
        <v>42856</v>
      </c>
      <c r="B26" s="204"/>
      <c r="C26" s="206" t="s">
        <v>107</v>
      </c>
      <c r="D26" s="206" t="s">
        <v>107</v>
      </c>
      <c r="E26" s="217" t="s">
        <v>107</v>
      </c>
      <c r="F26" s="216"/>
      <c r="G26" s="211"/>
      <c r="H26" s="218" t="s">
        <v>107</v>
      </c>
      <c r="I26" s="215" t="n">
        <f aca="false">I9/B9</f>
        <v>27.2067355371901</v>
      </c>
      <c r="J26" s="212"/>
      <c r="K26" s="201"/>
      <c r="L26" s="218" t="s">
        <v>107</v>
      </c>
      <c r="M26" s="206" t="s">
        <v>107</v>
      </c>
    </row>
    <row r="27" s="203" customFormat="true" ht="12.75" hidden="false" customHeight="false" outlineLevel="0" collapsed="false">
      <c r="A27" s="204" t="n">
        <f aca="false">DATE($A$19,6,1)</f>
        <v>42887</v>
      </c>
      <c r="B27" s="204"/>
      <c r="C27" s="206" t="n">
        <v>1.2243</v>
      </c>
      <c r="D27" s="210" t="n">
        <v>1.68</v>
      </c>
      <c r="E27" s="207" t="n">
        <v>5.71</v>
      </c>
      <c r="F27" s="216"/>
      <c r="G27" s="211"/>
      <c r="H27" s="214" t="n">
        <v>18.72</v>
      </c>
      <c r="I27" s="215" t="n">
        <f aca="false">I10/B10</f>
        <v>42.3639669421488</v>
      </c>
      <c r="J27" s="212"/>
      <c r="K27" s="201"/>
      <c r="L27" s="214" t="n">
        <v>10.6</v>
      </c>
      <c r="M27" s="210" t="n">
        <v>0</v>
      </c>
    </row>
    <row r="28" s="203" customFormat="true" ht="12.75" hidden="false" customHeight="false" outlineLevel="0" collapsed="false">
      <c r="A28" s="204" t="n">
        <f aca="false">DATE($A$19,7,1)</f>
        <v>42917</v>
      </c>
      <c r="B28" s="204"/>
      <c r="C28" s="206"/>
      <c r="D28" s="210"/>
      <c r="E28" s="207"/>
      <c r="F28" s="216"/>
      <c r="G28" s="211"/>
      <c r="H28" s="214"/>
      <c r="I28" s="215" t="e">
        <f aca="false">I11/B11</f>
        <v>#DIV/0!</v>
      </c>
      <c r="J28" s="212"/>
      <c r="K28" s="201"/>
      <c r="L28" s="214"/>
      <c r="M28" s="210"/>
    </row>
    <row r="29" s="203" customFormat="true" ht="12.75" hidden="false" customHeight="false" outlineLevel="0" collapsed="false">
      <c r="A29" s="204" t="n">
        <f aca="false">DATE($A$19,8,1)</f>
        <v>42948</v>
      </c>
      <c r="B29" s="204"/>
      <c r="C29" s="206"/>
      <c r="D29" s="210"/>
      <c r="E29" s="207"/>
      <c r="F29" s="199"/>
      <c r="G29" s="211"/>
      <c r="H29" s="214"/>
      <c r="I29" s="215" t="e">
        <f aca="false">I12/B12</f>
        <v>#DIV/0!</v>
      </c>
      <c r="J29" s="212"/>
      <c r="K29" s="201"/>
      <c r="L29" s="214"/>
      <c r="M29" s="210"/>
    </row>
    <row r="30" s="203" customFormat="true" ht="12.75" hidden="false" customHeight="false" outlineLevel="0" collapsed="false">
      <c r="A30" s="204" t="n">
        <f aca="false">DATE($A$19,9,1)</f>
        <v>42979</v>
      </c>
      <c r="B30" s="204"/>
      <c r="C30" s="206"/>
      <c r="D30" s="210"/>
      <c r="E30" s="207"/>
      <c r="F30" s="199"/>
      <c r="G30" s="201"/>
      <c r="H30" s="214"/>
      <c r="I30" s="215" t="e">
        <f aca="false">I13/B13</f>
        <v>#DIV/0!</v>
      </c>
      <c r="J30" s="199"/>
      <c r="K30" s="201"/>
      <c r="L30" s="214"/>
      <c r="M30" s="210"/>
    </row>
    <row r="31" s="203" customFormat="true" ht="12.75" hidden="false" customHeight="false" outlineLevel="0" collapsed="false">
      <c r="A31" s="204" t="n">
        <f aca="false">DATE($A$19,10,1)</f>
        <v>43009</v>
      </c>
      <c r="B31" s="204"/>
      <c r="C31" s="206"/>
      <c r="D31" s="210"/>
      <c r="E31" s="207"/>
      <c r="F31" s="199"/>
      <c r="G31" s="201"/>
      <c r="H31" s="214"/>
      <c r="I31" s="215" t="e">
        <f aca="false">I14/B14</f>
        <v>#DIV/0!</v>
      </c>
      <c r="J31" s="199"/>
      <c r="K31" s="201"/>
      <c r="L31" s="214"/>
      <c r="M31" s="210"/>
    </row>
    <row r="32" s="203" customFormat="true" ht="12.75" hidden="false" customHeight="false" outlineLevel="0" collapsed="false">
      <c r="A32" s="204" t="n">
        <f aca="false">DATE($A$19,11,1)</f>
        <v>43040</v>
      </c>
      <c r="B32" s="204"/>
      <c r="C32" s="206"/>
      <c r="D32" s="210"/>
      <c r="E32" s="207"/>
      <c r="F32" s="199"/>
      <c r="G32" s="201"/>
      <c r="H32" s="214"/>
      <c r="I32" s="215" t="e">
        <f aca="false">I15/B15</f>
        <v>#DIV/0!</v>
      </c>
      <c r="J32" s="199"/>
      <c r="K32" s="201"/>
      <c r="L32" s="214"/>
      <c r="M32" s="210"/>
    </row>
    <row r="33" s="203" customFormat="true" ht="12.75" hidden="false" customHeight="false" outlineLevel="0" collapsed="false">
      <c r="A33" s="204" t="n">
        <f aca="false">DATE($A$19,12,1)</f>
        <v>43070</v>
      </c>
      <c r="B33" s="204"/>
      <c r="C33" s="206"/>
      <c r="D33" s="210"/>
      <c r="E33" s="207"/>
      <c r="F33" s="199"/>
      <c r="G33" s="201"/>
      <c r="H33" s="214"/>
      <c r="I33" s="215" t="e">
        <f aca="false">I16/B16</f>
        <v>#DIV/0!</v>
      </c>
      <c r="J33" s="199"/>
      <c r="K33" s="201"/>
      <c r="L33" s="214"/>
      <c r="M33" s="210"/>
    </row>
    <row r="34" customFormat="false" ht="15" hidden="false" customHeight="false" outlineLevel="0" collapsed="false">
      <c r="G34" s="203"/>
    </row>
    <row r="35" customFormat="false" ht="23.25" hidden="false" customHeight="false" outlineLevel="0" collapsed="false">
      <c r="B35" s="192" t="s">
        <v>108</v>
      </c>
      <c r="C35" s="192"/>
      <c r="D35" s="192"/>
      <c r="E35" s="192"/>
      <c r="F35" s="192"/>
      <c r="G35" s="192"/>
      <c r="H35" s="192"/>
      <c r="J35" s="0"/>
      <c r="K35" s="0"/>
    </row>
    <row r="36" s="20" customFormat="true" ht="54" hidden="false" customHeight="true" outlineLevel="0" collapsed="false">
      <c r="A36" s="65" t="n">
        <v>2017</v>
      </c>
      <c r="B36" s="65"/>
      <c r="C36" s="11" t="s">
        <v>49</v>
      </c>
      <c r="D36" s="11" t="s">
        <v>109</v>
      </c>
      <c r="E36" s="11" t="s">
        <v>110</v>
      </c>
      <c r="F36" s="11" t="s">
        <v>111</v>
      </c>
      <c r="G36" s="11" t="s">
        <v>112</v>
      </c>
      <c r="H36" s="11" t="s">
        <v>113</v>
      </c>
      <c r="I36" s="11" t="s">
        <v>114</v>
      </c>
      <c r="J36" s="11" t="s">
        <v>115</v>
      </c>
      <c r="K36" s="11" t="s">
        <v>116</v>
      </c>
      <c r="L36" s="11" t="s">
        <v>83</v>
      </c>
      <c r="M36" s="11" t="s">
        <v>9</v>
      </c>
    </row>
    <row r="37" s="203" customFormat="true" ht="12.75" hidden="false" customHeight="false" outlineLevel="0" collapsed="false">
      <c r="A37" s="197"/>
      <c r="B37" s="197"/>
      <c r="C37" s="23"/>
      <c r="D37" s="65"/>
      <c r="E37" s="209"/>
      <c r="F37" s="65"/>
      <c r="G37" s="42"/>
      <c r="H37" s="65"/>
      <c r="I37" s="42"/>
      <c r="J37" s="65"/>
      <c r="K37" s="42"/>
      <c r="L37" s="65" t="s">
        <v>100</v>
      </c>
      <c r="M37" s="65" t="s">
        <v>101</v>
      </c>
    </row>
    <row r="38" s="203" customFormat="true" ht="12.75" hidden="false" customHeight="false" outlineLevel="0" collapsed="false">
      <c r="A38" s="204" t="n">
        <f aca="false">DATE($A$19,1,1)</f>
        <v>42736</v>
      </c>
      <c r="B38" s="204"/>
      <c r="C38" s="206"/>
      <c r="D38" s="219" t="n">
        <v>1080</v>
      </c>
      <c r="E38" s="220" t="n">
        <v>192.78</v>
      </c>
      <c r="F38" s="219" t="n">
        <v>210</v>
      </c>
      <c r="G38" s="220" t="n">
        <v>0</v>
      </c>
      <c r="H38" s="219" t="n">
        <v>18</v>
      </c>
      <c r="I38" s="220" t="n">
        <v>137.41</v>
      </c>
      <c r="J38" s="219" t="n">
        <v>4</v>
      </c>
      <c r="K38" s="220" t="n">
        <v>0</v>
      </c>
      <c r="L38" s="210"/>
      <c r="M38" s="210"/>
    </row>
    <row r="39" s="203" customFormat="true" ht="12.75" hidden="false" customHeight="false" outlineLevel="0" collapsed="false">
      <c r="A39" s="204" t="n">
        <f aca="false">DATE($A$19,2,1)</f>
        <v>42767</v>
      </c>
      <c r="B39" s="204"/>
      <c r="C39" s="206"/>
      <c r="D39" s="219" t="n">
        <v>1080</v>
      </c>
      <c r="E39" s="220" t="n">
        <v>192.78</v>
      </c>
      <c r="F39" s="219" t="n">
        <v>210</v>
      </c>
      <c r="G39" s="220" t="n">
        <v>0</v>
      </c>
      <c r="H39" s="219" t="n">
        <v>18</v>
      </c>
      <c r="I39" s="220" t="n">
        <v>135.95</v>
      </c>
      <c r="J39" s="219" t="n">
        <v>4</v>
      </c>
      <c r="K39" s="220" t="n">
        <v>0</v>
      </c>
      <c r="L39" s="210"/>
      <c r="M39" s="210"/>
    </row>
    <row r="40" s="203" customFormat="true" ht="12.75" hidden="false" customHeight="false" outlineLevel="0" collapsed="false">
      <c r="A40" s="204" t="n">
        <f aca="false">DATE($A$19,3,1)</f>
        <v>42795</v>
      </c>
      <c r="B40" s="204"/>
      <c r="C40" s="206"/>
      <c r="D40" s="219" t="n">
        <v>1080</v>
      </c>
      <c r="E40" s="220" t="n">
        <v>192.78</v>
      </c>
      <c r="F40" s="219" t="n">
        <v>210</v>
      </c>
      <c r="G40" s="220" t="n">
        <v>0</v>
      </c>
      <c r="H40" s="219" t="n">
        <v>18</v>
      </c>
      <c r="I40" s="220" t="n">
        <v>127.91</v>
      </c>
      <c r="J40" s="219" t="n">
        <v>4</v>
      </c>
      <c r="K40" s="220" t="n">
        <v>0</v>
      </c>
      <c r="L40" s="210"/>
      <c r="M40" s="210"/>
    </row>
    <row r="41" s="203" customFormat="true" ht="12.75" hidden="false" customHeight="false" outlineLevel="0" collapsed="false">
      <c r="A41" s="204" t="n">
        <f aca="false">DATE($A$19,4,1)</f>
        <v>42826</v>
      </c>
      <c r="B41" s="204"/>
      <c r="C41" s="206"/>
      <c r="D41" s="219" t="n">
        <v>1080</v>
      </c>
      <c r="E41" s="220" t="n">
        <v>243</v>
      </c>
      <c r="F41" s="219" t="n">
        <v>210</v>
      </c>
      <c r="G41" s="220" t="n">
        <v>0</v>
      </c>
      <c r="H41" s="219" t="n">
        <v>18</v>
      </c>
      <c r="I41" s="220" t="n">
        <v>150.9</v>
      </c>
      <c r="J41" s="219" t="n">
        <v>4</v>
      </c>
      <c r="K41" s="220" t="n">
        <v>0</v>
      </c>
      <c r="L41" s="210"/>
      <c r="M41" s="210"/>
    </row>
    <row r="42" s="203" customFormat="true" ht="12.75" hidden="false" customHeight="false" outlineLevel="0" collapsed="false">
      <c r="A42" s="204" t="n">
        <f aca="false">DATE($A$19,5,1)</f>
        <v>42856</v>
      </c>
      <c r="B42" s="204"/>
      <c r="C42" s="206"/>
      <c r="D42" s="219" t="n">
        <v>960</v>
      </c>
      <c r="E42" s="220" t="n">
        <v>216</v>
      </c>
      <c r="F42" s="219" t="n">
        <v>210</v>
      </c>
      <c r="G42" s="220" t="n">
        <v>0</v>
      </c>
      <c r="H42" s="219" t="n">
        <v>18</v>
      </c>
      <c r="I42" s="220" t="n">
        <v>67.28</v>
      </c>
      <c r="J42" s="219" t="n">
        <v>4</v>
      </c>
      <c r="K42" s="220" t="n">
        <v>0</v>
      </c>
      <c r="L42" s="210"/>
      <c r="M42" s="210"/>
    </row>
    <row r="43" s="203" customFormat="true" ht="12.75" hidden="false" customHeight="false" outlineLevel="0" collapsed="false">
      <c r="A43" s="204" t="n">
        <f aca="false">DATE($A$19,5,1)</f>
        <v>42856</v>
      </c>
      <c r="B43" s="204"/>
      <c r="C43" s="206"/>
      <c r="D43" s="219"/>
      <c r="E43" s="220"/>
      <c r="F43" s="219"/>
      <c r="G43" s="220"/>
      <c r="H43" s="219" t="n">
        <v>18</v>
      </c>
      <c r="I43" s="220" t="n">
        <v>91.73</v>
      </c>
      <c r="J43" s="219" t="n">
        <v>4</v>
      </c>
      <c r="K43" s="220" t="n">
        <v>0</v>
      </c>
      <c r="L43" s="210"/>
      <c r="M43" s="210"/>
    </row>
    <row r="44" s="203" customFormat="true" ht="12.75" hidden="false" customHeight="false" outlineLevel="0" collapsed="false">
      <c r="A44" s="204" t="n">
        <f aca="false">DATE($A$19,6,1)</f>
        <v>42887</v>
      </c>
      <c r="B44" s="204"/>
      <c r="C44" s="206"/>
      <c r="D44" s="219" t="n">
        <v>930</v>
      </c>
      <c r="E44" s="220" t="n">
        <v>209.256</v>
      </c>
      <c r="F44" s="219" t="n">
        <v>210</v>
      </c>
      <c r="G44" s="220" t="n">
        <v>0</v>
      </c>
      <c r="H44" s="219" t="n">
        <v>18</v>
      </c>
      <c r="I44" s="220" t="n">
        <v>142.83</v>
      </c>
      <c r="J44" s="219" t="n">
        <v>4</v>
      </c>
      <c r="K44" s="220" t="n">
        <v>0</v>
      </c>
      <c r="L44" s="210"/>
      <c r="M44" s="210"/>
    </row>
    <row r="45" s="203" customFormat="true" ht="12.75" hidden="false" customHeight="false" outlineLevel="0" collapsed="false">
      <c r="A45" s="204" t="n">
        <f aca="false">DATE($A$19,7,1)</f>
        <v>42917</v>
      </c>
      <c r="B45" s="204"/>
      <c r="C45" s="206"/>
      <c r="D45" s="219"/>
      <c r="E45" s="221"/>
      <c r="F45" s="219"/>
      <c r="G45" s="221"/>
      <c r="H45" s="219"/>
      <c r="I45" s="221"/>
      <c r="J45" s="219"/>
      <c r="K45" s="221"/>
      <c r="L45" s="210"/>
      <c r="M45" s="210"/>
    </row>
    <row r="46" s="203" customFormat="true" ht="12.75" hidden="false" customHeight="false" outlineLevel="0" collapsed="false">
      <c r="A46" s="204" t="n">
        <f aca="false">DATE($A$19,8,1)</f>
        <v>42948</v>
      </c>
      <c r="B46" s="204"/>
      <c r="C46" s="206"/>
      <c r="D46" s="219"/>
      <c r="E46" s="221"/>
      <c r="F46" s="219"/>
      <c r="G46" s="221"/>
      <c r="H46" s="219"/>
      <c r="I46" s="221"/>
      <c r="J46" s="219"/>
      <c r="K46" s="221"/>
      <c r="L46" s="210"/>
      <c r="M46" s="210"/>
    </row>
    <row r="47" s="203" customFormat="true" ht="12.75" hidden="false" customHeight="false" outlineLevel="0" collapsed="false">
      <c r="A47" s="204" t="n">
        <f aca="false">DATE($A$19,9,1)</f>
        <v>42979</v>
      </c>
      <c r="B47" s="204"/>
      <c r="C47" s="206"/>
      <c r="D47" s="219"/>
      <c r="E47" s="221"/>
      <c r="F47" s="219"/>
      <c r="G47" s="221"/>
      <c r="H47" s="219"/>
      <c r="I47" s="221"/>
      <c r="J47" s="219"/>
      <c r="K47" s="221"/>
      <c r="L47" s="210"/>
      <c r="M47" s="210"/>
    </row>
    <row r="48" s="203" customFormat="true" ht="12.75" hidden="false" customHeight="false" outlineLevel="0" collapsed="false">
      <c r="A48" s="204" t="n">
        <f aca="false">DATE($A$19,10,1)</f>
        <v>43009</v>
      </c>
      <c r="B48" s="204"/>
      <c r="C48" s="206"/>
      <c r="D48" s="219"/>
      <c r="E48" s="221"/>
      <c r="F48" s="219"/>
      <c r="G48" s="221"/>
      <c r="H48" s="219"/>
      <c r="I48" s="221"/>
      <c r="J48" s="219"/>
      <c r="K48" s="221"/>
      <c r="L48" s="210"/>
      <c r="M48" s="210"/>
    </row>
    <row r="49" s="203" customFormat="true" ht="12.75" hidden="false" customHeight="false" outlineLevel="0" collapsed="false">
      <c r="A49" s="204" t="n">
        <f aca="false">DATE($A$19,11,1)</f>
        <v>43040</v>
      </c>
      <c r="B49" s="204"/>
      <c r="C49" s="206"/>
      <c r="D49" s="219"/>
      <c r="E49" s="221"/>
      <c r="F49" s="219"/>
      <c r="G49" s="221"/>
      <c r="H49" s="219"/>
      <c r="I49" s="221"/>
      <c r="J49" s="219"/>
      <c r="K49" s="221"/>
      <c r="L49" s="210"/>
      <c r="M49" s="210"/>
    </row>
    <row r="50" s="203" customFormat="true" ht="12.75" hidden="false" customHeight="false" outlineLevel="0" collapsed="false">
      <c r="A50" s="204" t="n">
        <f aca="false">DATE($A$19,12,1)</f>
        <v>43070</v>
      </c>
      <c r="B50" s="204"/>
      <c r="C50" s="206"/>
      <c r="D50" s="219"/>
      <c r="E50" s="221"/>
      <c r="F50" s="219"/>
      <c r="G50" s="221"/>
      <c r="H50" s="219"/>
      <c r="I50" s="221"/>
      <c r="J50" s="219"/>
      <c r="K50" s="221"/>
      <c r="L50" s="210"/>
      <c r="M50" s="210"/>
    </row>
    <row r="52" customFormat="false" ht="23.25" hidden="false" customHeight="false" outlineLevel="0" collapsed="false">
      <c r="B52" s="222" t="s">
        <v>117</v>
      </c>
      <c r="C52" s="222"/>
      <c r="D52" s="222"/>
      <c r="E52" s="222"/>
      <c r="F52" s="222"/>
      <c r="G52" s="222"/>
      <c r="H52" s="222"/>
    </row>
    <row r="53" s="203" customFormat="true" ht="75" hidden="false" customHeight="true" outlineLevel="0" collapsed="false">
      <c r="A53" s="198" t="n">
        <v>2017</v>
      </c>
      <c r="B53" s="199"/>
      <c r="C53" s="200"/>
      <c r="D53" s="201"/>
      <c r="E53" s="195" t="s">
        <v>118</v>
      </c>
      <c r="F53" s="223"/>
      <c r="G53" s="195" t="s">
        <v>119</v>
      </c>
      <c r="H53" s="223"/>
      <c r="I53" s="195" t="s">
        <v>120</v>
      </c>
      <c r="J53" s="223"/>
      <c r="K53" s="196" t="s">
        <v>121</v>
      </c>
      <c r="L53" s="11" t="s">
        <v>83</v>
      </c>
      <c r="M53" s="11" t="s">
        <v>9</v>
      </c>
    </row>
    <row r="54" s="203" customFormat="true" ht="12.75" hidden="false" customHeight="false" outlineLevel="0" collapsed="false">
      <c r="A54" s="197"/>
      <c r="B54" s="199"/>
      <c r="C54" s="200"/>
      <c r="D54" s="201"/>
      <c r="E54" s="224"/>
      <c r="F54" s="223"/>
      <c r="G54" s="224"/>
      <c r="H54" s="223"/>
      <c r="I54" s="202" t="s">
        <v>106</v>
      </c>
      <c r="J54" s="223"/>
      <c r="K54" s="213" t="s">
        <v>99</v>
      </c>
      <c r="L54" s="65" t="s">
        <v>100</v>
      </c>
      <c r="M54" s="65" t="s">
        <v>101</v>
      </c>
    </row>
    <row r="55" s="203" customFormat="true" ht="12.75" hidden="false" customHeight="false" outlineLevel="0" collapsed="false">
      <c r="A55" s="225" t="n">
        <f aca="false">DATE($A$19,1,1)</f>
        <v>42736</v>
      </c>
      <c r="B55" s="199"/>
      <c r="C55" s="200"/>
      <c r="D55" s="201"/>
      <c r="E55" s="224" t="n">
        <f aca="false">E38/D38</f>
        <v>0.1785</v>
      </c>
      <c r="F55" s="223"/>
      <c r="G55" s="224" t="n">
        <f aca="false">G38/F38</f>
        <v>0</v>
      </c>
      <c r="H55" s="223"/>
      <c r="I55" s="226" t="n">
        <f aca="false">I38/H38</f>
        <v>7.63388888888889</v>
      </c>
      <c r="J55" s="223"/>
      <c r="K55" s="227" t="n">
        <f aca="false">K38/J38</f>
        <v>0</v>
      </c>
      <c r="M55" s="210"/>
    </row>
    <row r="56" s="203" customFormat="true" ht="12.75" hidden="false" customHeight="false" outlineLevel="0" collapsed="false">
      <c r="A56" s="225" t="n">
        <f aca="false">DATE($A$19,2,1)</f>
        <v>42767</v>
      </c>
      <c r="B56" s="199"/>
      <c r="C56" s="200"/>
      <c r="D56" s="201"/>
      <c r="E56" s="224" t="n">
        <f aca="false">E39/D39</f>
        <v>0.1785</v>
      </c>
      <c r="F56" s="223"/>
      <c r="G56" s="224" t="n">
        <f aca="false">G39/F39</f>
        <v>0</v>
      </c>
      <c r="H56" s="223"/>
      <c r="I56" s="226" t="n">
        <f aca="false">I39/H39</f>
        <v>7.55277777777778</v>
      </c>
      <c r="J56" s="223"/>
      <c r="K56" s="227" t="n">
        <f aca="false">K39/J39</f>
        <v>0</v>
      </c>
      <c r="L56" s="210"/>
      <c r="M56" s="210"/>
    </row>
    <row r="57" s="203" customFormat="true" ht="12.75" hidden="false" customHeight="false" outlineLevel="0" collapsed="false">
      <c r="A57" s="225" t="n">
        <f aca="false">DATE($A$19,3,1)</f>
        <v>42795</v>
      </c>
      <c r="B57" s="199"/>
      <c r="C57" s="200"/>
      <c r="D57" s="201"/>
      <c r="E57" s="224" t="n">
        <f aca="false">E40/D40</f>
        <v>0.1785</v>
      </c>
      <c r="F57" s="223"/>
      <c r="G57" s="224" t="n">
        <f aca="false">G40/F40</f>
        <v>0</v>
      </c>
      <c r="H57" s="223"/>
      <c r="I57" s="226" t="n">
        <f aca="false">I40/H40</f>
        <v>7.10611111111111</v>
      </c>
      <c r="J57" s="223"/>
      <c r="K57" s="227" t="n">
        <f aca="false">K40/J40</f>
        <v>0</v>
      </c>
      <c r="L57" s="210"/>
      <c r="M57" s="210"/>
    </row>
    <row r="58" s="203" customFormat="true" ht="12.75" hidden="false" customHeight="false" outlineLevel="0" collapsed="false">
      <c r="A58" s="225" t="n">
        <f aca="false">DATE($A$19,4,1)</f>
        <v>42826</v>
      </c>
      <c r="B58" s="199"/>
      <c r="C58" s="200"/>
      <c r="D58" s="201"/>
      <c r="E58" s="224" t="n">
        <f aca="false">E41/D41</f>
        <v>0.225</v>
      </c>
      <c r="F58" s="223"/>
      <c r="G58" s="224" t="n">
        <f aca="false">G41/F41</f>
        <v>0</v>
      </c>
      <c r="H58" s="223"/>
      <c r="I58" s="226" t="n">
        <f aca="false">I41/H41</f>
        <v>8.38333333333333</v>
      </c>
      <c r="J58" s="223"/>
      <c r="K58" s="227" t="n">
        <f aca="false">K41/J41</f>
        <v>0</v>
      </c>
      <c r="L58" s="210"/>
      <c r="M58" s="210"/>
    </row>
    <row r="59" s="203" customFormat="true" ht="12.75" hidden="false" customHeight="false" outlineLevel="0" collapsed="false">
      <c r="A59" s="225" t="n">
        <f aca="false">DATE($A$19,5,1)</f>
        <v>42856</v>
      </c>
      <c r="B59" s="199"/>
      <c r="C59" s="200"/>
      <c r="D59" s="201"/>
      <c r="E59" s="224" t="n">
        <f aca="false">E42/D42</f>
        <v>0.225</v>
      </c>
      <c r="F59" s="223"/>
      <c r="G59" s="224" t="n">
        <f aca="false">G42/F42</f>
        <v>0</v>
      </c>
      <c r="H59" s="223"/>
      <c r="I59" s="226" t="n">
        <f aca="false">I42/H42</f>
        <v>3.73777777777778</v>
      </c>
      <c r="J59" s="223"/>
      <c r="K59" s="227" t="n">
        <f aca="false">K42/J42</f>
        <v>0</v>
      </c>
      <c r="L59" s="210"/>
      <c r="M59" s="210"/>
    </row>
    <row r="60" s="203" customFormat="true" ht="12.75" hidden="false" customHeight="false" outlineLevel="0" collapsed="false">
      <c r="A60" s="225" t="n">
        <f aca="false">DATE($A$19,5,1)</f>
        <v>42856</v>
      </c>
      <c r="B60" s="199"/>
      <c r="C60" s="200"/>
      <c r="D60" s="201"/>
      <c r="E60" s="224" t="e">
        <f aca="false">E43/D43</f>
        <v>#DIV/0!</v>
      </c>
      <c r="F60" s="223"/>
      <c r="G60" s="224" t="e">
        <f aca="false">G43/F43</f>
        <v>#DIV/0!</v>
      </c>
      <c r="H60" s="223"/>
      <c r="I60" s="226" t="n">
        <f aca="false">I43/H43</f>
        <v>5.09611111111111</v>
      </c>
      <c r="J60" s="223"/>
      <c r="K60" s="227" t="n">
        <f aca="false">K43/J43</f>
        <v>0</v>
      </c>
      <c r="L60" s="210"/>
      <c r="M60" s="210"/>
    </row>
    <row r="61" s="203" customFormat="true" ht="12.75" hidden="false" customHeight="false" outlineLevel="0" collapsed="false">
      <c r="A61" s="225" t="n">
        <f aca="false">DATE($A$19,6,1)</f>
        <v>42887</v>
      </c>
      <c r="B61" s="199"/>
      <c r="C61" s="200"/>
      <c r="D61" s="201"/>
      <c r="E61" s="224" t="n">
        <f aca="false">E44/D44</f>
        <v>0.225006451612903</v>
      </c>
      <c r="F61" s="223"/>
      <c r="G61" s="224" t="n">
        <f aca="false">G44/F44</f>
        <v>0</v>
      </c>
      <c r="H61" s="223"/>
      <c r="I61" s="226" t="n">
        <f aca="false">I44/H44</f>
        <v>7.935</v>
      </c>
      <c r="J61" s="223"/>
      <c r="K61" s="227" t="n">
        <f aca="false">K44/J44</f>
        <v>0</v>
      </c>
      <c r="L61" s="210"/>
      <c r="M61" s="210"/>
    </row>
    <row r="62" s="203" customFormat="true" ht="12.75" hidden="false" customHeight="false" outlineLevel="0" collapsed="false">
      <c r="A62" s="225" t="n">
        <f aca="false">DATE($A$19,7,1)</f>
        <v>42917</v>
      </c>
      <c r="B62" s="199"/>
      <c r="C62" s="200"/>
      <c r="D62" s="201"/>
      <c r="E62" s="224" t="e">
        <f aca="false">E45/D45</f>
        <v>#DIV/0!</v>
      </c>
      <c r="F62" s="223"/>
      <c r="G62" s="224" t="e">
        <f aca="false">G45/F45</f>
        <v>#DIV/0!</v>
      </c>
      <c r="H62" s="223"/>
      <c r="I62" s="226" t="e">
        <f aca="false">I45/H45</f>
        <v>#DIV/0!</v>
      </c>
      <c r="J62" s="223"/>
      <c r="K62" s="227" t="e">
        <f aca="false">K45/J45</f>
        <v>#DIV/0!</v>
      </c>
      <c r="L62" s="210"/>
      <c r="M62" s="210"/>
    </row>
    <row r="63" s="203" customFormat="true" ht="12.75" hidden="false" customHeight="false" outlineLevel="0" collapsed="false">
      <c r="A63" s="225" t="n">
        <f aca="false">DATE($A$19,8,1)</f>
        <v>42948</v>
      </c>
      <c r="B63" s="199"/>
      <c r="C63" s="200"/>
      <c r="D63" s="201"/>
      <c r="E63" s="224" t="e">
        <f aca="false">E46/D46</f>
        <v>#DIV/0!</v>
      </c>
      <c r="F63" s="223"/>
      <c r="G63" s="224" t="e">
        <f aca="false">G46/F46</f>
        <v>#DIV/0!</v>
      </c>
      <c r="H63" s="223"/>
      <c r="I63" s="226" t="e">
        <f aca="false">I46/H46</f>
        <v>#DIV/0!</v>
      </c>
      <c r="J63" s="223"/>
      <c r="K63" s="227" t="e">
        <f aca="false">K46/J46</f>
        <v>#DIV/0!</v>
      </c>
      <c r="L63" s="210"/>
      <c r="M63" s="210"/>
    </row>
    <row r="64" s="203" customFormat="true" ht="12.75" hidden="false" customHeight="false" outlineLevel="0" collapsed="false">
      <c r="A64" s="225" t="n">
        <f aca="false">DATE($A$19,9,1)</f>
        <v>42979</v>
      </c>
      <c r="B64" s="199"/>
      <c r="C64" s="200"/>
      <c r="D64" s="201"/>
      <c r="E64" s="224" t="e">
        <f aca="false">E47/D47</f>
        <v>#DIV/0!</v>
      </c>
      <c r="F64" s="223"/>
      <c r="G64" s="224" t="e">
        <f aca="false">G47/F47</f>
        <v>#DIV/0!</v>
      </c>
      <c r="H64" s="223"/>
      <c r="I64" s="226" t="e">
        <f aca="false">I47/H47</f>
        <v>#DIV/0!</v>
      </c>
      <c r="J64" s="223"/>
      <c r="K64" s="227" t="e">
        <f aca="false">K47/J47</f>
        <v>#DIV/0!</v>
      </c>
      <c r="L64" s="210"/>
      <c r="M64" s="210"/>
    </row>
    <row r="65" s="203" customFormat="true" ht="12.75" hidden="false" customHeight="false" outlineLevel="0" collapsed="false">
      <c r="A65" s="225" t="n">
        <f aca="false">DATE($A$19,10,1)</f>
        <v>43009</v>
      </c>
      <c r="B65" s="199"/>
      <c r="C65" s="200"/>
      <c r="D65" s="201"/>
      <c r="E65" s="224" t="e">
        <f aca="false">E48/D48</f>
        <v>#DIV/0!</v>
      </c>
      <c r="F65" s="223"/>
      <c r="G65" s="224" t="e">
        <f aca="false">G48/F48</f>
        <v>#DIV/0!</v>
      </c>
      <c r="H65" s="223"/>
      <c r="I65" s="226" t="e">
        <f aca="false">I48/H48</f>
        <v>#DIV/0!</v>
      </c>
      <c r="J65" s="223"/>
      <c r="K65" s="227" t="e">
        <f aca="false">K48/J48</f>
        <v>#DIV/0!</v>
      </c>
      <c r="L65" s="210"/>
      <c r="M65" s="210"/>
    </row>
    <row r="66" s="203" customFormat="true" ht="12.75" hidden="false" customHeight="false" outlineLevel="0" collapsed="false">
      <c r="A66" s="225" t="n">
        <f aca="false">DATE($A$19,11,1)</f>
        <v>43040</v>
      </c>
      <c r="B66" s="199"/>
      <c r="C66" s="200"/>
      <c r="D66" s="201"/>
      <c r="E66" s="224" t="e">
        <f aca="false">E49/D49</f>
        <v>#DIV/0!</v>
      </c>
      <c r="F66" s="223"/>
      <c r="G66" s="224" t="e">
        <f aca="false">G49/F49</f>
        <v>#DIV/0!</v>
      </c>
      <c r="H66" s="223"/>
      <c r="I66" s="226" t="e">
        <f aca="false">I49/H49</f>
        <v>#DIV/0!</v>
      </c>
      <c r="J66" s="223"/>
      <c r="K66" s="227" t="e">
        <f aca="false">K49/J49</f>
        <v>#DIV/0!</v>
      </c>
      <c r="L66" s="210"/>
      <c r="M66" s="210"/>
    </row>
    <row r="67" s="203" customFormat="true" ht="12.75" hidden="false" customHeight="false" outlineLevel="0" collapsed="false">
      <c r="A67" s="225" t="n">
        <f aca="false">DATE($A$19,12,1)</f>
        <v>43070</v>
      </c>
      <c r="B67" s="199"/>
      <c r="C67" s="200"/>
      <c r="D67" s="201"/>
      <c r="E67" s="224" t="e">
        <f aca="false">E50/D50</f>
        <v>#DIV/0!</v>
      </c>
      <c r="F67" s="223"/>
      <c r="G67" s="224" t="e">
        <f aca="false">G50/F50</f>
        <v>#DIV/0!</v>
      </c>
      <c r="H67" s="223"/>
      <c r="I67" s="226" t="e">
        <f aca="false">I50/H50</f>
        <v>#DIV/0!</v>
      </c>
      <c r="J67" s="223"/>
      <c r="K67" s="227" t="e">
        <f aca="false">K50/J50</f>
        <v>#DIV/0!</v>
      </c>
      <c r="L67" s="210"/>
      <c r="M67" s="210"/>
    </row>
  </sheetData>
  <mergeCells count="4">
    <mergeCell ref="B1:H1"/>
    <mergeCell ref="B18:H18"/>
    <mergeCell ref="B35:H35"/>
    <mergeCell ref="B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28" width="16.99"/>
    <col collapsed="false" customWidth="true" hidden="false" outlineLevel="0" max="2" min="2" style="1" width="23.28"/>
    <col collapsed="false" customWidth="true" hidden="false" outlineLevel="1" max="3" min="3" style="1" width="16.99"/>
    <col collapsed="false" customWidth="true" hidden="false" outlineLevel="1" max="4" min="4" style="5" width="10.71"/>
    <col collapsed="false" customWidth="true" hidden="false" outlineLevel="1" max="5" min="5" style="5" width="17.99"/>
    <col collapsed="false" customWidth="true" hidden="false" outlineLevel="0" max="6" min="6" style="1" width="63.41"/>
    <col collapsed="false" customWidth="true" hidden="true" outlineLevel="1" max="7" min="7" style="1" width="7.42"/>
    <col collapsed="false" customWidth="true" hidden="true" outlineLevel="1" max="8" min="8" style="1" width="16.84"/>
    <col collapsed="false" customWidth="true" hidden="true" outlineLevel="1" max="9" min="9" style="1" width="10.71"/>
    <col collapsed="false" customWidth="true" hidden="true" outlineLevel="1" max="10" min="10" style="1" width="20.85"/>
    <col collapsed="false" customWidth="true" hidden="true" outlineLevel="1" max="11" min="11" style="1" width="8.28"/>
    <col collapsed="false" customWidth="true" hidden="true" outlineLevel="1" max="12" min="12" style="5" width="7.56"/>
    <col collapsed="false" customWidth="true" hidden="false" outlineLevel="0" max="13" min="13" style="1" width="34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28" t="s">
        <v>122</v>
      </c>
      <c r="B1" s="229" t="str">
        <f aca="false">CONCATENATE(C1," ",LEFT(D1,1),".",LEFT(E1,1),".")</f>
        <v>Прізвище І.П.</v>
      </c>
      <c r="C1" s="229" t="s">
        <v>1</v>
      </c>
      <c r="D1" s="31" t="s">
        <v>123</v>
      </c>
      <c r="E1" s="31" t="s">
        <v>124</v>
      </c>
      <c r="F1" s="1" t="s">
        <v>125</v>
      </c>
      <c r="G1" s="1" t="s">
        <v>126</v>
      </c>
      <c r="H1" s="1" t="s">
        <v>127</v>
      </c>
      <c r="I1" s="1" t="s">
        <v>128</v>
      </c>
      <c r="J1" s="1" t="s">
        <v>129</v>
      </c>
      <c r="K1" s="1" t="s">
        <v>130</v>
      </c>
      <c r="L1" s="5" t="s">
        <v>131</v>
      </c>
      <c r="M1" s="1" t="s">
        <v>132</v>
      </c>
    </row>
    <row r="2" customFormat="false" ht="12.75" hidden="false" customHeight="false" outlineLevel="0" collapsed="false">
      <c r="A2" s="228" t="n">
        <v>248262</v>
      </c>
      <c r="B2" s="230" t="str">
        <f aca="false">CONCATENATE(C2," ",LEFT(D2,1),".",LEFT(E2,1),".")</f>
        <v>Прізвище Л.Я.</v>
      </c>
      <c r="C2" s="1" t="s">
        <v>1</v>
      </c>
      <c r="D2" s="23" t="s">
        <v>23</v>
      </c>
      <c r="E2" s="23" t="s">
        <v>24</v>
      </c>
      <c r="F2" s="1" t="str">
        <f aca="false">CONCATENATE(G2,", ",H2,", ",I2,", ",J2,", ",K2,"/",L2)</f>
        <v>Країна, обл., м., вул., 3/1</v>
      </c>
      <c r="G2" s="231" t="s">
        <v>126</v>
      </c>
      <c r="H2" s="231" t="s">
        <v>133</v>
      </c>
      <c r="I2" s="231" t="s">
        <v>134</v>
      </c>
      <c r="J2" s="232" t="s">
        <v>135</v>
      </c>
      <c r="K2" s="5" t="n">
        <v>3</v>
      </c>
      <c r="L2" s="5" t="n">
        <v>1</v>
      </c>
      <c r="M2" s="1" t="str">
        <f aca="false">CONCATENATE(C2," ",D2," ",E2)</f>
        <v>Прізвище Любов Ярославівна</v>
      </c>
    </row>
    <row r="3" customFormat="false" ht="12.75" hidden="false" customHeight="false" outlineLevel="0" collapsed="false">
      <c r="A3" s="228" t="n">
        <v>201425</v>
      </c>
      <c r="B3" s="230" t="str">
        <f aca="false">CONCATENATE(C3," ",LEFT(D3,1),".",LEFT(E3,1),".")</f>
        <v>Прізвище Н.В.</v>
      </c>
      <c r="C3" s="1" t="s">
        <v>1</v>
      </c>
      <c r="D3" s="23" t="s">
        <v>27</v>
      </c>
      <c r="E3" s="23" t="s">
        <v>28</v>
      </c>
      <c r="F3" s="1" t="str">
        <f aca="false">CONCATENATE(G3,", ",H3,", ",I3,", ",J3,", ",K3,"/",L3)</f>
        <v>Країна, обл., м., вул., 3/2</v>
      </c>
      <c r="G3" s="231" t="s">
        <v>126</v>
      </c>
      <c r="H3" s="231" t="s">
        <v>133</v>
      </c>
      <c r="I3" s="231" t="s">
        <v>134</v>
      </c>
      <c r="J3" s="232" t="s">
        <v>135</v>
      </c>
      <c r="K3" s="5" t="n">
        <v>3</v>
      </c>
      <c r="L3" s="5" t="n">
        <v>2</v>
      </c>
      <c r="M3" s="1" t="str">
        <f aca="false">CONCATENATE(C3," ",D3," ",E3)</f>
        <v>Прізвище Наталія Володимирівна</v>
      </c>
    </row>
    <row r="4" customFormat="false" ht="12.75" hidden="false" customHeight="false" outlineLevel="0" collapsed="false">
      <c r="A4" s="228" t="n">
        <v>362832</v>
      </c>
      <c r="B4" s="230" t="str">
        <f aca="false">CONCATENATE(C4," ",LEFT(D4,1),".",LEFT(E4,1),".")</f>
        <v>Прізвище М.М.</v>
      </c>
      <c r="C4" s="1" t="s">
        <v>1</v>
      </c>
      <c r="D4" s="33" t="s">
        <v>29</v>
      </c>
      <c r="E4" s="33" t="s">
        <v>30</v>
      </c>
      <c r="F4" s="1" t="str">
        <f aca="false">CONCATENATE(G4,", ",H4,", ",I4,", ",J4,", ",K4,"/",L4)</f>
        <v>Країна, обл., м., вул., 3/6</v>
      </c>
      <c r="G4" s="231" t="s">
        <v>126</v>
      </c>
      <c r="H4" s="231" t="s">
        <v>133</v>
      </c>
      <c r="I4" s="231" t="s">
        <v>134</v>
      </c>
      <c r="J4" s="232" t="s">
        <v>135</v>
      </c>
      <c r="K4" s="5" t="n">
        <v>3</v>
      </c>
      <c r="L4" s="5" t="n">
        <v>6</v>
      </c>
      <c r="M4" s="1" t="str">
        <f aca="false">CONCATENATE(C4," ",D4," ",E4)</f>
        <v>Прізвище Михайло Михайлович</v>
      </c>
    </row>
    <row r="5" customFormat="false" ht="12.75" hidden="false" customHeight="false" outlineLevel="0" collapsed="false">
      <c r="A5" s="228" t="n">
        <v>724187</v>
      </c>
      <c r="B5" s="230" t="str">
        <f aca="false">CONCATENATE(C5," ",LEFT(D5,1),".",LEFT(E5,1),".")</f>
        <v>Прізвище І.Ю.</v>
      </c>
      <c r="C5" s="1" t="s">
        <v>1</v>
      </c>
      <c r="D5" s="23" t="s">
        <v>32</v>
      </c>
      <c r="E5" s="23" t="s">
        <v>33</v>
      </c>
      <c r="F5" s="1" t="str">
        <f aca="false">CONCATENATE(G5,", ",H5,", ",I5,", ",J5,", ",K5,"/",L5)</f>
        <v>Країна, обл., м., вул., 3/46</v>
      </c>
      <c r="G5" s="231" t="s">
        <v>126</v>
      </c>
      <c r="H5" s="231" t="s">
        <v>133</v>
      </c>
      <c r="I5" s="231" t="s">
        <v>134</v>
      </c>
      <c r="J5" s="232" t="s">
        <v>135</v>
      </c>
      <c r="K5" s="5" t="n">
        <v>3</v>
      </c>
      <c r="L5" s="5" t="n">
        <v>46</v>
      </c>
      <c r="M5" s="1" t="str">
        <f aca="false">CONCATENATE(C5," ",D5," ",E5)</f>
        <v>Прізвище Іван Юрійович</v>
      </c>
    </row>
    <row r="6" customFormat="false" ht="12.75" hidden="false" customHeight="false" outlineLevel="0" collapsed="false">
      <c r="A6" s="228" t="n">
        <v>369937</v>
      </c>
      <c r="B6" s="230" t="str">
        <f aca="false">CONCATENATE(C6," ",LEFT(D6,1),".",LEFT(E6,1),".")</f>
        <v>Прізвище І.І.</v>
      </c>
      <c r="C6" s="1" t="s">
        <v>1</v>
      </c>
      <c r="D6" s="230" t="s">
        <v>32</v>
      </c>
      <c r="E6" s="230" t="s">
        <v>37</v>
      </c>
      <c r="F6" s="1" t="str">
        <f aca="false">CONCATENATE(G6,", ",H6,", ",I6,", ",J6,", ",K6,"/",L6)</f>
        <v>Країна, обл., м., вул., 3/63</v>
      </c>
      <c r="G6" s="231" t="s">
        <v>126</v>
      </c>
      <c r="H6" s="231" t="s">
        <v>133</v>
      </c>
      <c r="I6" s="231" t="s">
        <v>134</v>
      </c>
      <c r="J6" s="232" t="s">
        <v>135</v>
      </c>
      <c r="K6" s="5" t="n">
        <v>3</v>
      </c>
      <c r="L6" s="5" t="n">
        <v>63</v>
      </c>
      <c r="M6" s="1" t="str">
        <f aca="false">CONCATENATE(C6," ",D6," ",E6)</f>
        <v>Прізвище Іван Іванович</v>
      </c>
    </row>
    <row r="7" customFormat="false" ht="12.75" hidden="false" customHeight="false" outlineLevel="0" collapsed="false">
      <c r="A7" s="228" t="n">
        <v>700243</v>
      </c>
      <c r="B7" s="1" t="str">
        <f aca="false">CONCATENATE(C7," ",LEFT(D7,1),".",LEFT(E7,1),".")</f>
        <v>Прізвище Г. .</v>
      </c>
      <c r="C7" s="1" t="s">
        <v>1</v>
      </c>
      <c r="D7" s="233" t="s">
        <v>38</v>
      </c>
      <c r="E7" s="5" t="s">
        <v>36</v>
      </c>
      <c r="F7" s="1" t="str">
        <f aca="false">CONCATENATE(G7,", ",H7,", ",I7,", ",J7,", ",K7,"/",L7)</f>
        <v>Країна, обл., м., вул., 3/64</v>
      </c>
      <c r="G7" s="231" t="s">
        <v>126</v>
      </c>
      <c r="H7" s="231" t="s">
        <v>133</v>
      </c>
      <c r="I7" s="231" t="s">
        <v>134</v>
      </c>
      <c r="J7" s="232" t="s">
        <v>135</v>
      </c>
      <c r="K7" s="1" t="n">
        <v>3</v>
      </c>
      <c r="L7" s="5" t="n">
        <v>64</v>
      </c>
      <c r="M7" s="1" t="str">
        <f aca="false">CONCATENATE(C7," ",D7," ",E7)</f>
        <v>Прізвище Г.  </v>
      </c>
    </row>
  </sheetData>
  <autoFilter ref="B1:E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</cols>
  <sheetData>
    <row r="1" customFormat="false" ht="15" hidden="false" customHeight="false" outlineLevel="0" collapsed="false">
      <c r="A1" s="234" t="s">
        <v>49</v>
      </c>
    </row>
    <row r="2" customFormat="false" ht="15" hidden="false" customHeight="false" outlineLevel="0" collapsed="false">
      <c r="A2" s="235" t="s">
        <v>103</v>
      </c>
    </row>
    <row r="3" customFormat="false" ht="15" hidden="false" customHeight="false" outlineLevel="0" collapsed="false">
      <c r="A3" s="236" t="s">
        <v>104</v>
      </c>
    </row>
    <row r="4" customFormat="false" ht="15" hidden="false" customHeight="false" outlineLevel="0" collapsed="false">
      <c r="A4" s="235" t="s">
        <v>88</v>
      </c>
    </row>
    <row r="5" customFormat="false" ht="15" hidden="false" customHeight="false" outlineLevel="0" collapsed="false">
      <c r="A5" s="236" t="s">
        <v>105</v>
      </c>
    </row>
    <row r="6" customFormat="false" ht="15" hidden="false" customHeight="false" outlineLevel="0" collapsed="false">
      <c r="A6" s="234" t="s">
        <v>83</v>
      </c>
    </row>
    <row r="7" customFormat="false" ht="15" hidden="false" customHeight="false" outlineLevel="0" collapsed="false">
      <c r="A7" s="23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0:23:54Z</dcterms:created>
  <dc:creator>User</dc:creator>
  <dc:description/>
  <dc:language>en-US</dc:language>
  <cp:lastModifiedBy>Shakal</cp:lastModifiedBy>
  <cp:lastPrinted>2017-07-12T10:12:21Z</cp:lastPrinted>
  <dcterms:modified xsi:type="dcterms:W3CDTF">2017-07-12T19:29:01Z</dcterms:modified>
  <cp:revision>0</cp:revision>
  <dc:subject/>
  <dc:title/>
</cp:coreProperties>
</file>