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  <sheet name="Лист3" sheetId="2" state="visible" r:id="rId3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Калькулятор</t>
  </si>
  <si>
    <t xml:space="preserve">с</t>
  </si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до государственной регистрации прекращения предпринимательской деятельности</t>
  </si>
  <si>
    <t xml:space="preserve">Количество отработанных дней в месяце прекращения предпринимательской деятельности </t>
  </si>
  <si>
    <t xml:space="preserve">Количество отработанных дней в месяце начала предпринимательской деятельности </t>
  </si>
  <si>
    <t xml:space="preserve">начала деятельности</t>
  </si>
  <si>
    <t xml:space="preserve"> прекращения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 t="s">
        <v>0</v>
      </c>
      <c r="E2" s="1" t="s">
        <v>1</v>
      </c>
      <c r="F2" s="2" t="n">
        <v>42736</v>
      </c>
      <c r="G2" s="1"/>
      <c r="H2" s="2"/>
    </row>
    <row r="6" customFormat="false" ht="15" hidden="false" customHeight="true" outlineLevel="0" collapsed="false">
      <c r="B6" s="3" t="s">
        <v>2</v>
      </c>
      <c r="C6" s="3" t="s">
        <v>3</v>
      </c>
      <c r="D6" s="3" t="s">
        <v>4</v>
      </c>
      <c r="E6" s="3"/>
      <c r="F6" s="3"/>
      <c r="G6" s="3"/>
      <c r="H6" s="4" t="s">
        <v>5</v>
      </c>
      <c r="I6" s="4"/>
      <c r="J6" s="4"/>
      <c r="K6" s="4"/>
      <c r="L6" s="4" t="s">
        <v>6</v>
      </c>
      <c r="M6" s="4"/>
      <c r="N6" s="4"/>
      <c r="O6" s="4"/>
      <c r="P6" s="4" t="s">
        <v>7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5" hidden="false" customHeight="true" outlineLevel="0" collapsed="false">
      <c r="B8" s="3"/>
      <c r="C8" s="3"/>
      <c r="D8" s="4" t="s">
        <v>8</v>
      </c>
      <c r="E8" s="4"/>
      <c r="F8" s="4" t="s">
        <v>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736</v>
      </c>
      <c r="C9" s="7" t="n">
        <v>42765</v>
      </c>
      <c r="D9" s="8" t="e">
        <f aca="false">DAY(КОНМЕСЯЦА(B9,0))</f>
        <v>#NAME?</v>
      </c>
      <c r="E9" s="8"/>
      <c r="F9" s="8" t="e">
        <f aca="false">DAY(КОНМЕСЯЦА(C9,0))</f>
        <v>#NAME?</v>
      </c>
      <c r="G9" s="8"/>
      <c r="H9" s="8" t="e">
        <f aca="false">DATEDIF(КОНМЕСЯЦА(B9-1,0),MAX(КОНМЕСЯЦА(B9-1,0),КОНМЕСЯЦА(C9+1,-1)+1),"m")</f>
        <v>#NAME?</v>
      </c>
      <c r="I9" s="8"/>
      <c r="J9" s="8"/>
      <c r="K9" s="8"/>
      <c r="L9" s="8" t="n">
        <f aca="false">IF(B9&gt;C9,"",DAY(C9))</f>
        <v>30</v>
      </c>
      <c r="M9" s="8"/>
      <c r="N9" s="8"/>
      <c r="O9" s="8"/>
      <c r="P9" s="9" t="e">
        <f aca="false">IF(B9&lt;F2,DAY(F2)-1,D9-DAY(B9)+1)</f>
        <v>#NAME?</v>
      </c>
      <c r="Q9" s="9"/>
      <c r="R9" s="9"/>
      <c r="S9" s="5"/>
    </row>
    <row r="10" customFormat="false" ht="15" hidden="false" customHeight="false" outlineLevel="0" collapsed="false">
      <c r="B10" s="10" t="n">
        <v>42736</v>
      </c>
      <c r="C10" s="10" t="n">
        <v>42751</v>
      </c>
      <c r="K10" s="11" t="n">
        <f aca="false">IF(B10&lt;F$2,DATEDIF(EOMONTH(F$2-1,0),EOMONTH(C10+1,-1)+1,"m"),DATEDIF(EOMONTH(B10-1,0),MAX(EOMONTH(B10-1,0),EOMONTH(C10+1,-1)+1),"m"))</f>
        <v>0</v>
      </c>
      <c r="O10" s="12"/>
      <c r="S10" s="5"/>
    </row>
    <row r="11" customFormat="false" ht="15" hidden="false" customHeight="false" outlineLevel="0" collapsed="false">
      <c r="B11" s="10" t="n">
        <v>42736</v>
      </c>
      <c r="C11" s="10" t="n">
        <v>42766</v>
      </c>
      <c r="D11" s="13"/>
      <c r="F11" s="14"/>
      <c r="G11" s="14"/>
      <c r="H11" s="14"/>
      <c r="I11" s="14"/>
      <c r="J11" s="14"/>
      <c r="K11" s="11" t="n">
        <f aca="false">IF(B11&lt;F$2,DATEDIF(EOMONTH(F$2-1,0),EOMONTH(C11+1,-1)+1,"m"),DATEDIF(EOMONTH(B11-1,0),MAX(EOMONTH(B11-1,0),EOMONTH(C11+1,-1)+1),"m"))</f>
        <v>1</v>
      </c>
      <c r="L11" s="14"/>
      <c r="M11" s="14"/>
      <c r="S11" s="5"/>
    </row>
    <row r="12" customFormat="false" ht="15" hidden="false" customHeight="false" outlineLevel="0" collapsed="false">
      <c r="B12" s="10" t="n">
        <v>42740</v>
      </c>
      <c r="C12" s="10" t="n">
        <v>42766</v>
      </c>
      <c r="D12" s="15"/>
      <c r="F12" s="14"/>
      <c r="G12" s="14"/>
      <c r="H12" s="14"/>
      <c r="I12" s="14"/>
      <c r="J12" s="14"/>
      <c r="K12" s="11" t="n">
        <f aca="false">IF(B12&lt;F$2,DATEDIF(EOMONTH(F$2-1,0),EOMONTH(C12+1,-1)+1,"m"),DATEDIF(EOMONTH(B12-1,0),MAX(EOMONTH(B12-1,0),EOMONTH(C12+1,-1)+1),"m"))</f>
        <v>0</v>
      </c>
      <c r="L12" s="14"/>
      <c r="M12" s="14"/>
      <c r="S12" s="5"/>
    </row>
    <row r="13" customFormat="false" ht="15" hidden="false" customHeight="false" outlineLevel="0" collapsed="false">
      <c r="B13" s="10" t="n">
        <v>42740</v>
      </c>
      <c r="C13" s="10" t="n">
        <v>42769</v>
      </c>
      <c r="D13" s="16"/>
      <c r="F13" s="14"/>
      <c r="G13" s="14"/>
      <c r="H13" s="14"/>
      <c r="I13" s="14"/>
      <c r="J13" s="14"/>
      <c r="K13" s="11" t="n">
        <f aca="false">IF(B13&lt;F$2,DATEDIF(EOMONTH(F$2-1,0),EOMONTH(C13+1,-1)+1,"m"),DATEDIF(EOMONTH(B13-1,0),MAX(EOMONTH(B13-1,0),EOMONTH(C13+1,-1)+1),"m"))</f>
        <v>0</v>
      </c>
      <c r="L13" s="14"/>
      <c r="M13" s="14"/>
      <c r="S13" s="5"/>
    </row>
    <row r="14" customFormat="false" ht="15" hidden="false" customHeight="false" outlineLevel="0" collapsed="false">
      <c r="B14" s="10" t="n">
        <v>42740</v>
      </c>
      <c r="C14" s="10" t="n">
        <v>42840</v>
      </c>
      <c r="D14" s="17"/>
      <c r="F14" s="14"/>
      <c r="G14" s="14"/>
      <c r="H14" s="14"/>
      <c r="I14" s="14"/>
      <c r="J14" s="14"/>
      <c r="K14" s="11" t="n">
        <f aca="false">IF(B14&lt;F$2,DATEDIF(EOMONTH(F$2-1,0),EOMONTH(C14+1,-1)+1,"m"),DATEDIF(EOMONTH(B14-1,0),MAX(EOMONTH(B14-1,0),EOMONTH(C14+1,-1)+1),"m"))</f>
        <v>2</v>
      </c>
      <c r="L14" s="14"/>
      <c r="M14" s="14"/>
      <c r="S14" s="5"/>
    </row>
    <row r="15" customFormat="false" ht="15" hidden="false" customHeight="false" outlineLevel="0" collapsed="false">
      <c r="B15" s="10" t="n">
        <v>42750</v>
      </c>
      <c r="C15" s="10" t="n">
        <v>42842</v>
      </c>
      <c r="D15" s="13"/>
      <c r="F15" s="14"/>
      <c r="G15" s="14"/>
      <c r="H15" s="14"/>
      <c r="I15" s="14"/>
      <c r="J15" s="14"/>
      <c r="K15" s="11" t="n">
        <f aca="false">IF(B15&lt;F$2,DATEDIF(EOMONTH(F$2-1,0),EOMONTH(C15+1,-1)+1,"m"),DATEDIF(EOMONTH(B15-1,0),MAX(EOMONTH(B15-1,0),EOMONTH(C15+1,-1)+1),"m"))</f>
        <v>2</v>
      </c>
      <c r="L15" s="14"/>
      <c r="M15" s="14"/>
      <c r="S15" s="5"/>
    </row>
    <row r="16" customFormat="false" ht="15" hidden="false" customHeight="false" outlineLevel="0" collapsed="false">
      <c r="B16" s="10" t="n">
        <v>42750</v>
      </c>
      <c r="C16" s="10" t="n">
        <v>42855</v>
      </c>
      <c r="D16" s="13"/>
      <c r="F16" s="14"/>
      <c r="G16" s="14"/>
      <c r="H16" s="14"/>
      <c r="I16" s="14"/>
      <c r="J16" s="14"/>
      <c r="K16" s="11" t="n">
        <f aca="false">IF(B16&lt;F$2,DATEDIF(EOMONTH(F$2-1,0),EOMONTH(C16+1,-1)+1,"m"),DATEDIF(EOMONTH(B16-1,0),MAX(EOMONTH(B16-1,0),EOMONTH(C16+1,-1)+1),"m"))</f>
        <v>3</v>
      </c>
      <c r="L16" s="14"/>
      <c r="M16" s="14"/>
      <c r="S16" s="5"/>
    </row>
    <row r="17" customFormat="false" ht="15" hidden="false" customHeight="false" outlineLevel="0" collapsed="false">
      <c r="B17" s="10" t="n">
        <v>42750</v>
      </c>
      <c r="C17" s="10" t="n">
        <v>42838</v>
      </c>
      <c r="D17" s="13"/>
      <c r="F17" s="14"/>
      <c r="G17" s="14"/>
      <c r="H17" s="18"/>
      <c r="I17" s="14"/>
      <c r="J17" s="14"/>
      <c r="K17" s="11" t="n">
        <f aca="false">IF(B17&lt;F$2,DATEDIF(EOMONTH(F$2-1,0),EOMONTH(C17+1,-1)+1,"m"),DATEDIF(EOMONTH(B17-1,0),MAX(EOMONTH(B17-1,0),EOMONTH(C17+1,-1)+1),"m"))</f>
        <v>2</v>
      </c>
      <c r="L17" s="14"/>
      <c r="M17" s="14"/>
      <c r="S17" s="5"/>
    </row>
    <row r="18" customFormat="false" ht="15" hidden="false" customHeight="false" outlineLevel="0" collapsed="false">
      <c r="B18" s="10" t="n">
        <v>42740</v>
      </c>
      <c r="C18" s="10" t="n">
        <v>42772</v>
      </c>
      <c r="D18" s="16"/>
      <c r="F18" s="14"/>
      <c r="G18" s="14"/>
      <c r="H18" s="14"/>
      <c r="I18" s="14"/>
      <c r="J18" s="14"/>
      <c r="K18" s="11" t="n">
        <f aca="false">IF(B18&lt;F$2,DATEDIF(EOMONTH(F$2-1,0),EOMONTH(C18+1,-1)+1,"m"),DATEDIF(EOMONTH(B18-1,0),MAX(EOMONTH(B18-1,0),EOMONTH(C18+1,-1)+1),"m"))</f>
        <v>0</v>
      </c>
      <c r="L18" s="14"/>
      <c r="M18" s="14"/>
      <c r="S18" s="5"/>
    </row>
    <row r="19" customFormat="false" ht="15" hidden="false" customHeight="false" outlineLevel="0" collapsed="false">
      <c r="B19" s="10" t="n">
        <v>42750</v>
      </c>
      <c r="C19" s="10" t="n">
        <v>42840</v>
      </c>
      <c r="D19" s="17"/>
      <c r="F19" s="14"/>
      <c r="G19" s="14"/>
      <c r="H19" s="14"/>
      <c r="I19" s="14"/>
      <c r="J19" s="14"/>
      <c r="K19" s="11" t="n">
        <f aca="false">IF(B19&lt;F$2,DATEDIF(EOMONTH(F$2-1,0),EOMONTH(C19+1,-1)+1,"m"),DATEDIF(EOMONTH(B19-1,0),MAX(EOMONTH(B19-1,0),EOMONTH(C19+1,-1)+1),"m"))</f>
        <v>2</v>
      </c>
      <c r="L19" s="14"/>
      <c r="M19" s="14"/>
    </row>
    <row r="20" customFormat="false" ht="15" hidden="false" customHeight="false" outlineLevel="0" collapsed="false">
      <c r="B20" s="10" t="n">
        <v>42403</v>
      </c>
      <c r="C20" s="10" t="n">
        <v>42791</v>
      </c>
      <c r="D20" s="13"/>
      <c r="F20" s="14"/>
      <c r="G20" s="14"/>
      <c r="H20" s="14"/>
      <c r="I20" s="14"/>
      <c r="J20" s="14"/>
      <c r="K20" s="11" t="n">
        <f aca="false">IF(B20&lt;F$2,DATEDIF(EOMONTH(F$2-1,0),EOMONTH(C20+1,-1)+1,"m"),DATEDIF(EOMONTH(B20-1,0),MAX(EOMONTH(B20-1,0),EOMONTH(C20+1,-1)+1),"m"))</f>
        <v>1</v>
      </c>
      <c r="L20" s="14"/>
      <c r="M20" s="14"/>
    </row>
    <row r="21" customFormat="false" ht="15" hidden="false" customHeight="false" outlineLevel="0" collapsed="false">
      <c r="B21" s="10" t="n">
        <v>42403</v>
      </c>
      <c r="C21" s="10" t="n">
        <v>42794</v>
      </c>
      <c r="D21" s="13"/>
      <c r="F21" s="14"/>
      <c r="G21" s="14"/>
      <c r="H21" s="14"/>
      <c r="I21" s="14"/>
      <c r="J21" s="14"/>
      <c r="K21" s="11" t="n">
        <f aca="false">IF(B21&lt;F$2,DATEDIF(EOMONTH(F$2-1,0),EOMONTH(C21+1,-1)+1,"m"),DATEDIF(EOMONTH(B21-1,0),MAX(EOMONTH(B21-1,0),EOMONTH(C21+1,-1)+1),"m"))</f>
        <v>2</v>
      </c>
      <c r="L21" s="14"/>
      <c r="M21" s="14"/>
    </row>
    <row r="22" customFormat="false" ht="15" hidden="false" customHeight="false" outlineLevel="0" collapsed="false">
      <c r="B22" s="10" t="n">
        <v>42403</v>
      </c>
      <c r="C22" s="10" t="n">
        <v>42768</v>
      </c>
      <c r="D22" s="13"/>
      <c r="F22" s="14"/>
      <c r="G22" s="14"/>
      <c r="H22" s="14"/>
      <c r="I22" s="14"/>
      <c r="J22" s="14"/>
      <c r="K22" s="11" t="n">
        <f aca="false">IF(B22&lt;F$2,DATEDIF(EOMONTH(F$2-1,0),EOMONTH(C22+1,-1)+1,"m"),DATEDIF(EOMONTH(B22-1,0),MAX(EOMONTH(B22-1,0),EOMONTH(C22+1,-1)+1),"m"))</f>
        <v>1</v>
      </c>
      <c r="L22" s="14"/>
      <c r="M22" s="14"/>
    </row>
    <row r="23" customFormat="false" ht="15" hidden="false" customHeight="false" outlineLevel="0" collapsed="false">
      <c r="B23" s="10" t="n">
        <v>42403</v>
      </c>
      <c r="C23" s="10" t="n">
        <v>42769</v>
      </c>
      <c r="D23" s="13"/>
      <c r="E23" s="12"/>
      <c r="F23" s="18"/>
      <c r="G23" s="14"/>
      <c r="H23" s="14"/>
      <c r="I23" s="14"/>
      <c r="J23" s="14"/>
      <c r="K23" s="11" t="n">
        <f aca="false">IF(B23&lt;F$2,DATEDIF(EOMONTH(F$2-1,0),EOMONTH(C23+1,-1)+1,"m"),DATEDIF(EOMONTH(B23-1,0),MAX(EOMONTH(B23-1,0),EOMONTH(C23+1,-1)+1),"m"))</f>
        <v>1</v>
      </c>
      <c r="L23" s="14"/>
      <c r="M23" s="14"/>
    </row>
    <row r="24" customFormat="false" ht="15" hidden="false" customHeight="false" outlineLevel="0" collapsed="false">
      <c r="B24" s="19" t="n">
        <v>42740</v>
      </c>
      <c r="C24" s="19" t="n">
        <v>42760</v>
      </c>
      <c r="D24" s="13"/>
      <c r="K24" s="11" t="n">
        <f aca="false">IF(B24&lt;F$2,DATEDIF(EOMONTH(F$2-1,0),EOMONTH(C24+1,-1)+1,"m"),DATEDIF(EOMONTH(B24-1,0),MAX(EOMONTH(B24-1,0),EOMONTH(C24+1,-1)+1),"m"))</f>
        <v>0</v>
      </c>
    </row>
    <row r="25" customFormat="false" ht="15" hidden="false" customHeight="false" outlineLevel="0" collapsed="false">
      <c r="D25" s="5"/>
    </row>
  </sheetData>
  <mergeCells count="13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userfns</cp:lastModifiedBy>
  <dcterms:modified xsi:type="dcterms:W3CDTF">2017-07-13T06:50:58Z</dcterms:modified>
  <cp:revision>0</cp:revision>
  <dc:subject/>
  <dc:title/>
</cp:coreProperties>
</file>