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Activity_List" vbProcedure="false">'[1]Master list'!$A$1:$A$1048576</definedName>
    <definedName function="false" hidden="false" name="AFE_name2" vbProcedure="false">'[2]Start page'!$F$6</definedName>
    <definedName function="false" hidden="false" name="Numb_CT" vbProcedure="false">'[2]Start page'!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10</t>
  </si>
  <si>
    <t xml:space="preserve">20</t>
  </si>
  <si>
    <t xml:space="preserve">30</t>
  </si>
  <si>
    <t xml:space="preserve">40</t>
  </si>
  <si>
    <t xml:space="preserve">кусты</t>
  </si>
  <si>
    <t xml:space="preserve">расходы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21</t>
  </si>
  <si>
    <t xml:space="preserve">22</t>
  </si>
  <si>
    <t xml:space="preserve">23</t>
  </si>
  <si>
    <t xml:space="preserve">скважины</t>
  </si>
  <si>
    <t xml:space="preserve">Эл.энергия</t>
  </si>
  <si>
    <t xml:space="preserve">Транспортировка</t>
  </si>
  <si>
    <t xml:space="preserve">Всего расходы</t>
  </si>
  <si>
    <t xml:space="preserve">ВСЕГО</t>
  </si>
  <si>
    <t xml:space="preserve">Количество скваж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.bailey/Local%20Settings/Temporary%20Internet%20Files/Content.Outlook/0UFOEYEC/Draft/AFE%20Te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dgeting/BUDGET/AFE/AFEs_2014/in%20progress/pad%2017/Copy%20of%20&#1040;&#1060;&#1045;%20&#1050;&#1091;&#1089;&#1090;17_rev%20SBelogrudo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E"/>
      <sheetName val="Master list"/>
      <sheetName val="Account rec"/>
      <sheetName val="Summary sheet (2)"/>
      <sheetName val="AFE Managers"/>
      <sheetName val="Departments"/>
      <sheetName val="UOM"/>
      <sheetName val="All departments"/>
      <sheetName val="AFE Managers and Requestors"/>
      <sheetName val="Departments, UOM"/>
      <sheetName val="tech 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page"/>
      <sheetName val="AFE list"/>
      <sheetName val="Approval list"/>
      <sheetName val="Comparison"/>
      <sheetName val="Financial"/>
      <sheetName val="AFE Managers and Requestors"/>
      <sheetName val="Departments, UOM"/>
      <sheetName val="All departments"/>
      <sheetName val="All AFE Manager list"/>
      <sheetName val="Tech 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</cols>
  <sheetData>
    <row r="1" customFormat="false" ht="15" hidden="false" customHeight="false" outlineLevel="0" collapsed="false"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1</v>
      </c>
      <c r="I1" s="1" t="s">
        <v>1</v>
      </c>
      <c r="J1" s="1" t="s">
        <v>1</v>
      </c>
      <c r="K1" s="1" t="s">
        <v>1</v>
      </c>
      <c r="L1" s="1" t="s">
        <v>2</v>
      </c>
      <c r="M1" s="1" t="s">
        <v>3</v>
      </c>
      <c r="N1" s="0" t="s">
        <v>4</v>
      </c>
    </row>
    <row r="2" customFormat="false" ht="15" hidden="false" customHeight="false" outlineLevel="0" collapsed="false">
      <c r="B2" s="2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</v>
      </c>
      <c r="I2" s="3" t="s">
        <v>11</v>
      </c>
      <c r="J2" s="3" t="s">
        <v>12</v>
      </c>
      <c r="K2" s="3" t="s">
        <v>13</v>
      </c>
      <c r="L2" s="3" t="s">
        <v>2</v>
      </c>
      <c r="M2" s="3" t="s">
        <v>3</v>
      </c>
      <c r="N2" s="0" t="s">
        <v>14</v>
      </c>
    </row>
    <row r="3" customFormat="false" ht="15" hidden="false" customHeight="false" outlineLevel="0" collapsed="false">
      <c r="B3" s="4" t="s">
        <v>15</v>
      </c>
      <c r="C3" s="5" t="n">
        <f aca="false">LOOKUP(C$1,$C$9:$F$9,$C10:$F10/$C$13:$F$13)</f>
        <v>80</v>
      </c>
      <c r="D3" s="5" t="n">
        <f aca="false">LOOKUP(D$1,$C$9:$F$9,$C10:$F10/$C$13:$F$13)</f>
        <v>80</v>
      </c>
      <c r="E3" s="5" t="n">
        <f aca="false">LOOKUP(E$1,$C$9:$F$9,$C10:$F10/$C$13:$F$13)</f>
        <v>80</v>
      </c>
      <c r="F3" s="5" t="n">
        <f aca="false">LOOKUP(F$1,$C$9:$F$9,$C10:$F10/$C$13:$F$13)</f>
        <v>80</v>
      </c>
      <c r="G3" s="5" t="n">
        <f aca="false">LOOKUP(G$1,$C$9:$F$9,$C10:$F10/$C$13:$F$13)</f>
        <v>80</v>
      </c>
      <c r="H3" s="5" t="n">
        <f aca="false">LOOKUP(H$1,$C$9:$F$9,$C10:$F10/$C$13:$F$13)</f>
        <v>75</v>
      </c>
      <c r="I3" s="5" t="n">
        <f aca="false">LOOKUP(I$1,$C$9:$F$9,$C10:$F10/$C$13:$F$13)</f>
        <v>75</v>
      </c>
      <c r="J3" s="5" t="n">
        <f aca="false">LOOKUP(J$1,$C$9:$F$9,$C10:$F10/$C$13:$F$13)</f>
        <v>75</v>
      </c>
      <c r="K3" s="5" t="n">
        <f aca="false">LOOKUP(K$1,$C$9:$F$9,$C10:$F10/$C$13:$F$13)</f>
        <v>75</v>
      </c>
      <c r="L3" s="5" t="n">
        <f aca="false">LOOKUP(L$1,$C$9:$F$9,$C10:$F10/$C$13:$F$13)</f>
        <v>100</v>
      </c>
      <c r="M3" s="5" t="n">
        <f aca="false">LOOKUP(M$1,$C$9:$F$9,$C10:$F10/$C$13:$F$13)</f>
        <v>150</v>
      </c>
    </row>
    <row r="4" customFormat="false" ht="15" hidden="false" customHeight="false" outlineLevel="0" collapsed="false">
      <c r="B4" s="4" t="s">
        <v>16</v>
      </c>
      <c r="C4" s="5" t="n">
        <f aca="false">LOOKUP(C$1,$C$9:$F$9,$C11:$F11/$C$13:$F$13)</f>
        <v>100</v>
      </c>
      <c r="D4" s="5" t="n">
        <f aca="false">LOOKUP(D$1,$C$9:$F$9,$C11:$F11/$C$13:$F$13)</f>
        <v>100</v>
      </c>
      <c r="E4" s="5" t="n">
        <f aca="false">LOOKUP(E$1,$C$9:$F$9,$C11:$F11/$C$13:$F$13)</f>
        <v>100</v>
      </c>
      <c r="F4" s="5" t="n">
        <f aca="false">LOOKUP(F$1,$C$9:$F$9,$C11:$F11/$C$13:$F$13)</f>
        <v>100</v>
      </c>
      <c r="G4" s="5" t="n">
        <f aca="false">LOOKUP(G$1,$C$9:$F$9,$C11:$F11/$C$13:$F$13)</f>
        <v>100</v>
      </c>
      <c r="H4" s="5" t="n">
        <f aca="false">LOOKUP(H$1,$C$9:$F$9,$C11:$F11/$C$13:$F$13)</f>
        <v>2.5</v>
      </c>
      <c r="I4" s="5" t="n">
        <f aca="false">LOOKUP(I$1,$C$9:$F$9,$C11:$F11/$C$13:$F$13)</f>
        <v>2.5</v>
      </c>
      <c r="J4" s="5" t="n">
        <f aca="false">LOOKUP(J$1,$C$9:$F$9,$C11:$F11/$C$13:$F$13)</f>
        <v>2.5</v>
      </c>
      <c r="K4" s="5" t="n">
        <f aca="false">LOOKUP(K$1,$C$9:$F$9,$C11:$F11/$C$13:$F$13)</f>
        <v>2.5</v>
      </c>
      <c r="L4" s="5" t="n">
        <f aca="false">LOOKUP(L$1,$C$9:$F$9,$C11:$F11/$C$13:$F$13)</f>
        <v>5</v>
      </c>
      <c r="M4" s="5" t="n">
        <f aca="false">LOOKUP(M$1,$C$9:$F$9,$C11:$F11/$C$13:$F$13)</f>
        <v>5</v>
      </c>
    </row>
    <row r="5" customFormat="false" ht="15" hidden="false" customHeight="false" outlineLevel="0" collapsed="false">
      <c r="B5" s="6" t="s">
        <v>17</v>
      </c>
      <c r="C5" s="6" t="n">
        <f aca="false">SUM(C3:C4)</f>
        <v>180</v>
      </c>
      <c r="D5" s="6" t="n">
        <f aca="false">SUM(D3:D4)</f>
        <v>180</v>
      </c>
      <c r="E5" s="6" t="n">
        <f aca="false">SUM(E3:E4)</f>
        <v>180</v>
      </c>
      <c r="F5" s="6" t="n">
        <f aca="false">SUM(F3:F4)</f>
        <v>180</v>
      </c>
      <c r="G5" s="6" t="n">
        <f aca="false">SUM(G3:G4)</f>
        <v>180</v>
      </c>
      <c r="H5" s="6" t="n">
        <f aca="false">SUM(H3:H4)</f>
        <v>77.5</v>
      </c>
      <c r="I5" s="6" t="n">
        <f aca="false">SUM(I3:I4)</f>
        <v>77.5</v>
      </c>
      <c r="J5" s="6" t="n">
        <f aca="false">SUM(J3:J4)</f>
        <v>77.5</v>
      </c>
      <c r="K5" s="6" t="n">
        <f aca="false">SUM(K3:K4)</f>
        <v>77.5</v>
      </c>
      <c r="L5" s="6" t="n">
        <f aca="false">SUM(L3:L4)</f>
        <v>105</v>
      </c>
      <c r="M5" s="6" t="n">
        <f aca="false">SUM(M3:M4)</f>
        <v>155</v>
      </c>
    </row>
    <row r="7" customFormat="false" ht="15" hidden="false" customHeight="false" outlineLevel="0" collapsed="false">
      <c r="L7" s="0" t="n">
        <f aca="false">LOOKUP(L1,C9:F9,C10:F10/C13:F13)</f>
        <v>100</v>
      </c>
    </row>
    <row r="9" customFormat="false" ht="15" hidden="false" customHeight="false" outlineLevel="0" collapsed="false">
      <c r="B9" s="2" t="s">
        <v>5</v>
      </c>
      <c r="C9" s="7" t="s">
        <v>0</v>
      </c>
      <c r="D9" s="7" t="s">
        <v>1</v>
      </c>
      <c r="E9" s="7" t="s">
        <v>2</v>
      </c>
      <c r="F9" s="7" t="s">
        <v>3</v>
      </c>
      <c r="G9" s="0" t="s">
        <v>4</v>
      </c>
    </row>
    <row r="10" customFormat="false" ht="15" hidden="false" customHeight="false" outlineLevel="0" collapsed="false">
      <c r="B10" s="4" t="s">
        <v>15</v>
      </c>
      <c r="C10" s="4" t="n">
        <v>400</v>
      </c>
      <c r="D10" s="4" t="n">
        <v>300</v>
      </c>
      <c r="E10" s="4" t="n">
        <v>100</v>
      </c>
      <c r="F10" s="4" t="n">
        <v>150</v>
      </c>
    </row>
    <row r="11" customFormat="false" ht="15" hidden="false" customHeight="false" outlineLevel="0" collapsed="false">
      <c r="B11" s="4" t="s">
        <v>16</v>
      </c>
      <c r="C11" s="4" t="n">
        <v>500</v>
      </c>
      <c r="D11" s="4" t="n">
        <v>10</v>
      </c>
      <c r="E11" s="4" t="n">
        <v>5</v>
      </c>
      <c r="F11" s="4" t="n">
        <v>5</v>
      </c>
    </row>
    <row r="12" customFormat="false" ht="15" hidden="false" customHeight="false" outlineLevel="0" collapsed="false">
      <c r="B12" s="2" t="s">
        <v>18</v>
      </c>
      <c r="C12" s="2" t="n">
        <f aca="false">SUM(C10:C11)</f>
        <v>900</v>
      </c>
      <c r="D12" s="2" t="n">
        <f aca="false">SUM(D10:D11)</f>
        <v>310</v>
      </c>
      <c r="E12" s="2" t="n">
        <f aca="false">SUM(E10:E11)</f>
        <v>105</v>
      </c>
      <c r="F12" s="2" t="n">
        <f aca="false">SUM(F10:F11)</f>
        <v>155</v>
      </c>
    </row>
    <row r="13" customFormat="false" ht="15" hidden="false" customHeight="false" outlineLevel="0" collapsed="false">
      <c r="B13" s="8" t="s">
        <v>19</v>
      </c>
      <c r="C13" s="0" t="n">
        <f aca="false">COUNTIF($C$1:$M$1,C$9)</f>
        <v>5</v>
      </c>
      <c r="D13" s="0" t="n">
        <f aca="false">COUNTIF($C$1:$M$1,D$9)</f>
        <v>4</v>
      </c>
      <c r="E13" s="0" t="n">
        <f aca="false">COUNTIF($C$1:$M$1,E$9)</f>
        <v>1</v>
      </c>
      <c r="F13" s="0" t="n">
        <f aca="false">COUNTIF($C$1:$M$1,F$9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0:15:01Z</dcterms:created>
  <dc:creator>Malaya, Kristina</dc:creator>
  <dc:description/>
  <dc:language>en-US</dc:language>
  <cp:lastModifiedBy>Client</cp:lastModifiedBy>
  <dcterms:modified xsi:type="dcterms:W3CDTF">2017-07-19T14:11:51Z</dcterms:modified>
  <cp:revision>0</cp:revision>
  <dc:subject/>
  <dc:title/>
</cp:coreProperties>
</file>