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ctivity_List" vbProcedure="false">'[1]Master list'!$A$1:$A$1048576</definedName>
    <definedName function="false" hidden="false" name="AFE_name2" vbProcedure="false">'[2]Start page'!$F$6</definedName>
    <definedName function="false" hidden="false" name="Numb_CT" vbProcedure="false">'[2]Start page'!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10</t>
  </si>
  <si>
    <t xml:space="preserve">20</t>
  </si>
  <si>
    <t xml:space="preserve">30</t>
  </si>
  <si>
    <t xml:space="preserve">40</t>
  </si>
  <si>
    <t xml:space="preserve">кусты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21</t>
  </si>
  <si>
    <t xml:space="preserve">22</t>
  </si>
  <si>
    <t xml:space="preserve">23</t>
  </si>
  <si>
    <t xml:space="preserve">скважины</t>
  </si>
  <si>
    <t xml:space="preserve">Добыча</t>
  </si>
  <si>
    <t xml:space="preserve">расходы</t>
  </si>
  <si>
    <t xml:space="preserve">Эл.энергия</t>
  </si>
  <si>
    <t xml:space="preserve">Транспортировка</t>
  </si>
  <si>
    <t xml:space="preserve">Всего расходы</t>
  </si>
  <si>
    <r>
      <rPr>
        <sz val="11"/>
        <color rgb="FF000000"/>
        <rFont val="Calibri"/>
        <family val="2"/>
      </rPr>
      <t xml:space="preserve">SUMPRODUCT($C$12:$F$13*($B$12:$B$13=$B5)*($C$11:$F$11=C$1))</t>
    </r>
    <r>
      <rPr>
        <sz val="11"/>
        <color rgb="FFFF0000"/>
        <rFont val="Calibri"/>
        <family val="2"/>
        <charset val="204"/>
      </rPr>
      <t xml:space="preserve">*C$3/$C$16</t>
    </r>
  </si>
  <si>
    <t xml:space="preserve">ВСЕГО</t>
  </si>
  <si>
    <t xml:space="preserve">Количество скваж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.bailey/Local%20Settings/Temporary%20Internet%20Files/Content.Outlook/0UFOEYEC/Draft/AFE%20Te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ing/BUDGET/AFE/AFEs_2014/in%20progress/pad%2017/Copy%20of%20&#1040;&#1060;&#1045;%20&#1050;&#1091;&#1089;&#1090;17_rev%20SBelogrud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E"/>
      <sheetName val="Master list"/>
      <sheetName val="Account rec"/>
      <sheetName val="Summary sheet (2)"/>
      <sheetName val="AFE Managers"/>
      <sheetName val="Departments"/>
      <sheetName val="UOM"/>
      <sheetName val="All departments"/>
      <sheetName val="AFE Managers and Requestors"/>
      <sheetName val="Departments, UOM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page"/>
      <sheetName val="AFE list"/>
      <sheetName val="Approval list"/>
      <sheetName val="Comparison"/>
      <sheetName val="Financial"/>
      <sheetName val="AFE Managers and Requestors"/>
      <sheetName val="Departments, UOM"/>
      <sheetName val="All departments"/>
      <sheetName val="All AFE Manager list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2</v>
      </c>
      <c r="M1" s="1" t="s">
        <v>3</v>
      </c>
      <c r="N1" s="0" t="s">
        <v>4</v>
      </c>
    </row>
    <row r="2" customFormat="false" ht="15" hidden="false" customHeight="false" outlineLevel="0" collapsed="false"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</v>
      </c>
      <c r="I2" s="2" t="s">
        <v>10</v>
      </c>
      <c r="J2" s="2" t="s">
        <v>11</v>
      </c>
      <c r="K2" s="2" t="s">
        <v>12</v>
      </c>
      <c r="L2" s="2" t="s">
        <v>2</v>
      </c>
      <c r="M2" s="2" t="s">
        <v>3</v>
      </c>
      <c r="N2" s="0" t="s">
        <v>13</v>
      </c>
    </row>
    <row r="3" customFormat="false" ht="15" hidden="false" customHeight="false" outlineLevel="0" collapsed="false">
      <c r="B3" s="3" t="s">
        <v>14</v>
      </c>
      <c r="C3" s="4" t="n">
        <v>10</v>
      </c>
      <c r="D3" s="4" t="n">
        <v>11</v>
      </c>
      <c r="E3" s="4" t="n">
        <v>12</v>
      </c>
      <c r="F3" s="4" t="n">
        <v>13</v>
      </c>
      <c r="G3" s="4" t="n">
        <v>14</v>
      </c>
      <c r="H3" s="4" t="n">
        <v>9</v>
      </c>
      <c r="I3" s="4" t="n">
        <v>8</v>
      </c>
      <c r="J3" s="4" t="n">
        <v>7</v>
      </c>
      <c r="K3" s="4" t="n">
        <v>6</v>
      </c>
      <c r="L3" s="4" t="n">
        <v>15</v>
      </c>
      <c r="M3" s="4" t="n">
        <v>20</v>
      </c>
    </row>
    <row r="4" customFormat="false" ht="15" hidden="false" customHeight="false" outlineLevel="0" collapsed="false">
      <c r="B4" s="3" t="s">
        <v>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B5" s="6" t="s">
        <v>16</v>
      </c>
      <c r="C5" s="7" t="n">
        <f aca="false">SUMPRODUCT($C$12:$F$13*($B$12:$B$13=$B5)*($C$11:$F$11=C$1))*C$3/$C$16</f>
        <v>66.6666666666667</v>
      </c>
      <c r="D5" s="7" t="n">
        <f aca="false">SUMPRODUCT($C$12:$F$13*($B$12:$B$13=$B5)*($C$11:$F$11=D$1))*D$3/$C$16</f>
        <v>73.3333333333333</v>
      </c>
      <c r="E5" s="7" t="n">
        <f aca="false">SUMPRODUCT($C$12:$F$13*($B$12:$B$13=$B5)*($C$11:$F$11=E$1))*E$3/$C$16</f>
        <v>80</v>
      </c>
      <c r="F5" s="7" t="n">
        <f aca="false">SUMPRODUCT($C$12:$F$13*($B$12:$B$13=$B5)*($C$11:$F$11=F$1))*F$3/$C$16</f>
        <v>86.6666666666667</v>
      </c>
      <c r="G5" s="7" t="n">
        <f aca="false">SUMPRODUCT($C$12:$F$13*($B$12:$B$13=$B5)*($C$11:$F$11=G$1))*G$3/$C$16</f>
        <v>93.3333333333333</v>
      </c>
      <c r="H5" s="7" t="n">
        <f aca="false">SUMPRODUCT($C$12:$F$13*($B$12:$B$13=$B5)*($C$11:$F$11=H$1))*H$3/$D$16</f>
        <v>90</v>
      </c>
      <c r="I5" s="7" t="n">
        <f aca="false">SUMPRODUCT($C$12:$F$13*($B$12:$B$13=$B5)*($C$11:$F$11=I$1))*I$3/$D$16</f>
        <v>80</v>
      </c>
      <c r="J5" s="7" t="n">
        <f aca="false">SUMPRODUCT($C$12:$F$13*($B$12:$B$13=$B5)*($C$11:$F$11=J$1))*J$3/$D$16</f>
        <v>70</v>
      </c>
      <c r="K5" s="7" t="n">
        <f aca="false">SUMPRODUCT($C$12:$F$13*($B$12:$B$13=$B5)*($C$11:$F$11=K$1))*K$3/$D$16</f>
        <v>60</v>
      </c>
      <c r="L5" s="7" t="n">
        <f aca="false">SUMPRODUCT($C$12:$F$13*($B$12:$B$13=$B5)*($C$11:$F$11=L$1))*L$3/$E$16</f>
        <v>100</v>
      </c>
      <c r="M5" s="7" t="n">
        <f aca="false">SUMPRODUCT($C$12:$F$13*($B$12:$B$13=$B5)*($C$11:$F$11=M$1))*M$3/$F$16</f>
        <v>150</v>
      </c>
    </row>
    <row r="6" customFormat="false" ht="15" hidden="false" customHeight="false" outlineLevel="0" collapsed="false">
      <c r="B6" s="6" t="s">
        <v>17</v>
      </c>
      <c r="C6" s="7" t="n">
        <f aca="false">SUMPRODUCT($C$12:$F$13*($B$12:$B$13=$B6)*($C$11:$F$11=C$1))*C$3/$C$16</f>
        <v>83.3333333333333</v>
      </c>
      <c r="D6" s="7" t="n">
        <f aca="false">SUMPRODUCT($C$12:$F$13*($B$12:$B$13=$B6)*($C$11:$F$11=D$1))*D$3/$C$16</f>
        <v>91.6666666666667</v>
      </c>
      <c r="E6" s="7" t="n">
        <f aca="false">SUMPRODUCT($C$12:$F$13*($B$12:$B$13=$B6)*($C$11:$F$11=E$1))*E$3/$C$16</f>
        <v>100</v>
      </c>
      <c r="F6" s="7" t="n">
        <f aca="false">SUMPRODUCT($C$12:$F$13*($B$12:$B$13=$B6)*($C$11:$F$11=F$1))*F$3/$C$16</f>
        <v>108.333333333333</v>
      </c>
      <c r="G6" s="7" t="n">
        <f aca="false">SUMPRODUCT($C$12:$F$13*($B$12:$B$13=$B6)*($C$11:$F$11=G$1))*G$3/$C$16</f>
        <v>116.666666666667</v>
      </c>
      <c r="H6" s="7" t="n">
        <f aca="false">SUMPRODUCT($C$12:$F$13*($B$12:$B$13=$B6)*($C$11:$F$11=H$1))*H$3/$D$16</f>
        <v>3</v>
      </c>
      <c r="I6" s="7" t="n">
        <f aca="false">SUMPRODUCT($C$12:$F$13*($B$12:$B$13=$B6)*($C$11:$F$11=I$1))*I$3/$D$16</f>
        <v>2.66666666666667</v>
      </c>
      <c r="J6" s="7" t="n">
        <f aca="false">SUMPRODUCT($C$12:$F$13*($B$12:$B$13=$B6)*($C$11:$F$11=J$1))*J$3/$D$16</f>
        <v>2.33333333333333</v>
      </c>
      <c r="K6" s="7" t="n">
        <f aca="false">SUMPRODUCT($C$12:$F$13*($B$12:$B$13=$B6)*($C$11:$F$11=K$1))*K$3/$D$16</f>
        <v>2</v>
      </c>
      <c r="L6" s="7" t="n">
        <f aca="false">SUMPRODUCT($C$12:$F$13*($B$12:$B$13=$B6)*($C$11:$F$11=L$1))*L$3/$E$16</f>
        <v>5</v>
      </c>
      <c r="M6" s="7" t="n">
        <f aca="false">SUMPRODUCT($C$12:$F$13*($B$12:$B$13=$B6)*($C$11:$F$11=M$1))*M$3/$F$16</f>
        <v>5</v>
      </c>
    </row>
    <row r="7" customFormat="false" ht="15" hidden="false" customHeight="false" outlineLevel="0" collapsed="false">
      <c r="B7" s="8" t="s">
        <v>18</v>
      </c>
      <c r="C7" s="9" t="n">
        <f aca="false">SUM(C5:C6)</f>
        <v>150</v>
      </c>
      <c r="D7" s="9" t="n">
        <f aca="false">SUM(D5:D6)</f>
        <v>165</v>
      </c>
      <c r="E7" s="9" t="n">
        <f aca="false">SUM(E5:E6)</f>
        <v>180</v>
      </c>
      <c r="F7" s="9" t="n">
        <f aca="false">SUM(F5:F6)</f>
        <v>195</v>
      </c>
      <c r="G7" s="9" t="n">
        <f aca="false">SUM(G5:G6)</f>
        <v>210</v>
      </c>
      <c r="H7" s="9" t="n">
        <f aca="false">SUM(H5:H6)</f>
        <v>93</v>
      </c>
      <c r="I7" s="9" t="n">
        <f aca="false">SUM(I5:I6)</f>
        <v>82.6666666666667</v>
      </c>
      <c r="J7" s="9" t="n">
        <f aca="false">SUM(J5:J6)</f>
        <v>72.3333333333333</v>
      </c>
      <c r="K7" s="9" t="n">
        <f aca="false">SUM(K5:K6)</f>
        <v>62</v>
      </c>
      <c r="L7" s="9" t="n">
        <f aca="false">SUM(L5:L6)</f>
        <v>105</v>
      </c>
      <c r="M7" s="9" t="n">
        <f aca="false">SUM(M5:M6)</f>
        <v>155</v>
      </c>
    </row>
    <row r="9" customFormat="false" ht="15" hidden="false" customHeight="false" outlineLevel="0" collapsed="false">
      <c r="C9" s="0" t="s">
        <v>19</v>
      </c>
    </row>
    <row r="11" customFormat="false" ht="15" hidden="false" customHeight="false" outlineLevel="0" collapsed="false">
      <c r="B11" s="3" t="s">
        <v>15</v>
      </c>
      <c r="C11" s="10" t="s">
        <v>0</v>
      </c>
      <c r="D11" s="10" t="s">
        <v>1</v>
      </c>
      <c r="E11" s="10" t="s">
        <v>2</v>
      </c>
      <c r="F11" s="10" t="s">
        <v>3</v>
      </c>
      <c r="G11" s="0" t="s">
        <v>4</v>
      </c>
    </row>
    <row r="12" customFormat="false" ht="15" hidden="false" customHeight="false" outlineLevel="0" collapsed="false">
      <c r="B12" s="6" t="s">
        <v>16</v>
      </c>
      <c r="C12" s="6" t="n">
        <v>400</v>
      </c>
      <c r="D12" s="6" t="n">
        <v>300</v>
      </c>
      <c r="E12" s="6" t="n">
        <v>100</v>
      </c>
      <c r="F12" s="6" t="n">
        <v>150</v>
      </c>
    </row>
    <row r="13" customFormat="false" ht="15" hidden="false" customHeight="false" outlineLevel="0" collapsed="false">
      <c r="B13" s="6" t="s">
        <v>17</v>
      </c>
      <c r="C13" s="6" t="n">
        <v>500</v>
      </c>
      <c r="D13" s="6" t="n">
        <v>10</v>
      </c>
      <c r="E13" s="6" t="n">
        <v>5</v>
      </c>
      <c r="F13" s="6" t="n">
        <v>5</v>
      </c>
    </row>
    <row r="14" customFormat="false" ht="15" hidden="false" customHeight="false" outlineLevel="0" collapsed="false">
      <c r="B14" s="3" t="s">
        <v>20</v>
      </c>
      <c r="C14" s="3" t="n">
        <f aca="false">SUM(C12:C13)</f>
        <v>900</v>
      </c>
      <c r="D14" s="3" t="n">
        <f aca="false">SUM(D12:D13)</f>
        <v>310</v>
      </c>
      <c r="E14" s="3" t="n">
        <f aca="false">SUM(E12:E13)</f>
        <v>105</v>
      </c>
      <c r="F14" s="3" t="n">
        <f aca="false">SUM(F12:F13)</f>
        <v>155</v>
      </c>
    </row>
    <row r="15" customFormat="false" ht="15" hidden="false" customHeight="false" outlineLevel="0" collapsed="false">
      <c r="B15" s="11" t="s">
        <v>21</v>
      </c>
      <c r="C15" s="0" t="n">
        <f aca="false">COUNTIF($C$1:$M$1,C$11)</f>
        <v>5</v>
      </c>
      <c r="D15" s="0" t="n">
        <f aca="false">COUNTIF($C$1:$M$1,D$11)</f>
        <v>4</v>
      </c>
      <c r="E15" s="0" t="n">
        <f aca="false">COUNTIF($C$1:$M$1,E$11)</f>
        <v>1</v>
      </c>
      <c r="F15" s="0" t="n">
        <f aca="false">COUNTIF($C$1:$M$1,F$11)</f>
        <v>1</v>
      </c>
    </row>
    <row r="16" customFormat="false" ht="15" hidden="false" customHeight="false" outlineLevel="0" collapsed="false">
      <c r="B16" s="11" t="s">
        <v>14</v>
      </c>
      <c r="C16" s="0" t="n">
        <f aca="false">SUMIF($C$1:$M$1,C$11,$C$3:$M$3)</f>
        <v>60</v>
      </c>
      <c r="D16" s="0" t="n">
        <f aca="false">SUMIF($C$1:$M$1,D$11,$C$3:$M$3)</f>
        <v>30</v>
      </c>
      <c r="E16" s="0" t="n">
        <f aca="false">SUMIF($C$1:$M$1,E$11,$C$3:$M$3)</f>
        <v>15</v>
      </c>
      <c r="F16" s="0" t="n">
        <f aca="false">SUMIF($C$1:$M$1,F$11,$C$3:$M$3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0:15:01Z</dcterms:created>
  <dc:creator>Malaya, Kristina</dc:creator>
  <dc:description/>
  <dc:language>en-US</dc:language>
  <cp:lastModifiedBy>Malaya, Kristina</cp:lastModifiedBy>
  <dcterms:modified xsi:type="dcterms:W3CDTF">2017-07-20T14:02:59Z</dcterms:modified>
  <cp:revision>0</cp:revision>
  <dc:subject/>
  <dc:title/>
</cp:coreProperties>
</file>