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Kod" vbProcedure="false">LARGE(NOT(ISBLANK(Лист1!$A$3:$L$20))*(COLUMN(Лист1!$A$3:$L$20)&amp;","&amp;ROW(Лист1!$A$3:$L$20)),COUNTA(Лист1!$A$3:$L$20)+1-COLUMN(Лист1!ID65535))</definedName>
    <definedName function="false" hidden="false" name="_xlfn_IFERROR" vbProcedure="false"/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ЕСТЬ</t>
  </si>
  <si>
    <t xml:space="preserve">Надо</t>
  </si>
  <si>
    <t xml:space="preserve">C0</t>
  </si>
  <si>
    <t xml:space="preserve">C1</t>
  </si>
  <si>
    <t xml:space="preserve">C3</t>
  </si>
  <si>
    <t xml:space="preserve">F1</t>
  </si>
  <si>
    <t xml:space="preserve">F0</t>
  </si>
  <si>
    <t xml:space="preserve">F3</t>
  </si>
  <si>
    <t xml:space="preserve">уу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9" min="1" style="0" width="5.99"/>
    <col collapsed="false" customWidth="true" hidden="false" outlineLevel="0" max="20" min="20" style="0" width="10.28"/>
    <col collapsed="false" customWidth="true" hidden="false" outlineLevel="0" max="29" min="21" style="0" width="5.99"/>
    <col collapsed="false" customWidth="true" hidden="false" outlineLevel="0" max="31" min="30" style="0" width="6.7"/>
    <col collapsed="false" customWidth="true" hidden="false" outlineLevel="0" max="32" min="32" style="0" width="6.41"/>
    <col collapsed="false" customWidth="true" hidden="false" outlineLevel="0" max="40" min="33" style="0" width="6.7"/>
  </cols>
  <sheetData>
    <row r="1" customFormat="false" ht="15" hidden="false" customHeight="true" outlineLevel="0" collapsed="false">
      <c r="G1" s="1" t="s">
        <v>0</v>
      </c>
      <c r="H1" s="1"/>
      <c r="I1" s="2"/>
      <c r="J1" s="2"/>
      <c r="V1" s="2"/>
      <c r="W1" s="1" t="s">
        <v>1</v>
      </c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G2" s="1"/>
      <c r="H2" s="1"/>
      <c r="I2" s="2"/>
      <c r="J2" s="2"/>
      <c r="V2" s="2"/>
      <c r="W2" s="1"/>
      <c r="X2" s="1"/>
      <c r="Y2" s="2"/>
      <c r="Z2" s="2"/>
      <c r="AA2" s="2"/>
      <c r="AB2" s="2"/>
      <c r="AC2" s="2"/>
      <c r="AD2" s="2"/>
      <c r="AE2" s="2"/>
      <c r="AF2" s="2"/>
      <c r="AG2" s="2"/>
    </row>
    <row r="4" customFormat="false" ht="15" hidden="false" customHeight="false" outlineLevel="0" collapsed="false">
      <c r="A4" s="3" t="s">
        <v>2</v>
      </c>
      <c r="B4" s="4"/>
      <c r="C4" s="3" t="s">
        <v>3</v>
      </c>
      <c r="D4" s="4"/>
      <c r="E4" s="3" t="s">
        <v>4</v>
      </c>
      <c r="F4" s="4"/>
      <c r="G4" s="4"/>
      <c r="H4" s="3" t="s">
        <v>3</v>
      </c>
      <c r="I4" s="4"/>
      <c r="J4" s="3" t="s">
        <v>4</v>
      </c>
      <c r="K4" s="3" t="s">
        <v>4</v>
      </c>
      <c r="Q4" s="5"/>
      <c r="R4" s="5"/>
    </row>
    <row r="5" customFormat="false" ht="15" hidden="false" customHeight="false" outlineLevel="0" collapsed="false">
      <c r="Q5" s="5"/>
      <c r="R5" s="5"/>
      <c r="T5" s="3" t="str">
        <f aca="false">A4</f>
        <v>C0</v>
      </c>
      <c r="U5" s="3" t="str">
        <f aca="false">A9</f>
        <v>F1</v>
      </c>
      <c r="V5" s="3" t="str">
        <f aca="false">B9</f>
        <v>F0</v>
      </c>
      <c r="W5" s="3" t="str">
        <f aca="false">C4</f>
        <v>C1</v>
      </c>
      <c r="X5" s="3" t="str">
        <f aca="false">D9</f>
        <v>F3</v>
      </c>
      <c r="Y5" s="3" t="str">
        <f aca="false">E4</f>
        <v>C3</v>
      </c>
      <c r="Z5" s="3" t="str">
        <f aca="false">G9</f>
        <v>F1</v>
      </c>
      <c r="AA5" s="3" t="str">
        <f aca="false">H4</f>
        <v>C1</v>
      </c>
      <c r="AB5" s="3" t="str">
        <f aca="false">H9</f>
        <v>F3</v>
      </c>
      <c r="AC5" s="3" t="str">
        <f aca="false">J4</f>
        <v>C3</v>
      </c>
      <c r="AD5" s="3" t="str">
        <f aca="false">J9</f>
        <v>F0</v>
      </c>
      <c r="AE5" s="3" t="str">
        <f aca="false">K4</f>
        <v>C3</v>
      </c>
    </row>
    <row r="7" customFormat="false" ht="15" hidden="false" customHeight="false" outlineLevel="0" collapsed="false">
      <c r="T7" s="6" t="str">
        <f aca="false">IFERROR(INDEX($A$1:$Q$30,MID(MOD(Kod,1),3,5),INT(Kod)),"")</f>
        <v/>
      </c>
      <c r="U7" s="6" t="str">
        <f aca="false">IFERROR(INDEX($A$1:$Q$30,MID(MOD(Kod,1),3,5),INT(Kod)),"")</f>
        <v/>
      </c>
      <c r="V7" s="6" t="str">
        <f aca="false">IFERROR(INDEX($A$1:$Q$30,MID(MOD(Kod,1),3,5),INT(Kod)),"")</f>
        <v/>
      </c>
      <c r="W7" s="6" t="str">
        <f aca="false">IFERROR(INDEX($A$1:$Q$30,MID(MOD(Kod,1),3,5),INT(Kod)),"")</f>
        <v/>
      </c>
      <c r="X7" s="6" t="str">
        <f aca="false">IFERROR(INDEX($A$1:$Q$30,MID(MOD(Kod,1),3,5),INT(Kod)),"")</f>
        <v/>
      </c>
      <c r="Y7" s="6" t="str">
        <f aca="false">IFERROR(INDEX($A$1:$Q$30,MID(MOD(Kod,1),3,5),INT(Kod)),"")</f>
        <v/>
      </c>
      <c r="Z7" s="6" t="str">
        <f aca="false">IFERROR(INDEX($A$1:$Q$30,MID(MOD(Kod,1),3,5),INT(Kod)),"")</f>
        <v/>
      </c>
      <c r="AA7" s="6" t="str">
        <f aca="false">IFERROR(INDEX($A$1:$Q$30,MID(MOD(Kod,1),3,5),INT(Kod)),"")</f>
        <v/>
      </c>
      <c r="AB7" s="6" t="str">
        <f aca="false">IFERROR(INDEX($A$1:$Q$30,MID(MOD(Kod,1),3,5),INT(Kod)),"")</f>
        <v/>
      </c>
      <c r="AC7" s="6" t="str">
        <f aca="false">IFERROR(INDEX($A$1:$Q$30,MID(MOD(Kod,1),3,5),INT(Kod)),"")</f>
        <v/>
      </c>
      <c r="AD7" s="6" t="str">
        <f aca="false">IFERROR(INDEX($A$1:$Q$30,MID(MOD(Kod,1),3,5),INT(Kod)),"")</f>
        <v/>
      </c>
      <c r="AE7" s="6" t="str">
        <f aca="false">IFERROR(INDEX($A$1:$Q$30,MID(MOD(Kod,1),3,5),INT(Kod)),"")</f>
        <v/>
      </c>
      <c r="AF7" s="6" t="str">
        <f aca="false">IFERROR(INDEX($A$1:$Q$30,MID(MOD(Kod,1),3,5),INT(Kod)),"")</f>
        <v/>
      </c>
      <c r="AG7" s="6" t="str">
        <f aca="false">IFERROR(INDEX($A$1:$Q$30,MID(MOD(Kod,1),3,5),INT(Kod)),"")</f>
        <v/>
      </c>
      <c r="AH7" s="6" t="str">
        <f aca="false">IFERROR(INDEX($A$1:$Q$30,MID(MOD(Kod,1),3,5),INT(Kod)),"")</f>
        <v/>
      </c>
      <c r="AI7" s="6" t="str">
        <f aca="false">IFERROR(INDEX($A$1:$Q$30,MID(MOD(Kod,1),3,5),INT(Kod)),"")</f>
        <v/>
      </c>
      <c r="AJ7" s="6" t="str">
        <f aca="false">IFERROR(INDEX($A$1:$Q$30,MID(MOD(Kod,1),3,5),INT(Kod)),"")</f>
        <v/>
      </c>
      <c r="AK7" s="6" t="str">
        <f aca="false">IFERROR(INDEX($A$1:$Q$30,MID(MOD(Kod,1),3,5),INT(Kod)),"")</f>
        <v/>
      </c>
    </row>
    <row r="8" customFormat="false" ht="15.75" hidden="false" customHeight="false" outlineLevel="0" collapsed="false">
      <c r="A8" s="7"/>
      <c r="K8" s="8"/>
    </row>
    <row r="9" customFormat="false" ht="15" hidden="false" customHeight="false" outlineLevel="0" collapsed="false">
      <c r="A9" s="3" t="s">
        <v>5</v>
      </c>
      <c r="B9" s="3" t="s">
        <v>6</v>
      </c>
      <c r="C9" s="4"/>
      <c r="D9" s="3" t="s">
        <v>7</v>
      </c>
      <c r="E9" s="4"/>
      <c r="F9" s="4"/>
      <c r="G9" s="3" t="s">
        <v>5</v>
      </c>
      <c r="H9" s="3" t="s">
        <v>7</v>
      </c>
      <c r="I9" s="4"/>
      <c r="J9" s="3" t="s">
        <v>6</v>
      </c>
      <c r="K9" s="9"/>
      <c r="L9" s="10"/>
    </row>
    <row r="11" customFormat="false" ht="15" hidden="false" customHeight="false" outlineLevel="0" collapsed="false">
      <c r="F11" s="11" t="s">
        <v>8</v>
      </c>
    </row>
    <row r="19" customFormat="false" ht="15" hidden="false" customHeight="false" outlineLevel="0" collapsed="false">
      <c r="G19" s="12"/>
    </row>
    <row r="21" customFormat="false" ht="15" hidden="false" customHeight="false" outlineLevel="0" collapsed="false">
      <c r="I21" s="12"/>
    </row>
    <row r="22" customFormat="false" ht="15" hidden="false" customHeight="false" outlineLevel="0" collapsed="false">
      <c r="I22" s="12"/>
    </row>
  </sheetData>
  <mergeCells count="2">
    <mergeCell ref="G1:H2"/>
    <mergeCell ref="W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8:00:08Z</dcterms:created>
  <dc:creator>Пользователь Windows</dc:creator>
  <dc:description/>
  <dc:language>en-US</dc:language>
  <cp:lastModifiedBy>User</cp:lastModifiedBy>
  <dcterms:modified xsi:type="dcterms:W3CDTF">2017-07-17T16:27:29Z</dcterms:modified>
  <cp:revision>0</cp:revision>
  <dc:subject/>
  <dc:title/>
</cp:coreProperties>
</file>