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название</t>
  </si>
  <si>
    <t xml:space="preserve">max, ордеров</t>
  </si>
  <si>
    <t xml:space="preserve">min, ордеров</t>
  </si>
  <si>
    <t xml:space="preserve">среднее ордеров</t>
  </si>
  <si>
    <t xml:space="preserve">max, продаж</t>
  </si>
  <si>
    <t xml:space="preserve">min, продаж</t>
  </si>
  <si>
    <t xml:space="preserve">среднее продаж</t>
  </si>
  <si>
    <t xml:space="preserve">max, стоимость</t>
  </si>
  <si>
    <t xml:space="preserve">min, стоимость</t>
  </si>
  <si>
    <t xml:space="preserve">средняя цена, максим.</t>
  </si>
  <si>
    <t xml:space="preserve">средняя цена</t>
  </si>
  <si>
    <t xml:space="preserve">min, lowest</t>
  </si>
  <si>
    <t xml:space="preserve">max, lowest</t>
  </si>
  <si>
    <t xml:space="preserve">средняя цена миним</t>
  </si>
  <si>
    <t xml:space="preserve">процент</t>
  </si>
  <si>
    <t xml:space="preserve">Nocxium</t>
  </si>
  <si>
    <t xml:space="preserve">Megacyte</t>
  </si>
  <si>
    <t xml:space="preserve">Warp Scrambler II</t>
  </si>
  <si>
    <t xml:space="preserve">Antimatter Charge S</t>
  </si>
  <si>
    <t xml:space="preserve">Stasis Webifier II</t>
  </si>
  <si>
    <t xml:space="preserve">Gyrostabilizer II</t>
  </si>
  <si>
    <t xml:space="preserve">Scourge Light Missile</t>
  </si>
  <si>
    <t xml:space="preserve">Scourge Heavy Missile</t>
  </si>
  <si>
    <t xml:space="preserve">Adaptive Invulnerability Field I</t>
  </si>
  <si>
    <t xml:space="preserve">Antimatter Charge M</t>
  </si>
  <si>
    <t xml:space="preserve">1MN Afterburner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28"/>
    <col collapsed="false" customWidth="true" hidden="false" outlineLevel="0" max="5" min="3" style="2" width="9.28"/>
    <col collapsed="false" customWidth="true" hidden="false" outlineLevel="0" max="6" min="6" style="2" width="14.99"/>
    <col collapsed="false" customWidth="true" hidden="false" outlineLevel="0" max="7" min="7" style="2" width="11.42"/>
    <col collapsed="false" customWidth="true" hidden="false" outlineLevel="0" max="8" min="8" style="2" width="15.85"/>
    <col collapsed="false" customWidth="true" hidden="false" outlineLevel="0" max="9" min="9" style="1" width="13.14"/>
    <col collapsed="false" customWidth="true" hidden="false" outlineLevel="0" max="10" min="10" style="1" width="12.56"/>
    <col collapsed="false" customWidth="true" hidden="false" outlineLevel="0" max="11" min="11" style="1" width="14.99"/>
    <col collapsed="false" customWidth="true" hidden="false" outlineLevel="0" max="12" min="12" style="1" width="12.56"/>
    <col collapsed="false" customWidth="true" hidden="false" outlineLevel="0" max="13" min="13" style="1" width="15.99"/>
    <col collapsed="false" customWidth="true" hidden="false" outlineLevel="0" max="14" min="14" style="1" width="11.13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3"/>
    </row>
    <row r="2" customFormat="false" ht="30" hidden="false" customHeight="false" outlineLevel="0" collapsed="false">
      <c r="B2" s="1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1" t="s">
        <v>14</v>
      </c>
    </row>
    <row r="3" customFormat="false" ht="15" hidden="false" customHeight="false" outlineLevel="0" collapsed="false">
      <c r="B3" s="1" t="s">
        <v>15</v>
      </c>
      <c r="C3" s="2" t="n">
        <v>414</v>
      </c>
      <c r="D3" s="2" t="n">
        <v>10</v>
      </c>
      <c r="E3" s="6" t="n">
        <v>200</v>
      </c>
      <c r="F3" s="2" t="n">
        <v>746</v>
      </c>
      <c r="G3" s="2" t="n">
        <v>1000000</v>
      </c>
      <c r="H3" s="2" t="n">
        <v>76262335.85</v>
      </c>
      <c r="I3" s="1" t="n">
        <v>334.76</v>
      </c>
      <c r="J3" s="1" t="n">
        <v>416.91</v>
      </c>
      <c r="K3" s="1" t="n">
        <v>360.211666666667</v>
      </c>
      <c r="L3" s="1" t="n">
        <v>356.464833333333</v>
      </c>
      <c r="M3" s="1" t="n">
        <v>388</v>
      </c>
      <c r="N3" s="1" t="n">
        <v>322.06</v>
      </c>
      <c r="O3" s="1" t="n">
        <v>349.084833333333</v>
      </c>
      <c r="P3" s="7" t="n">
        <f aca="false">(K3-O3)/O3*100</f>
        <v>3.1874296076074</v>
      </c>
    </row>
    <row r="4" customFormat="false" ht="15" hidden="false" customHeight="false" outlineLevel="0" collapsed="false">
      <c r="B4" s="1" t="s">
        <v>16</v>
      </c>
      <c r="C4" s="2" t="n">
        <v>1320</v>
      </c>
      <c r="D4" s="2" t="n">
        <v>786</v>
      </c>
      <c r="E4" s="6" t="n">
        <v>1005.9</v>
      </c>
      <c r="F4" s="2" t="n">
        <v>25875884</v>
      </c>
      <c r="G4" s="2" t="n">
        <v>1000000</v>
      </c>
      <c r="H4" s="2" t="n">
        <v>18221721.05</v>
      </c>
      <c r="I4" s="1" t="n">
        <v>1174.95</v>
      </c>
      <c r="J4" s="1" t="n">
        <v>1346.86</v>
      </c>
      <c r="K4" s="1" t="n">
        <v>1224.89833333333</v>
      </c>
      <c r="L4" s="1" t="n">
        <v>1219.341</v>
      </c>
      <c r="M4" s="1" t="n">
        <v>1338.77</v>
      </c>
      <c r="N4" s="1" t="n">
        <v>1108.65</v>
      </c>
      <c r="O4" s="1" t="n">
        <v>1199.80066666667</v>
      </c>
      <c r="P4" s="7" t="n">
        <f aca="false">(K4-O4)/O4*100</f>
        <v>2.09181969671634</v>
      </c>
      <c r="Q4" s="2"/>
    </row>
    <row r="5" customFormat="false" ht="15" hidden="false" customHeight="false" outlineLevel="0" collapsed="false">
      <c r="B5" s="1" t="s">
        <v>17</v>
      </c>
      <c r="C5" s="2" t="n">
        <v>1302</v>
      </c>
      <c r="D5" s="2" t="n">
        <v>792</v>
      </c>
      <c r="E5" s="6" t="n">
        <v>998.283333333333</v>
      </c>
      <c r="F5" s="2" t="n">
        <v>2871</v>
      </c>
      <c r="G5" s="2" t="n">
        <v>1779</v>
      </c>
      <c r="H5" s="2" t="n">
        <v>2445.51666666667</v>
      </c>
      <c r="I5" s="1" t="n">
        <v>1000000</v>
      </c>
      <c r="J5" s="1" t="n">
        <v>1599999.88</v>
      </c>
      <c r="K5" s="1" t="n">
        <v>1449307.01166667</v>
      </c>
      <c r="L5" s="1" t="n">
        <v>1442437.21633333</v>
      </c>
      <c r="M5" s="1" t="n">
        <v>1549969.9</v>
      </c>
      <c r="N5" s="1" t="n">
        <v>1000000</v>
      </c>
      <c r="O5" s="1" t="n">
        <v>1394692.29333333</v>
      </c>
      <c r="P5" s="7" t="n">
        <f aca="false">(K5-O5)/O5*100</f>
        <v>3.91589733408526</v>
      </c>
    </row>
    <row r="6" customFormat="false" ht="15" hidden="false" customHeight="false" outlineLevel="0" collapsed="false">
      <c r="B6" s="1" t="s">
        <v>18</v>
      </c>
      <c r="C6" s="2" t="n">
        <v>867</v>
      </c>
      <c r="D6" s="2" t="n">
        <v>463</v>
      </c>
      <c r="E6" s="6" t="n">
        <v>620.766666666667</v>
      </c>
      <c r="F6" s="2" t="n">
        <v>7557374</v>
      </c>
      <c r="G6" s="2" t="n">
        <v>1000000</v>
      </c>
      <c r="H6" s="2" t="n">
        <v>6694458.93333333</v>
      </c>
      <c r="I6" s="1" t="n">
        <v>14.16</v>
      </c>
      <c r="J6" s="1" t="n">
        <v>24.18</v>
      </c>
      <c r="K6" s="1" t="n">
        <v>15.8746666666667</v>
      </c>
      <c r="L6" s="1" t="n">
        <v>15.2905</v>
      </c>
      <c r="M6" s="1" t="n">
        <v>19.92</v>
      </c>
      <c r="N6" s="1" t="n">
        <v>11.26</v>
      </c>
      <c r="O6" s="1" t="n">
        <v>14.7265</v>
      </c>
      <c r="P6" s="7" t="n">
        <f aca="false">(K6-O6)/O6*100</f>
        <v>7.79660249663303</v>
      </c>
    </row>
    <row r="7" customFormat="false" ht="15" hidden="false" customHeight="false" outlineLevel="0" collapsed="false">
      <c r="B7" s="1" t="s">
        <v>19</v>
      </c>
      <c r="C7" s="2" t="n">
        <v>751</v>
      </c>
      <c r="D7" s="2" t="n">
        <v>469</v>
      </c>
      <c r="E7" s="6" t="n">
        <v>582.216666666667</v>
      </c>
      <c r="F7" s="2" t="n">
        <v>1801</v>
      </c>
      <c r="G7" s="2" t="n">
        <v>1091</v>
      </c>
      <c r="H7" s="2" t="n">
        <v>1493.83333333333</v>
      </c>
      <c r="I7" s="1" t="n">
        <v>826001.23</v>
      </c>
      <c r="J7" s="1" t="n">
        <v>934494.61</v>
      </c>
      <c r="K7" s="1" t="n">
        <v>874954.372666667</v>
      </c>
      <c r="L7" s="1" t="n">
        <v>873978.470333333</v>
      </c>
      <c r="M7" s="1" t="n">
        <v>933897.95</v>
      </c>
      <c r="N7" s="1" t="n">
        <v>777793.04</v>
      </c>
      <c r="O7" s="1" t="n">
        <v>858215.981333334</v>
      </c>
      <c r="P7" s="7" t="n">
        <f aca="false">(K7-O7)/O7*100</f>
        <v>1.95037050082988</v>
      </c>
    </row>
    <row r="8" customFormat="false" ht="15" hidden="false" customHeight="false" outlineLevel="0" collapsed="false">
      <c r="B8" s="1" t="s">
        <v>20</v>
      </c>
      <c r="C8" s="2" t="n">
        <v>750</v>
      </c>
      <c r="D8" s="2" t="n">
        <v>459</v>
      </c>
      <c r="E8" s="6" t="n">
        <v>578.566666666667</v>
      </c>
      <c r="F8" s="2" t="n">
        <v>3253</v>
      </c>
      <c r="G8" s="2" t="n">
        <v>1877</v>
      </c>
      <c r="H8" s="2" t="n">
        <v>2766.7</v>
      </c>
      <c r="I8" s="1" t="n">
        <v>793999.92</v>
      </c>
      <c r="J8" s="1" t="n">
        <v>1099947.95</v>
      </c>
      <c r="K8" s="1" t="n">
        <v>919481.4455</v>
      </c>
      <c r="L8" s="1" t="n">
        <v>912378.46</v>
      </c>
      <c r="M8" s="1" t="n">
        <v>1098011.02</v>
      </c>
      <c r="N8" s="1" t="n">
        <v>740055.17</v>
      </c>
      <c r="O8" s="1" t="n">
        <v>880609.1575</v>
      </c>
      <c r="P8" s="7" t="n">
        <f aca="false">(K8-O8)/O8*100</f>
        <v>4.41424980298367</v>
      </c>
    </row>
    <row r="9" customFormat="false" ht="15" hidden="false" customHeight="false" outlineLevel="0" collapsed="false">
      <c r="B9" s="1" t="s">
        <v>21</v>
      </c>
      <c r="C9" s="2" t="n">
        <v>675</v>
      </c>
      <c r="D9" s="2" t="n">
        <v>313</v>
      </c>
      <c r="E9" s="6" t="n">
        <v>435.766666666667</v>
      </c>
      <c r="F9" s="2" t="n">
        <v>3905839</v>
      </c>
      <c r="G9" s="2" t="n">
        <v>1000000</v>
      </c>
      <c r="H9" s="2" t="n">
        <v>3394216.51666667</v>
      </c>
      <c r="I9" s="1" t="n">
        <v>5.9</v>
      </c>
      <c r="J9" s="1" t="n">
        <v>9.15</v>
      </c>
      <c r="K9" s="1" t="n">
        <v>7.349</v>
      </c>
      <c r="L9" s="1" t="n">
        <v>7.15383333333333</v>
      </c>
      <c r="M9" s="1" t="n">
        <v>9.03</v>
      </c>
      <c r="N9" s="1" t="n">
        <v>5.9</v>
      </c>
      <c r="O9" s="1" t="n">
        <v>6.77216666666666</v>
      </c>
      <c r="P9" s="7" t="n">
        <f aca="false">(K9-O9)/O9*100</f>
        <v>8.51770728225828</v>
      </c>
    </row>
    <row r="10" customFormat="false" ht="15" hidden="false" customHeight="false" outlineLevel="0" collapsed="false">
      <c r="B10" s="1" t="s">
        <v>22</v>
      </c>
      <c r="C10" s="2" t="n">
        <v>545</v>
      </c>
      <c r="D10" s="2" t="n">
        <v>275</v>
      </c>
      <c r="E10" s="6" t="n">
        <v>370.516666666667</v>
      </c>
      <c r="F10" s="2" t="n">
        <v>6009664</v>
      </c>
      <c r="G10" s="2" t="n">
        <v>1000000</v>
      </c>
      <c r="H10" s="2" t="n">
        <v>5600631.51666667</v>
      </c>
      <c r="I10" s="1" t="n">
        <v>47.02</v>
      </c>
      <c r="J10" s="1" t="n">
        <v>56.8</v>
      </c>
      <c r="K10" s="1" t="n">
        <v>51.0918333333333</v>
      </c>
      <c r="L10" s="1" t="n">
        <v>50.6108333333333</v>
      </c>
      <c r="M10" s="1" t="n">
        <v>56.48</v>
      </c>
      <c r="N10" s="1" t="n">
        <v>47.02</v>
      </c>
      <c r="O10" s="1" t="n">
        <v>49.8608333333333</v>
      </c>
      <c r="P10" s="7" t="n">
        <f aca="false">(K10-O10)/O10*100</f>
        <v>2.46887169287847</v>
      </c>
    </row>
    <row r="11" customFormat="false" ht="15" hidden="false" customHeight="false" outlineLevel="0" collapsed="false">
      <c r="B11" s="1" t="s">
        <v>23</v>
      </c>
      <c r="C11" s="2" t="n">
        <v>522</v>
      </c>
      <c r="D11" s="2" t="n">
        <v>257</v>
      </c>
      <c r="E11" s="6" t="n">
        <v>367</v>
      </c>
      <c r="F11" s="2" t="n">
        <v>1483</v>
      </c>
      <c r="G11" s="2" t="n">
        <v>558</v>
      </c>
      <c r="H11" s="2" t="n">
        <v>1244.4</v>
      </c>
      <c r="I11" s="1" t="n">
        <v>80001</v>
      </c>
      <c r="J11" s="1" t="n">
        <v>166986.94</v>
      </c>
      <c r="K11" s="1" t="n">
        <v>92997.7183333333</v>
      </c>
      <c r="L11" s="1" t="n">
        <v>86553.8933333333</v>
      </c>
      <c r="M11" s="1" t="n">
        <v>94894.98</v>
      </c>
      <c r="N11" s="1" t="n">
        <v>80001</v>
      </c>
      <c r="O11" s="1" t="n">
        <v>82657.8086666666</v>
      </c>
      <c r="P11" s="7" t="n">
        <f aca="false">(K11-O11)/O11*100</f>
        <v>12.5092956533174</v>
      </c>
    </row>
    <row r="12" customFormat="false" ht="15" hidden="false" customHeight="false" outlineLevel="0" collapsed="false">
      <c r="B12" s="1" t="s">
        <v>24</v>
      </c>
      <c r="C12" s="2" t="n">
        <v>571</v>
      </c>
      <c r="D12" s="2" t="n">
        <v>285</v>
      </c>
      <c r="E12" s="6" t="n">
        <v>362.333333333333</v>
      </c>
      <c r="F12" s="2" t="n">
        <v>5626793</v>
      </c>
      <c r="G12" s="2" t="n">
        <v>1000000</v>
      </c>
      <c r="H12" s="2" t="n">
        <v>3741721.9</v>
      </c>
      <c r="I12" s="1" t="n">
        <v>59.9</v>
      </c>
      <c r="J12" s="1" t="n">
        <v>84.91</v>
      </c>
      <c r="K12" s="1" t="n">
        <v>67.5591666666666</v>
      </c>
      <c r="L12" s="1" t="n">
        <v>64.419</v>
      </c>
      <c r="M12" s="1" t="n">
        <v>75.46</v>
      </c>
      <c r="N12" s="1" t="n">
        <v>56.24</v>
      </c>
      <c r="O12" s="1" t="n">
        <v>60.7681666666667</v>
      </c>
      <c r="P12" s="7" t="n">
        <f aca="false">(K12-O12)/O12*100</f>
        <v>11.1752589760537</v>
      </c>
    </row>
    <row r="13" customFormat="false" ht="15" hidden="false" customHeight="false" outlineLevel="0" collapsed="false">
      <c r="B13" s="1" t="s">
        <v>25</v>
      </c>
      <c r="C13" s="2" t="n">
        <v>466</v>
      </c>
      <c r="D13" s="2" t="n">
        <v>252</v>
      </c>
      <c r="E13" s="6" t="n">
        <v>339.816666666667</v>
      </c>
      <c r="F13" s="2" t="n">
        <v>791</v>
      </c>
      <c r="G13" s="2" t="n">
        <v>444</v>
      </c>
      <c r="H13" s="2" t="n">
        <v>738.25</v>
      </c>
      <c r="I13" s="1" t="n">
        <v>1000000</v>
      </c>
      <c r="J13" s="1" t="n">
        <v>2400000.01</v>
      </c>
      <c r="K13" s="1" t="n">
        <v>2266000.72916667</v>
      </c>
      <c r="L13" s="1" t="n">
        <v>2258630.17216667</v>
      </c>
      <c r="M13" s="1" t="n">
        <v>2349999.99</v>
      </c>
      <c r="N13" s="1" t="n">
        <v>1000000</v>
      </c>
      <c r="O13" s="1" t="n">
        <v>2132451.91566667</v>
      </c>
      <c r="P13" s="7" t="n">
        <f aca="false">(K13-O13)/O13*100</f>
        <v>6.26268815342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1T07:54:39Z</dcterms:modified>
  <cp:revision>0</cp:revision>
  <dc:subject/>
  <dc:title/>
</cp:coreProperties>
</file>