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true" localSheetId="1" name="_xlnm._FilterDatabase" vbProcedure="false">Лист2!$A$2:$P$73</definedName>
    <definedName function="false" hidden="false" localSheetId="0" name="Excel_BuiltIn__FilterDatabase" vbProcedure="false">Лист1!$P$1:$P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4">
  <si>
    <t xml:space="preserve">Исходная таблица</t>
  </si>
  <si>
    <t xml:space="preserve">название</t>
  </si>
  <si>
    <t xml:space="preserve">max, ордеров</t>
  </si>
  <si>
    <t xml:space="preserve">min, ордеров</t>
  </si>
  <si>
    <t xml:space="preserve">среднее ордеров</t>
  </si>
  <si>
    <t xml:space="preserve">max, продаж</t>
  </si>
  <si>
    <t xml:space="preserve">min, продаж</t>
  </si>
  <si>
    <t xml:space="preserve">среднее продаж</t>
  </si>
  <si>
    <t xml:space="preserve">max, стоимость</t>
  </si>
  <si>
    <t xml:space="preserve">min, стоимость</t>
  </si>
  <si>
    <t xml:space="preserve">средняя цена, максим.</t>
  </si>
  <si>
    <t xml:space="preserve">средняя цена</t>
  </si>
  <si>
    <t xml:space="preserve">min, lowest</t>
  </si>
  <si>
    <t xml:space="preserve">max, lowest</t>
  </si>
  <si>
    <t xml:space="preserve">средняя цена миним</t>
  </si>
  <si>
    <t xml:space="preserve">процент</t>
  </si>
  <si>
    <t xml:space="preserve">125mm Gatling AutoCannon I</t>
  </si>
  <si>
    <t xml:space="preserve">150mm Railgun I</t>
  </si>
  <si>
    <t xml:space="preserve">1MN Afterburner I</t>
  </si>
  <si>
    <t xml:space="preserve">1MN Afterburner II</t>
  </si>
  <si>
    <t xml:space="preserve">200mm AutoCannon I</t>
  </si>
  <si>
    <t xml:space="preserve">250mm Railgun I</t>
  </si>
  <si>
    <t xml:space="preserve">280mm Howitzer Artillery I</t>
  </si>
  <si>
    <t xml:space="preserve">5MN Microwarpdrive I</t>
  </si>
  <si>
    <t xml:space="preserve">5MN Microwarpdrive II</t>
  </si>
  <si>
    <t xml:space="preserve">75mm Gatling Rail I</t>
  </si>
  <si>
    <t xml:space="preserve">Adaptive Invulnerability Field I</t>
  </si>
  <si>
    <t xml:space="preserve">Adaptive Nano Plating II</t>
  </si>
  <si>
    <t xml:space="preserve">Antibiotics</t>
  </si>
  <si>
    <t xml:space="preserve">Antimatter Charge L</t>
  </si>
  <si>
    <t xml:space="preserve">Antimatter Charge M</t>
  </si>
  <si>
    <t xml:space="preserve">Antimatter Charge S</t>
  </si>
  <si>
    <t xml:space="preserve">Arbitrator</t>
  </si>
  <si>
    <t xml:space="preserve">Breacher</t>
  </si>
  <si>
    <t xml:space="preserve">Caldari Shuttle</t>
  </si>
  <si>
    <t xml:space="preserve">Cap Booster 25</t>
  </si>
  <si>
    <t xml:space="preserve">Cap Booster 50</t>
  </si>
  <si>
    <t xml:space="preserve">Cap Recharger I</t>
  </si>
  <si>
    <t xml:space="preserve">Capacitor Flux Coil II</t>
  </si>
  <si>
    <t xml:space="preserve">Caracal</t>
  </si>
  <si>
    <t xml:space="preserve">Carbonized Lead L</t>
  </si>
  <si>
    <t xml:space="preserve">Carbonized Lead M</t>
  </si>
  <si>
    <t xml:space="preserve">Carbonized Lead S</t>
  </si>
  <si>
    <t xml:space="preserve">Cargo Scanner I</t>
  </si>
  <si>
    <t xml:space="preserve">Condor</t>
  </si>
  <si>
    <t xml:space="preserve">Depleted Uranium L</t>
  </si>
  <si>
    <t xml:space="preserve">Depleted Uranium M</t>
  </si>
  <si>
    <t xml:space="preserve">Depleted Uranium S</t>
  </si>
  <si>
    <t xml:space="preserve">Dominix</t>
  </si>
  <si>
    <t xml:space="preserve">Dual Light Beam Laser I</t>
  </si>
  <si>
    <t xml:space="preserve">EMP L</t>
  </si>
  <si>
    <t xml:space="preserve">EMP M</t>
  </si>
  <si>
    <t xml:space="preserve">EMP S</t>
  </si>
  <si>
    <t xml:space="preserve">Enriched Uranium</t>
  </si>
  <si>
    <t xml:space="preserve">Epithal</t>
  </si>
  <si>
    <t xml:space="preserve">error</t>
  </si>
  <si>
    <t xml:space="preserve">Executioner</t>
  </si>
  <si>
    <t xml:space="preserve">Exequror</t>
  </si>
  <si>
    <t xml:space="preserve">Explosive Plating II</t>
  </si>
  <si>
    <t xml:space="preserve">Frozen Plant Seeds</t>
  </si>
  <si>
    <t xml:space="preserve">Fusion L</t>
  </si>
  <si>
    <t xml:space="preserve">Fusion M</t>
  </si>
  <si>
    <t xml:space="preserve">Fusion S</t>
  </si>
  <si>
    <t xml:space="preserve">Gamma L</t>
  </si>
  <si>
    <t xml:space="preserve">Gamma M</t>
  </si>
  <si>
    <t xml:space="preserve">Gamma S</t>
  </si>
  <si>
    <t xml:space="preserve">Griffin</t>
  </si>
  <si>
    <t xml:space="preserve">Gyrostabilizer I</t>
  </si>
  <si>
    <t xml:space="preserve">Gyrostabilizer II</t>
  </si>
  <si>
    <t xml:space="preserve">Heavy Missile Launcher I</t>
  </si>
  <si>
    <t xml:space="preserve">Hemorphite</t>
  </si>
  <si>
    <t xml:space="preserve">Heron</t>
  </si>
  <si>
    <t xml:space="preserve">Ibis</t>
  </si>
  <si>
    <t xml:space="preserve">Imicus</t>
  </si>
  <si>
    <t xml:space="preserve">Impairor</t>
  </si>
  <si>
    <t xml:space="preserve">Incursus</t>
  </si>
  <si>
    <t xml:space="preserve">Inferno Cruise Missile</t>
  </si>
  <si>
    <t xml:space="preserve">Inferno Heavy Missile</t>
  </si>
  <si>
    <t xml:space="preserve">Inferno Light Missile</t>
  </si>
  <si>
    <t xml:space="preserve">Infrared L</t>
  </si>
  <si>
    <t xml:space="preserve">Infrared M</t>
  </si>
  <si>
    <t xml:space="preserve">Infrared S</t>
  </si>
  <si>
    <t xml:space="preserve">Iridium Charge L</t>
  </si>
  <si>
    <t xml:space="preserve">Iridium Charge M</t>
  </si>
  <si>
    <t xml:space="preserve">Iridium Charge S</t>
  </si>
  <si>
    <t xml:space="preserve">Iron Charge L</t>
  </si>
  <si>
    <t xml:space="preserve">Iron Charge M</t>
  </si>
  <si>
    <t xml:space="preserve">Iron Charge S</t>
  </si>
  <si>
    <t xml:space="preserve">Isogen</t>
  </si>
  <si>
    <t xml:space="preserve">Iteron Mark V</t>
  </si>
  <si>
    <t xml:space="preserve">Jaspet</t>
  </si>
  <si>
    <t xml:space="preserve">Kernite</t>
  </si>
  <si>
    <t xml:space="preserve">Kestrel</t>
  </si>
  <si>
    <t xml:space="preserve">Kryos</t>
  </si>
  <si>
    <t xml:space="preserve">Lead Charge L</t>
  </si>
  <si>
    <t xml:space="preserve">Lead Charge M</t>
  </si>
  <si>
    <t xml:space="preserve">Lead Charge S</t>
  </si>
  <si>
    <t xml:space="preserve">Light Electron Blaster I</t>
  </si>
  <si>
    <t xml:space="preserve">Light Ion Blaster I</t>
  </si>
  <si>
    <t xml:space="preserve">Light Missile Launcher I</t>
  </si>
  <si>
    <t xml:space="preserve">Light Neutron Blaster I</t>
  </si>
  <si>
    <t xml:space="preserve">Maller</t>
  </si>
  <si>
    <t xml:space="preserve">Mammoth</t>
  </si>
  <si>
    <t xml:space="preserve">Maulus</t>
  </si>
  <si>
    <t xml:space="preserve">Megacyte</t>
  </si>
  <si>
    <t xml:space="preserve">Megathron</t>
  </si>
  <si>
    <t xml:space="preserve">Merlin</t>
  </si>
  <si>
    <t xml:space="preserve">Mexallon</t>
  </si>
  <si>
    <t xml:space="preserve">Miasmos</t>
  </si>
  <si>
    <t xml:space="preserve">Microwave L</t>
  </si>
  <si>
    <t xml:space="preserve">Microwave M</t>
  </si>
  <si>
    <t xml:space="preserve">Microwave S</t>
  </si>
  <si>
    <t xml:space="preserve">Miner I</t>
  </si>
  <si>
    <t xml:space="preserve">Miner II</t>
  </si>
  <si>
    <t xml:space="preserve">Mjolnir Auto-Targeting Light Missile I</t>
  </si>
  <si>
    <t xml:space="preserve">Mjolnir Cruise Missile</t>
  </si>
  <si>
    <t xml:space="preserve">Mjolnir Heavy Missile</t>
  </si>
  <si>
    <t xml:space="preserve">Mjolnir Light Missile</t>
  </si>
  <si>
    <t xml:space="preserve">Moa</t>
  </si>
  <si>
    <t xml:space="preserve">Multifrequency L</t>
  </si>
  <si>
    <t xml:space="preserve">Multifrequency M</t>
  </si>
  <si>
    <t xml:space="preserve">Multifrequency S</t>
  </si>
  <si>
    <t xml:space="preserve">Nereus</t>
  </si>
  <si>
    <t xml:space="preserve">Nocxium</t>
  </si>
  <si>
    <t xml:space="preserve">Nova Cruise Missile</t>
  </si>
  <si>
    <t xml:space="preserve">Nova Heavy Missile</t>
  </si>
  <si>
    <t xml:space="preserve">Nova Light Missile</t>
  </si>
  <si>
    <t xml:space="preserve">Nuclear L</t>
  </si>
  <si>
    <t xml:space="preserve">Nuclear M</t>
  </si>
  <si>
    <t xml:space="preserve">Nuclear S</t>
  </si>
  <si>
    <t xml:space="preserve">Omber</t>
  </si>
  <si>
    <t xml:space="preserve">Osprey</t>
  </si>
  <si>
    <t xml:space="preserve">Overdrive Injector System I</t>
  </si>
  <si>
    <t xml:space="preserve">Overdrive Injector System II</t>
  </si>
  <si>
    <t xml:space="preserve">Phased Plasma L</t>
  </si>
  <si>
    <t xml:space="preserve">Phased Plasma M</t>
  </si>
  <si>
    <t xml:space="preserve">Phased Plasma S</t>
  </si>
  <si>
    <t xml:space="preserve">Plagioclase</t>
  </si>
  <si>
    <t xml:space="preserve">Plutonium Charge L</t>
  </si>
  <si>
    <t xml:space="preserve">Plutonium Charge M</t>
  </si>
  <si>
    <t xml:space="preserve">Plutonium Charge S</t>
  </si>
  <si>
    <t xml:space="preserve">Probe</t>
  </si>
  <si>
    <t xml:space="preserve">Proton L</t>
  </si>
  <si>
    <t xml:space="preserve">Proton M</t>
  </si>
  <si>
    <t xml:space="preserve">Proton S</t>
  </si>
  <si>
    <t xml:space="preserve">Punisher</t>
  </si>
  <si>
    <t xml:space="preserve">Pyerite</t>
  </si>
  <si>
    <t xml:space="preserve">Pyroxeres</t>
  </si>
  <si>
    <t xml:space="preserve">Radio L</t>
  </si>
  <si>
    <t xml:space="preserve">Radio M</t>
  </si>
  <si>
    <t xml:space="preserve">Radio S</t>
  </si>
  <si>
    <t xml:space="preserve">Raven</t>
  </si>
  <si>
    <t xml:space="preserve">Reaper</t>
  </si>
  <si>
    <t xml:space="preserve">Rifter</t>
  </si>
  <si>
    <t xml:space="preserve">Rupture</t>
  </si>
  <si>
    <t xml:space="preserve">Scordite</t>
  </si>
  <si>
    <t xml:space="preserve">Scourge Cruise Missile</t>
  </si>
  <si>
    <t xml:space="preserve">Scourge Heavy Missile</t>
  </si>
  <si>
    <t xml:space="preserve">Scourge Light Missile</t>
  </si>
  <si>
    <t xml:space="preserve">Scourge Rocket</t>
  </si>
  <si>
    <t xml:space="preserve">Scourge Torpedo</t>
  </si>
  <si>
    <t xml:space="preserve">Scythe</t>
  </si>
  <si>
    <t xml:space="preserve">Shield Recharger I</t>
  </si>
  <si>
    <t xml:space="preserve">Shield Recharger II</t>
  </si>
  <si>
    <t xml:space="preserve">Slasher</t>
  </si>
  <si>
    <t xml:space="preserve">Small Armor Repairer I</t>
  </si>
  <si>
    <t xml:space="preserve">Small Armor Repairer II</t>
  </si>
  <si>
    <t xml:space="preserve">Small Capacitor Battery I</t>
  </si>
  <si>
    <t xml:space="preserve">Small Energy Neutralizer I</t>
  </si>
  <si>
    <t xml:space="preserve">Small Nosferatu I</t>
  </si>
  <si>
    <t xml:space="preserve">Small Shield Booster I</t>
  </si>
  <si>
    <t xml:space="preserve">Small Shield Booster II</t>
  </si>
  <si>
    <t xml:space="preserve">Small Shield Extender I</t>
  </si>
  <si>
    <t xml:space="preserve">Small Shield Extender II</t>
  </si>
  <si>
    <t xml:space="preserve">Spiced Wine</t>
  </si>
  <si>
    <t xml:space="preserve">Stabber</t>
  </si>
  <si>
    <t xml:space="preserve">Standard L</t>
  </si>
  <si>
    <t xml:space="preserve">Standard M</t>
  </si>
  <si>
    <t xml:space="preserve">Standard S</t>
  </si>
  <si>
    <t xml:space="preserve">Stasis Webifier I</t>
  </si>
  <si>
    <t xml:space="preserve">Stasis Webifier II</t>
  </si>
  <si>
    <t xml:space="preserve">Survey Scanner I</t>
  </si>
  <si>
    <t xml:space="preserve">Tayra</t>
  </si>
  <si>
    <t xml:space="preserve">Thorax</t>
  </si>
  <si>
    <t xml:space="preserve">Thorium Charge L</t>
  </si>
  <si>
    <t xml:space="preserve">Thorium Charge M</t>
  </si>
  <si>
    <t xml:space="preserve">Thorium Charge S</t>
  </si>
  <si>
    <t xml:space="preserve">Titanium Sabot L</t>
  </si>
  <si>
    <t xml:space="preserve">Titanium Sabot M</t>
  </si>
  <si>
    <t xml:space="preserve">Titanium Sabot S</t>
  </si>
  <si>
    <t xml:space="preserve">Tormentor</t>
  </si>
  <si>
    <t xml:space="preserve">Tristan</t>
  </si>
  <si>
    <t xml:space="preserve">Tritanium</t>
  </si>
  <si>
    <t xml:space="preserve">Tungsten Charge L</t>
  </si>
  <si>
    <t xml:space="preserve">Tungsten Charge M</t>
  </si>
  <si>
    <t xml:space="preserve">Tungsten Charge S</t>
  </si>
  <si>
    <t xml:space="preserve">Typhoon</t>
  </si>
  <si>
    <t xml:space="preserve">Ultraviolet L</t>
  </si>
  <si>
    <t xml:space="preserve">Ultraviolet M</t>
  </si>
  <si>
    <t xml:space="preserve">Ultraviolet S</t>
  </si>
  <si>
    <t xml:space="preserve">Uranium Charge L</t>
  </si>
  <si>
    <t xml:space="preserve">Uranium Charge M</t>
  </si>
  <si>
    <t xml:space="preserve">Uranium Charge S</t>
  </si>
  <si>
    <t xml:space="preserve">Velator</t>
  </si>
  <si>
    <t xml:space="preserve">Veldspar</t>
  </si>
  <si>
    <t xml:space="preserve">Vexor</t>
  </si>
  <si>
    <t xml:space="preserve">Warp Scrambler I</t>
  </si>
  <si>
    <t xml:space="preserve">Warp Scrambler II</t>
  </si>
  <si>
    <t xml:space="preserve">Wasp I</t>
  </si>
  <si>
    <t xml:space="preserve">Xray L</t>
  </si>
  <si>
    <t xml:space="preserve">Xray M</t>
  </si>
  <si>
    <t xml:space="preserve">Xray S</t>
  </si>
  <si>
    <t xml:space="preserve">Zydrine</t>
  </si>
  <si>
    <t xml:space="preserve">образе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100" activeCellId="0" sqref="A100:IV19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28"/>
    <col collapsed="false" customWidth="true" hidden="false" outlineLevel="0" max="5" min="3" style="2" width="9.28"/>
    <col collapsed="false" customWidth="true" hidden="false" outlineLevel="0" max="6" min="6" style="2" width="14.99"/>
    <col collapsed="false" customWidth="true" hidden="false" outlineLevel="0" max="7" min="7" style="2" width="11.42"/>
    <col collapsed="false" customWidth="true" hidden="false" outlineLevel="0" max="8" min="8" style="2" width="15.85"/>
    <col collapsed="false" customWidth="true" hidden="false" outlineLevel="0" max="9" min="9" style="1" width="13.14"/>
    <col collapsed="false" customWidth="true" hidden="false" outlineLevel="0" max="10" min="10" style="1" width="12.56"/>
    <col collapsed="false" customWidth="true" hidden="false" outlineLevel="0" max="11" min="11" style="1" width="14.99"/>
    <col collapsed="false" customWidth="true" hidden="false" outlineLevel="0" max="12" min="12" style="1" width="12.56"/>
    <col collapsed="false" customWidth="true" hidden="false" outlineLevel="0" max="13" min="13" style="1" width="15.99"/>
    <col collapsed="false" customWidth="true" hidden="false" outlineLevel="0" max="14" min="14" style="1" width="11.13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3" t="s">
        <v>0</v>
      </c>
      <c r="B1" s="4"/>
    </row>
    <row r="2" customFormat="false" ht="30" hidden="false" customHeight="false" outlineLevel="0" collapsed="false">
      <c r="B2" s="1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1" t="s">
        <v>15</v>
      </c>
    </row>
    <row r="3" customFormat="false" ht="15" hidden="false" customHeight="false" outlineLevel="0" collapsed="false">
      <c r="B3" s="1" t="s">
        <v>16</v>
      </c>
      <c r="C3" s="2" t="n">
        <v>52</v>
      </c>
      <c r="D3" s="2" t="n">
        <v>16</v>
      </c>
      <c r="E3" s="2" t="n">
        <v>30.1833333333333</v>
      </c>
      <c r="F3" s="2" t="n">
        <v>157</v>
      </c>
      <c r="G3" s="2" t="n">
        <v>39</v>
      </c>
      <c r="H3" s="2" t="n">
        <v>469.066666666667</v>
      </c>
      <c r="I3" s="1" t="n">
        <v>3001.23</v>
      </c>
      <c r="J3" s="1" t="n">
        <v>26189.99</v>
      </c>
      <c r="K3" s="1" t="n">
        <v>15863.7221666667</v>
      </c>
      <c r="L3" s="1" t="n">
        <v>14353.5998333333</v>
      </c>
      <c r="M3" s="1" t="n">
        <v>26189.99</v>
      </c>
      <c r="N3" s="1" t="n">
        <v>3001.23</v>
      </c>
      <c r="O3" s="1" t="n">
        <v>12027.2506666667</v>
      </c>
      <c r="P3" s="1" t="n">
        <f aca="false">(K3-O3)/O3*100</f>
        <v>31.898158659258</v>
      </c>
    </row>
    <row r="4" customFormat="false" ht="15" hidden="false" customHeight="false" outlineLevel="0" collapsed="false">
      <c r="B4" s="1" t="s">
        <v>17</v>
      </c>
      <c r="C4" s="2" t="n">
        <v>111</v>
      </c>
      <c r="D4" s="2" t="n">
        <v>49</v>
      </c>
      <c r="E4" s="2" t="n">
        <v>74.8333333333333</v>
      </c>
      <c r="F4" s="2" t="n">
        <v>332</v>
      </c>
      <c r="G4" s="2" t="n">
        <v>128</v>
      </c>
      <c r="H4" s="2" t="n">
        <v>485.533333333333</v>
      </c>
      <c r="I4" s="1" t="n">
        <v>25512.12</v>
      </c>
      <c r="J4" s="1" t="n">
        <v>66999.97</v>
      </c>
      <c r="K4" s="1" t="n">
        <v>32417.3265</v>
      </c>
      <c r="L4" s="1" t="n">
        <v>31250.8278333334</v>
      </c>
      <c r="M4" s="1" t="n">
        <v>35000.01</v>
      </c>
      <c r="N4" s="1" t="n">
        <v>25512.12</v>
      </c>
      <c r="O4" s="1" t="n">
        <v>28943.6983333334</v>
      </c>
      <c r="P4" s="1" t="n">
        <f aca="false">(K4-O4)/O4*100</f>
        <v>12.001327980489</v>
      </c>
    </row>
    <row r="5" customFormat="false" ht="15" hidden="false" customHeight="false" outlineLevel="0" collapsed="false">
      <c r="B5" s="1" t="s">
        <v>18</v>
      </c>
      <c r="C5" s="2" t="n">
        <v>412</v>
      </c>
      <c r="D5" s="2" t="n">
        <v>197</v>
      </c>
      <c r="E5" s="2" t="n">
        <v>268.55</v>
      </c>
      <c r="F5" s="2" t="n">
        <v>197</v>
      </c>
      <c r="G5" s="2" t="n">
        <v>284</v>
      </c>
      <c r="H5" s="2" t="n">
        <v>1041.58333333333</v>
      </c>
      <c r="I5" s="1" t="n">
        <v>3659</v>
      </c>
      <c r="J5" s="1" t="n">
        <v>7924.77</v>
      </c>
      <c r="K5" s="1" t="n">
        <v>6522.95933333333</v>
      </c>
      <c r="L5" s="1" t="n">
        <v>6119.82066666667</v>
      </c>
      <c r="M5" s="1" t="n">
        <v>7799.86</v>
      </c>
      <c r="N5" s="1" t="n">
        <v>3659</v>
      </c>
      <c r="O5" s="1" t="n">
        <v>4808.887</v>
      </c>
      <c r="P5" s="1" t="n">
        <f aca="false">(K5-O5)/O5*100</f>
        <v>35.6438471798846</v>
      </c>
    </row>
    <row r="6" customFormat="false" ht="15" hidden="false" customHeight="false" outlineLevel="0" collapsed="false">
      <c r="B6" s="1" t="s">
        <v>19</v>
      </c>
      <c r="C6" s="2" t="n">
        <v>466</v>
      </c>
      <c r="D6" s="2" t="n">
        <v>252</v>
      </c>
      <c r="E6" s="2" t="n">
        <v>339.816666666667</v>
      </c>
      <c r="F6" s="2" t="n">
        <v>791</v>
      </c>
      <c r="G6" s="2" t="n">
        <v>444</v>
      </c>
      <c r="H6" s="2" t="n">
        <v>738.25</v>
      </c>
      <c r="I6" s="1" t="n">
        <v>1000000</v>
      </c>
      <c r="J6" s="1" t="n">
        <v>2400000.01</v>
      </c>
      <c r="K6" s="1" t="n">
        <v>2266000.72916667</v>
      </c>
      <c r="L6" s="1" t="n">
        <v>2258630.17216667</v>
      </c>
      <c r="M6" s="1" t="n">
        <v>2349999.99</v>
      </c>
      <c r="N6" s="1" t="n">
        <v>1000000</v>
      </c>
      <c r="O6" s="1" t="n">
        <v>2132451.91566667</v>
      </c>
      <c r="P6" s="1" t="n">
        <f aca="false">(K6-O6)/O6*100</f>
        <v>6.26268815342776</v>
      </c>
    </row>
    <row r="7" customFormat="false" ht="15" hidden="false" customHeight="false" outlineLevel="0" collapsed="false">
      <c r="B7" s="1" t="s">
        <v>20</v>
      </c>
      <c r="C7" s="2" t="n">
        <v>70</v>
      </c>
      <c r="D7" s="2" t="n">
        <v>15</v>
      </c>
      <c r="E7" s="2" t="n">
        <v>29.3666666666667</v>
      </c>
      <c r="F7" s="2" t="n">
        <v>15</v>
      </c>
      <c r="G7" s="2" t="n">
        <v>44</v>
      </c>
      <c r="H7" s="2" t="n">
        <v>620.266666666667</v>
      </c>
      <c r="I7" s="1" t="n">
        <v>11300.25</v>
      </c>
      <c r="J7" s="1" t="n">
        <v>28999</v>
      </c>
      <c r="K7" s="1" t="n">
        <v>20770.0536666667</v>
      </c>
      <c r="L7" s="1" t="n">
        <v>19835.2693333333</v>
      </c>
      <c r="M7" s="1" t="n">
        <v>28999</v>
      </c>
      <c r="N7" s="1" t="n">
        <v>11300.25</v>
      </c>
      <c r="O7" s="1" t="n">
        <v>18373.806</v>
      </c>
      <c r="P7" s="1" t="n">
        <f aca="false">(K7-O7)/O7*100</f>
        <v>13.0416510692813</v>
      </c>
    </row>
    <row r="8" customFormat="false" ht="15" hidden="false" customHeight="false" outlineLevel="0" collapsed="false">
      <c r="B8" s="1" t="s">
        <v>21</v>
      </c>
      <c r="C8" s="2" t="n">
        <v>44</v>
      </c>
      <c r="D8" s="2" t="n">
        <v>9</v>
      </c>
      <c r="E8" s="2" t="n">
        <v>23.25</v>
      </c>
      <c r="F8" s="2" t="n">
        <v>108</v>
      </c>
      <c r="G8" s="2" t="n">
        <v>32</v>
      </c>
      <c r="H8" s="2" t="n">
        <v>186.383333333333</v>
      </c>
      <c r="I8" s="1" t="n">
        <v>227000</v>
      </c>
      <c r="J8" s="1" t="n">
        <v>424999</v>
      </c>
      <c r="K8" s="1" t="n">
        <v>309544.845333333</v>
      </c>
      <c r="L8" s="1" t="n">
        <v>294319.422166667</v>
      </c>
      <c r="M8" s="1" t="n">
        <v>350000</v>
      </c>
      <c r="N8" s="1" t="n">
        <v>157001.28</v>
      </c>
      <c r="O8" s="1" t="n">
        <v>273269.854333333</v>
      </c>
      <c r="P8" s="1" t="n">
        <f aca="false">(K8-O8)/O8*100</f>
        <v>13.2744210255084</v>
      </c>
    </row>
    <row r="9" customFormat="false" ht="15" hidden="false" customHeight="false" outlineLevel="0" collapsed="false">
      <c r="B9" s="1" t="s">
        <v>22</v>
      </c>
      <c r="C9" s="2" t="n">
        <v>75</v>
      </c>
      <c r="D9" s="2" t="n">
        <v>12</v>
      </c>
      <c r="E9" s="2" t="n">
        <v>29.3166666666667</v>
      </c>
      <c r="F9" s="2" t="n">
        <v>1060</v>
      </c>
      <c r="G9" s="2" t="n">
        <v>47</v>
      </c>
      <c r="H9" s="2" t="n">
        <v>534.8</v>
      </c>
      <c r="I9" s="1" t="n">
        <v>18001.08</v>
      </c>
      <c r="J9" s="1" t="n">
        <v>55000</v>
      </c>
      <c r="K9" s="1" t="n">
        <v>39823.2466666667</v>
      </c>
      <c r="L9" s="1" t="n">
        <v>38043.283</v>
      </c>
      <c r="M9" s="1" t="n">
        <v>55000</v>
      </c>
      <c r="N9" s="1" t="n">
        <v>18001.08</v>
      </c>
      <c r="O9" s="1" t="n">
        <v>34732.6083333333</v>
      </c>
      <c r="P9" s="1" t="n">
        <f aca="false">(K9-O9)/O9*100</f>
        <v>14.6566543015653</v>
      </c>
    </row>
    <row r="10" customFormat="false" ht="15" hidden="false" customHeight="false" outlineLevel="0" collapsed="false">
      <c r="B10" s="1" t="s">
        <v>23</v>
      </c>
      <c r="C10" s="2" t="n">
        <v>404</v>
      </c>
      <c r="D10" s="2" t="n">
        <v>190</v>
      </c>
      <c r="E10" s="2" t="n">
        <v>261.95</v>
      </c>
      <c r="F10" s="2" t="n">
        <v>190</v>
      </c>
      <c r="G10" s="2" t="n">
        <v>256</v>
      </c>
      <c r="H10" s="2" t="n">
        <v>656.433333333333</v>
      </c>
      <c r="I10" s="1" t="n">
        <v>4280</v>
      </c>
      <c r="J10" s="1" t="n">
        <v>46989.63</v>
      </c>
      <c r="K10" s="1" t="n">
        <v>41931.8991666667</v>
      </c>
      <c r="L10" s="1" t="n">
        <v>40724.5043333333</v>
      </c>
      <c r="M10" s="1" t="n">
        <v>46988.98</v>
      </c>
      <c r="N10" s="1" t="n">
        <v>4280</v>
      </c>
      <c r="O10" s="1" t="n">
        <v>36716.0901666667</v>
      </c>
      <c r="P10" s="1" t="n">
        <f aca="false">(K10-O10)/O10*100</f>
        <v>14.2057854644209</v>
      </c>
    </row>
    <row r="11" customFormat="false" ht="15" hidden="false" customHeight="false" outlineLevel="0" collapsed="false">
      <c r="B11" s="1" t="s">
        <v>24</v>
      </c>
      <c r="C11" s="2" t="n">
        <v>445</v>
      </c>
      <c r="D11" s="2" t="n">
        <v>249</v>
      </c>
      <c r="E11" s="2" t="n">
        <v>314.166666666667</v>
      </c>
      <c r="F11" s="2" t="n">
        <v>575</v>
      </c>
      <c r="G11" s="2" t="n">
        <v>353</v>
      </c>
      <c r="H11" s="2" t="n">
        <v>765.883333333333</v>
      </c>
      <c r="I11" s="1" t="n">
        <v>1000000</v>
      </c>
      <c r="J11" s="1" t="n">
        <v>5320000</v>
      </c>
      <c r="K11" s="1" t="n">
        <v>3758574.15183333</v>
      </c>
      <c r="L11" s="1" t="n">
        <v>3672701.43266667</v>
      </c>
      <c r="M11" s="1" t="n">
        <v>3893021</v>
      </c>
      <c r="N11" s="1" t="n">
        <v>1000000</v>
      </c>
      <c r="O11" s="1" t="n">
        <v>3485260.16933333</v>
      </c>
      <c r="P11" s="1" t="n">
        <f aca="false">(K11-O11)/O11*100</f>
        <v>7.84199655752754</v>
      </c>
    </row>
    <row r="12" customFormat="false" ht="15" hidden="false" customHeight="false" outlineLevel="0" collapsed="false">
      <c r="B12" s="1" t="s">
        <v>25</v>
      </c>
      <c r="C12" s="2" t="n">
        <v>153</v>
      </c>
      <c r="D12" s="2" t="n">
        <v>60</v>
      </c>
      <c r="E12" s="2" t="n">
        <v>99.2333333333333</v>
      </c>
      <c r="F12" s="2" t="n">
        <v>863</v>
      </c>
      <c r="G12" s="2" t="n">
        <v>97</v>
      </c>
      <c r="H12" s="2" t="n">
        <v>348.483333333333</v>
      </c>
      <c r="I12" s="1" t="n">
        <v>675</v>
      </c>
      <c r="J12" s="1" t="n">
        <v>7100</v>
      </c>
      <c r="K12" s="1" t="n">
        <v>4021.452</v>
      </c>
      <c r="L12" s="1" t="n">
        <v>2999.15433333333</v>
      </c>
      <c r="M12" s="1" t="n">
        <v>4998.99</v>
      </c>
      <c r="N12" s="1" t="n">
        <v>628.11</v>
      </c>
      <c r="O12" s="1" t="n">
        <v>1681.256</v>
      </c>
      <c r="P12" s="1" t="n">
        <f aca="false">(K12-O12)/O12*100</f>
        <v>139.193317377009</v>
      </c>
    </row>
    <row r="13" customFormat="false" ht="15" hidden="false" customHeight="false" outlineLevel="0" collapsed="false">
      <c r="B13" s="1" t="s">
        <v>26</v>
      </c>
      <c r="C13" s="2" t="n">
        <v>522</v>
      </c>
      <c r="D13" s="2" t="n">
        <v>257</v>
      </c>
      <c r="E13" s="2" t="n">
        <v>367</v>
      </c>
      <c r="F13" s="2" t="n">
        <v>1483</v>
      </c>
      <c r="G13" s="2" t="n">
        <v>558</v>
      </c>
      <c r="H13" s="2" t="n">
        <v>1244.4</v>
      </c>
      <c r="I13" s="1" t="n">
        <v>80001</v>
      </c>
      <c r="J13" s="1" t="n">
        <v>166986.94</v>
      </c>
      <c r="K13" s="1" t="n">
        <v>92997.7183333333</v>
      </c>
      <c r="L13" s="1" t="n">
        <v>86553.8933333333</v>
      </c>
      <c r="M13" s="1" t="n">
        <v>94894.98</v>
      </c>
      <c r="N13" s="1" t="n">
        <v>80001</v>
      </c>
      <c r="O13" s="1" t="n">
        <v>82657.8086666666</v>
      </c>
      <c r="P13" s="1" t="n">
        <f aca="false">(K13-O13)/O13*100</f>
        <v>12.5092956533174</v>
      </c>
    </row>
    <row r="14" customFormat="false" ht="15" hidden="false" customHeight="false" outlineLevel="0" collapsed="false">
      <c r="B14" s="1" t="s">
        <v>27</v>
      </c>
      <c r="C14" s="2" t="n">
        <v>343</v>
      </c>
      <c r="D14" s="2" t="n">
        <v>194</v>
      </c>
      <c r="E14" s="2" t="n">
        <v>251.366666666667</v>
      </c>
      <c r="F14" s="2" t="n">
        <v>942</v>
      </c>
      <c r="G14" s="2" t="n">
        <v>529</v>
      </c>
      <c r="H14" s="2" t="n">
        <v>927.516666666667</v>
      </c>
      <c r="I14" s="1" t="n">
        <v>229967.34</v>
      </c>
      <c r="J14" s="1" t="n">
        <v>521974.47</v>
      </c>
      <c r="K14" s="1" t="n">
        <v>253784.928166667</v>
      </c>
      <c r="L14" s="1" t="n">
        <v>248218.262833333</v>
      </c>
      <c r="M14" s="1" t="n">
        <v>280857.75</v>
      </c>
      <c r="N14" s="1" t="n">
        <v>168098.41</v>
      </c>
      <c r="O14" s="1" t="n">
        <v>233636.2425</v>
      </c>
      <c r="P14" s="1" t="n">
        <f aca="false">(K14-O14)/O14*100</f>
        <v>8.62395553492375</v>
      </c>
    </row>
    <row r="15" customFormat="false" ht="15" hidden="false" customHeight="false" outlineLevel="0" collapsed="false">
      <c r="B15" s="1" t="s">
        <v>28</v>
      </c>
      <c r="C15" s="2" t="n">
        <v>111</v>
      </c>
      <c r="D15" s="2" t="n">
        <v>31</v>
      </c>
      <c r="E15" s="2" t="n">
        <v>63.2666666666667</v>
      </c>
      <c r="F15" s="2" t="n">
        <v>31</v>
      </c>
      <c r="G15" s="2" t="n">
        <v>470</v>
      </c>
      <c r="H15" s="2" t="n">
        <v>555713.966666667</v>
      </c>
      <c r="I15" s="1" t="n">
        <v>120.01</v>
      </c>
      <c r="J15" s="1" t="n">
        <v>360.73</v>
      </c>
      <c r="K15" s="1" t="n">
        <v>309.433</v>
      </c>
      <c r="L15" s="1" t="n">
        <v>306.598833333333</v>
      </c>
      <c r="M15" s="1" t="n">
        <v>319.78</v>
      </c>
      <c r="N15" s="1" t="n">
        <v>120.01</v>
      </c>
      <c r="O15" s="1" t="n">
        <v>305.168</v>
      </c>
      <c r="P15" s="1" t="n">
        <f aca="false">(K15-O15)/O15*100</f>
        <v>1.39759083521208</v>
      </c>
    </row>
    <row r="16" customFormat="false" ht="15" hidden="false" customHeight="false" outlineLevel="0" collapsed="false">
      <c r="B16" s="1" t="s">
        <v>29</v>
      </c>
      <c r="C16" s="2" t="n">
        <v>204</v>
      </c>
      <c r="D16" s="2" t="n">
        <v>86</v>
      </c>
      <c r="E16" s="2" t="n">
        <v>138.683333333333</v>
      </c>
      <c r="F16" s="2" t="n">
        <v>86</v>
      </c>
      <c r="G16" s="2" t="n">
        <v>323409</v>
      </c>
      <c r="H16" s="2" t="n">
        <v>1784456.83333333</v>
      </c>
      <c r="I16" s="1" t="n">
        <v>122.03</v>
      </c>
      <c r="J16" s="1" t="n">
        <v>187.73</v>
      </c>
      <c r="K16" s="1" t="n">
        <v>155.12</v>
      </c>
      <c r="L16" s="1" t="n">
        <v>151.374</v>
      </c>
      <c r="M16" s="1" t="n">
        <v>187.73</v>
      </c>
      <c r="N16" s="1" t="n">
        <v>20.38</v>
      </c>
      <c r="O16" s="1" t="n">
        <v>142.420666666667</v>
      </c>
      <c r="P16" s="1" t="n">
        <f aca="false">(K16-O16)/O16*100</f>
        <v>8.91677705950913</v>
      </c>
    </row>
    <row r="17" customFormat="false" ht="15" hidden="false" customHeight="false" outlineLevel="0" collapsed="false">
      <c r="B17" s="1" t="s">
        <v>30</v>
      </c>
      <c r="C17" s="2" t="n">
        <v>571</v>
      </c>
      <c r="D17" s="2" t="n">
        <v>285</v>
      </c>
      <c r="E17" s="2" t="n">
        <v>362.333333333333</v>
      </c>
      <c r="F17" s="2" t="n">
        <v>5626793</v>
      </c>
      <c r="G17" s="2" t="n">
        <v>1000000</v>
      </c>
      <c r="H17" s="2" t="n">
        <v>3741721.9</v>
      </c>
      <c r="I17" s="1" t="n">
        <v>59.9</v>
      </c>
      <c r="J17" s="1" t="n">
        <v>84.91</v>
      </c>
      <c r="K17" s="1" t="n">
        <v>67.5591666666666</v>
      </c>
      <c r="L17" s="1" t="n">
        <v>64.419</v>
      </c>
      <c r="M17" s="1" t="n">
        <v>75.46</v>
      </c>
      <c r="N17" s="1" t="n">
        <v>56.24</v>
      </c>
      <c r="O17" s="1" t="n">
        <v>60.7681666666667</v>
      </c>
      <c r="P17" s="1" t="n">
        <f aca="false">(K17-O17)/O17*100</f>
        <v>11.1752589760537</v>
      </c>
    </row>
    <row r="18" customFormat="false" ht="15" hidden="false" customHeight="false" outlineLevel="0" collapsed="false">
      <c r="B18" s="1" t="s">
        <v>31</v>
      </c>
      <c r="C18" s="2" t="n">
        <v>867</v>
      </c>
      <c r="D18" s="2" t="n">
        <v>463</v>
      </c>
      <c r="E18" s="2" t="n">
        <v>620.766666666667</v>
      </c>
      <c r="F18" s="2" t="n">
        <v>7557374</v>
      </c>
      <c r="G18" s="2" t="n">
        <v>1000000</v>
      </c>
      <c r="H18" s="2" t="n">
        <v>6694458.93333333</v>
      </c>
      <c r="I18" s="1" t="n">
        <v>14.16</v>
      </c>
      <c r="J18" s="1" t="n">
        <v>24.18</v>
      </c>
      <c r="K18" s="1" t="n">
        <v>15.8746666666667</v>
      </c>
      <c r="L18" s="1" t="n">
        <v>15.2905</v>
      </c>
      <c r="M18" s="1" t="n">
        <v>19.92</v>
      </c>
      <c r="N18" s="1" t="n">
        <v>11.26</v>
      </c>
      <c r="O18" s="1" t="n">
        <v>14.7265</v>
      </c>
      <c r="P18" s="1" t="n">
        <f aca="false">(K18-O18)/O18*100</f>
        <v>7.79660249663303</v>
      </c>
    </row>
    <row r="19" customFormat="false" ht="15" hidden="false" customHeight="false" outlineLevel="0" collapsed="false">
      <c r="B19" s="1" t="s">
        <v>32</v>
      </c>
      <c r="C19" s="2" t="n">
        <v>39</v>
      </c>
      <c r="D19" s="2" t="n">
        <v>12</v>
      </c>
      <c r="E19" s="2" t="n">
        <v>21.0666666666667</v>
      </c>
      <c r="F19" s="2" t="n">
        <v>12</v>
      </c>
      <c r="G19" s="2" t="n">
        <v>13</v>
      </c>
      <c r="H19" s="2" t="n">
        <v>32.6166666666667</v>
      </c>
      <c r="I19" s="1" t="n">
        <v>1000000</v>
      </c>
      <c r="J19" s="1" t="n">
        <v>10999998</v>
      </c>
      <c r="K19" s="1" t="n">
        <v>8114011.24233334</v>
      </c>
      <c r="L19" s="1" t="n">
        <v>7866760.218</v>
      </c>
      <c r="M19" s="1" t="n">
        <v>8199999.85</v>
      </c>
      <c r="N19" s="1" t="n">
        <v>1000000</v>
      </c>
      <c r="O19" s="1" t="n">
        <v>7369723.94183333</v>
      </c>
      <c r="P19" s="1" t="n">
        <f aca="false">(K19-O19)/O19*100</f>
        <v>10.0992561780387</v>
      </c>
    </row>
    <row r="20" customFormat="false" ht="15" hidden="false" customHeight="false" outlineLevel="0" collapsed="false">
      <c r="B20" s="1" t="s">
        <v>33</v>
      </c>
      <c r="C20" s="2" t="n">
        <v>42</v>
      </c>
      <c r="D20" s="2" t="n">
        <v>11</v>
      </c>
      <c r="E20" s="2" t="n">
        <v>22.95</v>
      </c>
      <c r="F20" s="2" t="n">
        <v>35</v>
      </c>
      <c r="G20" s="2" t="n">
        <v>14</v>
      </c>
      <c r="H20" s="2" t="n">
        <v>75.4833333333333</v>
      </c>
      <c r="I20" s="1" t="n">
        <v>249999.94</v>
      </c>
      <c r="J20" s="1" t="n">
        <v>3000000.01</v>
      </c>
      <c r="K20" s="1" t="n">
        <v>461316.428333333</v>
      </c>
      <c r="L20" s="1" t="n">
        <v>376706.690666667</v>
      </c>
      <c r="M20" s="1" t="n">
        <v>434996.34</v>
      </c>
      <c r="N20" s="1" t="n">
        <v>129001.08</v>
      </c>
      <c r="O20" s="1" t="n">
        <v>293518.004833333</v>
      </c>
      <c r="P20" s="1" t="n">
        <f aca="false">(K20-O20)/O20*100</f>
        <v>57.1680172040145</v>
      </c>
    </row>
    <row r="21" customFormat="false" ht="15" hidden="false" customHeight="false" outlineLevel="0" collapsed="false">
      <c r="B21" s="1" t="s">
        <v>34</v>
      </c>
      <c r="C21" s="2" t="n">
        <v>322</v>
      </c>
      <c r="D21" s="2" t="n">
        <v>96</v>
      </c>
      <c r="E21" s="2" t="n">
        <v>178.633333333333</v>
      </c>
      <c r="F21" s="2" t="n">
        <v>536</v>
      </c>
      <c r="G21" s="2" t="n">
        <v>158</v>
      </c>
      <c r="H21" s="2" t="n">
        <v>676.966666666667</v>
      </c>
      <c r="I21" s="1" t="n">
        <v>10750</v>
      </c>
      <c r="J21" s="1" t="n">
        <v>85000</v>
      </c>
      <c r="K21" s="1" t="n">
        <v>15293.6561666667</v>
      </c>
      <c r="L21" s="1" t="n">
        <v>12814.255</v>
      </c>
      <c r="M21" s="1" t="n">
        <v>19989.97</v>
      </c>
      <c r="N21" s="1" t="n">
        <v>10500</v>
      </c>
      <c r="O21" s="1" t="n">
        <v>12099.4463333333</v>
      </c>
      <c r="P21" s="1" t="n">
        <f aca="false">(K21-O21)/O21*100</f>
        <v>26.3996363580163</v>
      </c>
    </row>
    <row r="22" customFormat="false" ht="15" hidden="false" customHeight="false" outlineLevel="0" collapsed="false">
      <c r="B22" s="1" t="s">
        <v>35</v>
      </c>
      <c r="C22" s="2" t="n">
        <v>85</v>
      </c>
      <c r="D22" s="2" t="n">
        <v>23</v>
      </c>
      <c r="E22" s="2" t="n">
        <v>50.6</v>
      </c>
      <c r="F22" s="2" t="n">
        <v>21386</v>
      </c>
      <c r="G22" s="2" t="n">
        <v>836</v>
      </c>
      <c r="H22" s="2" t="n">
        <v>18120.6833333333</v>
      </c>
      <c r="I22" s="1" t="n">
        <v>115.73</v>
      </c>
      <c r="J22" s="1" t="n">
        <v>949.74</v>
      </c>
      <c r="K22" s="1" t="n">
        <v>199.806166666667</v>
      </c>
      <c r="L22" s="1" t="n">
        <v>166.725666666667</v>
      </c>
      <c r="M22" s="1" t="n">
        <v>332.96</v>
      </c>
      <c r="N22" s="1" t="n">
        <v>100</v>
      </c>
      <c r="O22" s="1" t="n">
        <v>154.489166666667</v>
      </c>
      <c r="P22" s="1" t="n">
        <f aca="false">(K22-O22)/O22*100</f>
        <v>29.333448407925</v>
      </c>
    </row>
    <row r="23" customFormat="false" ht="15" hidden="false" customHeight="false" outlineLevel="0" collapsed="false">
      <c r="B23" s="1" t="s">
        <v>36</v>
      </c>
      <c r="C23" s="2" t="n">
        <v>78</v>
      </c>
      <c r="D23" s="2" t="n">
        <v>24</v>
      </c>
      <c r="E23" s="2" t="n">
        <v>49.75</v>
      </c>
      <c r="F23" s="2" t="n">
        <v>24</v>
      </c>
      <c r="G23" s="2" t="n">
        <v>2185</v>
      </c>
      <c r="H23" s="2" t="n">
        <v>24769.0666666667</v>
      </c>
      <c r="I23" s="1" t="n">
        <v>406.07</v>
      </c>
      <c r="J23" s="1" t="n">
        <v>1000</v>
      </c>
      <c r="K23" s="1" t="n">
        <v>735.996333333333</v>
      </c>
      <c r="L23" s="1" t="n">
        <v>691.536333333333</v>
      </c>
      <c r="M23" s="1" t="n">
        <v>999.89</v>
      </c>
      <c r="N23" s="1" t="n">
        <v>405.04</v>
      </c>
      <c r="O23" s="1" t="n">
        <v>636.383333333333</v>
      </c>
      <c r="P23" s="1" t="n">
        <f aca="false">(K23-O23)/O23*100</f>
        <v>15.6529869313569</v>
      </c>
    </row>
    <row r="24" customFormat="false" ht="15" hidden="false" customHeight="false" outlineLevel="0" collapsed="false">
      <c r="B24" s="1" t="s">
        <v>37</v>
      </c>
      <c r="C24" s="2" t="n">
        <v>120</v>
      </c>
      <c r="D24" s="2" t="n">
        <v>46</v>
      </c>
      <c r="E24" s="2" t="n">
        <v>74.1166666666667</v>
      </c>
      <c r="F24" s="2" t="n">
        <v>585</v>
      </c>
      <c r="G24" s="2" t="n">
        <v>85</v>
      </c>
      <c r="H24" s="2" t="n">
        <v>527.4</v>
      </c>
      <c r="I24" s="1" t="n">
        <v>10008.72</v>
      </c>
      <c r="J24" s="1" t="n">
        <v>65799.95</v>
      </c>
      <c r="K24" s="1" t="n">
        <v>43573.7188333334</v>
      </c>
      <c r="L24" s="1" t="n">
        <v>42293.0085</v>
      </c>
      <c r="M24" s="1" t="n">
        <v>65799.95</v>
      </c>
      <c r="N24" s="1" t="n">
        <v>10008.72</v>
      </c>
      <c r="O24" s="1" t="n">
        <v>36631.7731666667</v>
      </c>
      <c r="P24" s="1" t="n">
        <f aca="false">(K24-O24)/O24*100</f>
        <v>18.950613269749</v>
      </c>
    </row>
    <row r="25" customFormat="false" ht="15" hidden="false" customHeight="false" outlineLevel="0" collapsed="false">
      <c r="B25" s="1" t="s">
        <v>38</v>
      </c>
      <c r="C25" s="2" t="n">
        <v>265</v>
      </c>
      <c r="D25" s="2" t="n">
        <v>133</v>
      </c>
      <c r="E25" s="2" t="n">
        <v>198.55</v>
      </c>
      <c r="F25" s="2" t="n">
        <v>1294</v>
      </c>
      <c r="G25" s="2" t="n">
        <v>475</v>
      </c>
      <c r="H25" s="2" t="n">
        <v>801.2</v>
      </c>
      <c r="I25" s="1" t="n">
        <v>738776.49</v>
      </c>
      <c r="J25" s="1" t="n">
        <v>1049123.96</v>
      </c>
      <c r="K25" s="1" t="n">
        <v>859395.461333333</v>
      </c>
      <c r="L25" s="1" t="n">
        <v>842972.166833333</v>
      </c>
      <c r="M25" s="1" t="n">
        <v>1046960.84</v>
      </c>
      <c r="N25" s="1" t="n">
        <v>612956.83</v>
      </c>
      <c r="O25" s="1" t="n">
        <v>817440.529166667</v>
      </c>
      <c r="P25" s="1" t="n">
        <f aca="false">(K25-O25)/O25*100</f>
        <v>5.13247516726842</v>
      </c>
    </row>
    <row r="26" customFormat="false" ht="15" hidden="false" customHeight="false" outlineLevel="0" collapsed="false">
      <c r="B26" s="1" t="s">
        <v>39</v>
      </c>
      <c r="C26" s="2" t="n">
        <v>225</v>
      </c>
      <c r="D26" s="2" t="n">
        <v>103</v>
      </c>
      <c r="E26" s="2" t="n">
        <v>143.216666666667</v>
      </c>
      <c r="F26" s="2" t="n">
        <v>319</v>
      </c>
      <c r="G26" s="2" t="n">
        <v>138</v>
      </c>
      <c r="H26" s="2" t="n">
        <v>248.7</v>
      </c>
      <c r="I26" s="1" t="n">
        <v>1000000</v>
      </c>
      <c r="J26" s="1" t="n">
        <v>10249989.89</v>
      </c>
      <c r="K26" s="1" t="n">
        <v>9837637.0265</v>
      </c>
      <c r="L26" s="1" t="n">
        <v>9794157.21266667</v>
      </c>
      <c r="M26" s="1" t="n">
        <v>10244989.68</v>
      </c>
      <c r="N26" s="1" t="n">
        <v>1000000</v>
      </c>
      <c r="O26" s="1" t="n">
        <v>9585088.73116667</v>
      </c>
      <c r="P26" s="1" t="n">
        <f aca="false">(K26-O26)/O26*100</f>
        <v>2.63480393783055</v>
      </c>
    </row>
    <row r="27" customFormat="false" ht="15" hidden="false" customHeight="false" outlineLevel="0" collapsed="false">
      <c r="B27" s="1" t="s">
        <v>40</v>
      </c>
      <c r="C27" s="2" t="n">
        <v>82</v>
      </c>
      <c r="D27" s="2" t="n">
        <v>36</v>
      </c>
      <c r="E27" s="2" t="n">
        <v>58.4333333333333</v>
      </c>
      <c r="F27" s="2" t="n">
        <v>36</v>
      </c>
      <c r="G27" s="2" t="n">
        <v>17800</v>
      </c>
      <c r="H27" s="2" t="n">
        <v>147404.8</v>
      </c>
      <c r="I27" s="1" t="n">
        <v>8.26</v>
      </c>
      <c r="J27" s="1" t="n">
        <v>15.11</v>
      </c>
      <c r="K27" s="1" t="n">
        <v>9.577</v>
      </c>
      <c r="L27" s="1" t="n">
        <v>9.36816666666667</v>
      </c>
      <c r="M27" s="1" t="n">
        <v>15.11</v>
      </c>
      <c r="N27" s="1" t="n">
        <v>7.87</v>
      </c>
      <c r="O27" s="1" t="n">
        <v>9.2865</v>
      </c>
      <c r="P27" s="1" t="n">
        <f aca="false">(K27-O27)/O27*100</f>
        <v>3.12819684488235</v>
      </c>
    </row>
    <row r="28" customFormat="false" ht="15" hidden="false" customHeight="false" outlineLevel="0" collapsed="false">
      <c r="B28" s="1" t="s">
        <v>41</v>
      </c>
      <c r="C28" s="2" t="n">
        <v>99</v>
      </c>
      <c r="D28" s="2" t="n">
        <v>46</v>
      </c>
      <c r="E28" s="2" t="n">
        <v>69.5</v>
      </c>
      <c r="F28" s="2" t="n">
        <v>6244118</v>
      </c>
      <c r="G28" s="2" t="n">
        <v>22236</v>
      </c>
      <c r="H28" s="2" t="n">
        <v>360073.116666667</v>
      </c>
      <c r="I28" s="1" t="n">
        <v>2.35</v>
      </c>
      <c r="J28" s="1" t="n">
        <v>9</v>
      </c>
      <c r="K28" s="1" t="n">
        <v>3.48866666666667</v>
      </c>
      <c r="L28" s="1" t="n">
        <v>3.33383333333333</v>
      </c>
      <c r="M28" s="1" t="n">
        <v>9</v>
      </c>
      <c r="N28" s="1" t="n">
        <v>2.35</v>
      </c>
      <c r="O28" s="1" t="n">
        <v>3.29683333333333</v>
      </c>
      <c r="P28" s="1" t="n">
        <f aca="false">(K28-O28)/O28*100</f>
        <v>5.81871492846671</v>
      </c>
    </row>
    <row r="29" customFormat="false" ht="15" hidden="false" customHeight="false" outlineLevel="0" collapsed="false">
      <c r="B29" s="1" t="s">
        <v>42</v>
      </c>
      <c r="C29" s="2" t="n">
        <v>164</v>
      </c>
      <c r="D29" s="2" t="n">
        <v>68</v>
      </c>
      <c r="E29" s="2" t="n">
        <v>107.733333333333</v>
      </c>
      <c r="F29" s="2" t="n">
        <v>68</v>
      </c>
      <c r="G29" s="2" t="n">
        <v>18526</v>
      </c>
      <c r="H29" s="2" t="n">
        <v>652570.183333333</v>
      </c>
      <c r="I29" s="1" t="n">
        <v>0.02</v>
      </c>
      <c r="J29" s="1" t="n">
        <v>4.35</v>
      </c>
      <c r="K29" s="1" t="n">
        <v>1.12783333333333</v>
      </c>
      <c r="L29" s="1" t="n">
        <v>1.0895</v>
      </c>
      <c r="M29" s="1" t="n">
        <v>4.35</v>
      </c>
      <c r="N29" s="1" t="n">
        <v>0.02</v>
      </c>
      <c r="O29" s="1" t="n">
        <v>1.01</v>
      </c>
      <c r="P29" s="1" t="n">
        <f aca="false">(K29-O29)/O29*100</f>
        <v>11.6666666666666</v>
      </c>
    </row>
    <row r="30" customFormat="false" ht="15" hidden="false" customHeight="false" outlineLevel="0" collapsed="false">
      <c r="B30" s="1" t="s">
        <v>43</v>
      </c>
      <c r="C30" s="2" t="n">
        <v>122</v>
      </c>
      <c r="D30" s="2" t="n">
        <v>44</v>
      </c>
      <c r="E30" s="2" t="n">
        <v>68.0166666666667</v>
      </c>
      <c r="F30" s="2" t="n">
        <v>257</v>
      </c>
      <c r="G30" s="2" t="n">
        <v>49</v>
      </c>
      <c r="H30" s="2" t="n">
        <v>268.8</v>
      </c>
      <c r="I30" s="1" t="n">
        <v>500.01</v>
      </c>
      <c r="J30" s="1" t="n">
        <v>37500</v>
      </c>
      <c r="K30" s="1" t="n">
        <v>6828.23266666667</v>
      </c>
      <c r="L30" s="1" t="n">
        <v>5466.8935</v>
      </c>
      <c r="M30" s="1" t="n">
        <v>6493</v>
      </c>
      <c r="N30" s="1" t="n">
        <v>500.01</v>
      </c>
      <c r="O30" s="1" t="n">
        <v>3130.99833333333</v>
      </c>
      <c r="P30" s="1" t="n">
        <f aca="false">(K30-O30)/O30*100</f>
        <v>118.084838754838</v>
      </c>
    </row>
    <row r="31" customFormat="false" ht="15" hidden="false" customHeight="false" outlineLevel="0" collapsed="false">
      <c r="B31" s="1" t="s">
        <v>44</v>
      </c>
      <c r="C31" s="2" t="n">
        <v>164</v>
      </c>
      <c r="D31" s="2" t="n">
        <v>65</v>
      </c>
      <c r="E31" s="2" t="n">
        <v>109.166666666667</v>
      </c>
      <c r="F31" s="2" t="n">
        <v>302</v>
      </c>
      <c r="G31" s="2" t="n">
        <v>122</v>
      </c>
      <c r="H31" s="2" t="n">
        <v>237.316666666667</v>
      </c>
      <c r="I31" s="1" t="n">
        <v>273250.09</v>
      </c>
      <c r="J31" s="1" t="n">
        <v>359999.99</v>
      </c>
      <c r="K31" s="1" t="n">
        <v>313936.900833333</v>
      </c>
      <c r="L31" s="1" t="n">
        <v>308807.805833333</v>
      </c>
      <c r="M31" s="1" t="n">
        <v>359999.86</v>
      </c>
      <c r="N31" s="1" t="n">
        <v>220016.71</v>
      </c>
      <c r="O31" s="1" t="n">
        <v>293280.646333333</v>
      </c>
      <c r="P31" s="1" t="n">
        <f aca="false">(K31-O31)/O31*100</f>
        <v>7.0431700005608</v>
      </c>
    </row>
    <row r="32" customFormat="false" ht="15" hidden="false" customHeight="false" outlineLevel="0" collapsed="false">
      <c r="B32" s="1" t="s">
        <v>45</v>
      </c>
      <c r="C32" s="2" t="n">
        <v>95</v>
      </c>
      <c r="D32" s="2" t="n">
        <v>47</v>
      </c>
      <c r="E32" s="2" t="n">
        <v>64.15</v>
      </c>
      <c r="F32" s="2" t="n">
        <v>47</v>
      </c>
      <c r="G32" s="2" t="n">
        <v>30090</v>
      </c>
      <c r="H32" s="2" t="n">
        <v>289915.733333333</v>
      </c>
      <c r="I32" s="1" t="n">
        <v>43.59</v>
      </c>
      <c r="J32" s="1" t="n">
        <v>166.1</v>
      </c>
      <c r="K32" s="1" t="n">
        <v>65.3198333333333</v>
      </c>
      <c r="L32" s="1" t="n">
        <v>56.8486666666667</v>
      </c>
      <c r="M32" s="1" t="n">
        <v>126.99</v>
      </c>
      <c r="N32" s="1" t="n">
        <v>43.59</v>
      </c>
      <c r="O32" s="1" t="n">
        <v>54.593</v>
      </c>
      <c r="P32" s="1" t="n">
        <f aca="false">(K32-O32)/O32*100</f>
        <v>19.6487339646719</v>
      </c>
    </row>
    <row r="33" customFormat="false" ht="15" hidden="false" customHeight="false" outlineLevel="0" collapsed="false">
      <c r="B33" s="1" t="s">
        <v>46</v>
      </c>
      <c r="C33" s="2" t="n">
        <v>126</v>
      </c>
      <c r="D33" s="2" t="n">
        <v>49</v>
      </c>
      <c r="E33" s="2" t="n">
        <v>75.6166666666667</v>
      </c>
      <c r="F33" s="2" t="n">
        <v>49</v>
      </c>
      <c r="G33" s="2" t="n">
        <v>34240</v>
      </c>
      <c r="H33" s="2" t="n">
        <v>357380.216666667</v>
      </c>
      <c r="I33" s="1" t="n">
        <v>22.54</v>
      </c>
      <c r="J33" s="1" t="n">
        <v>50</v>
      </c>
      <c r="K33" s="1" t="n">
        <v>33.6193333333333</v>
      </c>
      <c r="L33" s="1" t="n">
        <v>31.9365</v>
      </c>
      <c r="M33" s="1" t="n">
        <v>50</v>
      </c>
      <c r="N33" s="1" t="n">
        <v>22.54</v>
      </c>
      <c r="O33" s="1" t="n">
        <v>30.4101666666667</v>
      </c>
      <c r="P33" s="1" t="n">
        <f aca="false">(K33-O33)/O33*100</f>
        <v>10.552940080346</v>
      </c>
    </row>
    <row r="34" customFormat="false" ht="15" hidden="false" customHeight="false" outlineLevel="0" collapsed="false">
      <c r="B34" s="1" t="s">
        <v>47</v>
      </c>
      <c r="C34" s="2" t="n">
        <v>166</v>
      </c>
      <c r="D34" s="2" t="n">
        <v>72</v>
      </c>
      <c r="E34" s="2" t="n">
        <v>109</v>
      </c>
      <c r="F34" s="2" t="n">
        <v>244399</v>
      </c>
      <c r="G34" s="2" t="n">
        <v>19314</v>
      </c>
      <c r="H34" s="2" t="n">
        <v>242986.8</v>
      </c>
      <c r="I34" s="1" t="n">
        <v>0.36</v>
      </c>
      <c r="J34" s="1" t="n">
        <v>10.38</v>
      </c>
      <c r="K34" s="1" t="n">
        <v>5.22316666666667</v>
      </c>
      <c r="L34" s="1" t="n">
        <v>4.7895</v>
      </c>
      <c r="M34" s="1" t="n">
        <v>10.38</v>
      </c>
      <c r="N34" s="1" t="n">
        <v>0.36</v>
      </c>
      <c r="O34" s="1" t="n">
        <v>4.11716666666667</v>
      </c>
      <c r="P34" s="1" t="n">
        <f aca="false">(K34-O34)/O34*100</f>
        <v>26.8631340323038</v>
      </c>
    </row>
    <row r="35" customFormat="false" ht="15" hidden="false" customHeight="false" outlineLevel="0" collapsed="false">
      <c r="B35" s="1" t="s">
        <v>48</v>
      </c>
      <c r="C35" s="2" t="n">
        <v>61</v>
      </c>
      <c r="D35" s="2" t="n">
        <v>30</v>
      </c>
      <c r="E35" s="2" t="n">
        <v>42.5666666666667</v>
      </c>
      <c r="F35" s="2" t="n">
        <v>52</v>
      </c>
      <c r="G35" s="2" t="n">
        <v>30</v>
      </c>
      <c r="H35" s="2" t="n">
        <v>46.25</v>
      </c>
      <c r="I35" s="1" t="n">
        <v>1000000</v>
      </c>
      <c r="J35" s="1" t="n">
        <v>183989889.99</v>
      </c>
      <c r="K35" s="1" t="n">
        <v>173997011.591333</v>
      </c>
      <c r="L35" s="1" t="n">
        <v>170417556.369833</v>
      </c>
      <c r="M35" s="1" t="n">
        <v>169899998.99</v>
      </c>
      <c r="N35" s="1" t="n">
        <v>1000000</v>
      </c>
      <c r="O35" s="1" t="n">
        <v>162106719.4385</v>
      </c>
      <c r="P35" s="1" t="n">
        <f aca="false">(K35-O35)/O35*100</f>
        <v>7.33485459086368</v>
      </c>
    </row>
    <row r="36" customFormat="false" ht="15" hidden="false" customHeight="false" outlineLevel="0" collapsed="false">
      <c r="B36" s="1" t="s">
        <v>49</v>
      </c>
      <c r="C36" s="2" t="n">
        <v>42</v>
      </c>
      <c r="D36" s="2" t="n">
        <v>8</v>
      </c>
      <c r="E36" s="2" t="n">
        <v>21.0166666666667</v>
      </c>
      <c r="F36" s="2" t="n">
        <v>112</v>
      </c>
      <c r="G36" s="2" t="n">
        <v>24</v>
      </c>
      <c r="H36" s="2" t="n">
        <v>133.566666666667</v>
      </c>
      <c r="I36" s="1" t="n">
        <v>5502</v>
      </c>
      <c r="J36" s="1" t="n">
        <v>62998.99</v>
      </c>
      <c r="K36" s="1" t="n">
        <v>25477.4885</v>
      </c>
      <c r="L36" s="1" t="n">
        <v>20171.2078333333</v>
      </c>
      <c r="M36" s="1" t="n">
        <v>57994.92</v>
      </c>
      <c r="N36" s="1" t="n">
        <v>5297.1</v>
      </c>
      <c r="O36" s="1" t="n">
        <v>14752.2888333333</v>
      </c>
      <c r="P36" s="1" t="n">
        <f aca="false">(K36-O36)/O36*100</f>
        <v>72.7019365458238</v>
      </c>
    </row>
    <row r="37" customFormat="false" ht="15" hidden="false" customHeight="false" outlineLevel="0" collapsed="false">
      <c r="B37" s="1" t="s">
        <v>50</v>
      </c>
      <c r="C37" s="2" t="n">
        <v>151</v>
      </c>
      <c r="D37" s="2" t="n">
        <v>62</v>
      </c>
      <c r="E37" s="2" t="n">
        <v>93.3666666666667</v>
      </c>
      <c r="F37" s="2" t="n">
        <v>1836348</v>
      </c>
      <c r="G37" s="2" t="n">
        <v>225184</v>
      </c>
      <c r="H37" s="2" t="n">
        <v>1928555.65</v>
      </c>
      <c r="I37" s="1" t="n">
        <v>163.16</v>
      </c>
      <c r="J37" s="1" t="n">
        <v>396.49</v>
      </c>
      <c r="K37" s="1" t="n">
        <v>241.159666666667</v>
      </c>
      <c r="L37" s="1" t="n">
        <v>232.377</v>
      </c>
      <c r="M37" s="1" t="n">
        <v>396.49</v>
      </c>
      <c r="N37" s="1" t="n">
        <v>150.65</v>
      </c>
      <c r="O37" s="1" t="n">
        <v>224.627166666667</v>
      </c>
      <c r="P37" s="1" t="n">
        <f aca="false">(K37-O37)/O37*100</f>
        <v>7.35997352650281</v>
      </c>
    </row>
    <row r="38" customFormat="false" ht="15" hidden="false" customHeight="false" outlineLevel="0" collapsed="false">
      <c r="B38" s="1" t="s">
        <v>51</v>
      </c>
      <c r="C38" s="2" t="n">
        <v>179</v>
      </c>
      <c r="D38" s="2" t="n">
        <v>84</v>
      </c>
      <c r="E38" s="2" t="n">
        <v>123.3</v>
      </c>
      <c r="F38" s="2" t="n">
        <v>3547268</v>
      </c>
      <c r="G38" s="2" t="n">
        <v>402643</v>
      </c>
      <c r="H38" s="2" t="n">
        <v>2120439.36666667</v>
      </c>
      <c r="I38" s="1" t="n">
        <v>45.88</v>
      </c>
      <c r="J38" s="1" t="n">
        <v>109</v>
      </c>
      <c r="K38" s="1" t="n">
        <v>75.5941666666667</v>
      </c>
      <c r="L38" s="1" t="n">
        <v>72.4846666666667</v>
      </c>
      <c r="M38" s="1" t="n">
        <v>109</v>
      </c>
      <c r="N38" s="1" t="n">
        <v>45.88</v>
      </c>
      <c r="O38" s="1" t="n">
        <v>70.9993333333334</v>
      </c>
      <c r="P38" s="1" t="n">
        <f aca="false">(K38-O38)/O38*100</f>
        <v>6.47165701086394</v>
      </c>
    </row>
    <row r="39" customFormat="false" ht="15" hidden="false" customHeight="false" outlineLevel="0" collapsed="false">
      <c r="B39" s="1" t="s">
        <v>52</v>
      </c>
      <c r="C39" s="2" t="n">
        <v>254</v>
      </c>
      <c r="D39" s="2" t="n">
        <v>129</v>
      </c>
      <c r="E39" s="2" t="n">
        <v>180.116666666667</v>
      </c>
      <c r="F39" s="2" t="n">
        <v>978545</v>
      </c>
      <c r="G39" s="2" t="n">
        <v>252424</v>
      </c>
      <c r="H39" s="2" t="n">
        <v>2904134.43333333</v>
      </c>
      <c r="I39" s="1" t="n">
        <v>15</v>
      </c>
      <c r="J39" s="1" t="n">
        <v>98</v>
      </c>
      <c r="K39" s="1" t="n">
        <v>26.1815</v>
      </c>
      <c r="L39" s="1" t="n">
        <v>23.9771666666667</v>
      </c>
      <c r="M39" s="1" t="n">
        <v>34.1</v>
      </c>
      <c r="N39" s="1" t="n">
        <v>11.03</v>
      </c>
      <c r="O39" s="1" t="n">
        <v>22.7626666666667</v>
      </c>
      <c r="P39" s="1" t="n">
        <f aca="false">(K39-O39)/O39*100</f>
        <v>15.0194763355202</v>
      </c>
    </row>
    <row r="40" customFormat="false" ht="15" hidden="false" customHeight="false" outlineLevel="0" collapsed="false">
      <c r="B40" s="1" t="s">
        <v>53</v>
      </c>
      <c r="C40" s="2" t="n">
        <v>179</v>
      </c>
      <c r="D40" s="2" t="n">
        <v>74</v>
      </c>
      <c r="E40" s="2" t="n">
        <v>119.4</v>
      </c>
      <c r="F40" s="2" t="n">
        <v>1410590</v>
      </c>
      <c r="G40" s="2" t="n">
        <v>373298</v>
      </c>
      <c r="H40" s="2" t="n">
        <v>593624.016666667</v>
      </c>
      <c r="I40" s="1" t="n">
        <v>14950</v>
      </c>
      <c r="J40" s="1" t="n">
        <v>17900</v>
      </c>
      <c r="K40" s="1" t="n">
        <v>16343.8516666667</v>
      </c>
      <c r="L40" s="1" t="n">
        <v>15982.9036666667</v>
      </c>
      <c r="M40" s="1" t="n">
        <v>17297</v>
      </c>
      <c r="N40" s="1" t="n">
        <v>13507</v>
      </c>
      <c r="O40" s="1" t="n">
        <v>15537.8305</v>
      </c>
      <c r="P40" s="1" t="n">
        <f aca="false">(K40-O40)/O40*100</f>
        <v>5.18747560456824</v>
      </c>
    </row>
    <row r="41" customFormat="false" ht="15" hidden="false" customHeight="false" outlineLevel="0" collapsed="false">
      <c r="B41" s="1" t="s">
        <v>54</v>
      </c>
      <c r="C41" s="2" t="n">
        <v>81</v>
      </c>
      <c r="D41" s="2" t="n">
        <v>31</v>
      </c>
      <c r="E41" s="2" t="n">
        <v>49.9333333333333</v>
      </c>
      <c r="F41" s="2" t="n">
        <v>86</v>
      </c>
      <c r="G41" s="2" t="n">
        <v>40</v>
      </c>
      <c r="H41" s="2" t="n">
        <v>79.65</v>
      </c>
      <c r="I41" s="1" t="n">
        <v>948999.5</v>
      </c>
      <c r="J41" s="1" t="n">
        <v>97999999.99</v>
      </c>
      <c r="K41" s="1" t="n">
        <v>2799180.9205</v>
      </c>
      <c r="L41" s="1" t="n">
        <v>1091295.26833333</v>
      </c>
      <c r="M41" s="1" t="n">
        <v>1560000.07</v>
      </c>
      <c r="N41" s="1" t="n">
        <v>111000.34</v>
      </c>
      <c r="O41" s="1" t="n">
        <v>949624.328</v>
      </c>
      <c r="P41" s="1" t="n">
        <f aca="false">(K41-O41)/O41*100</f>
        <v>194.767187188153</v>
      </c>
    </row>
    <row r="42" customFormat="false" ht="15" hidden="false" customHeight="false" outlineLevel="0" collapsed="false">
      <c r="B42" s="1" t="s">
        <v>55</v>
      </c>
      <c r="C42" s="1" t="s">
        <v>55</v>
      </c>
      <c r="D42" s="1" t="s">
        <v>55</v>
      </c>
      <c r="E42" s="1" t="s">
        <v>55</v>
      </c>
      <c r="F42" s="1" t="s">
        <v>55</v>
      </c>
      <c r="G42" s="1" t="s">
        <v>55</v>
      </c>
      <c r="H42" s="1" t="s">
        <v>55</v>
      </c>
      <c r="I42" s="1" t="s">
        <v>55</v>
      </c>
      <c r="J42" s="1" t="s">
        <v>55</v>
      </c>
      <c r="K42" s="1" t="s">
        <v>55</v>
      </c>
      <c r="L42" s="1" t="s">
        <v>55</v>
      </c>
      <c r="M42" s="1" t="s">
        <v>55</v>
      </c>
      <c r="N42" s="1" t="s">
        <v>55</v>
      </c>
      <c r="O42" s="1" t="s">
        <v>55</v>
      </c>
      <c r="P42" s="1" t="e">
        <f aca="false">(K42-O42)/O42*100</f>
        <v>#VALUE!</v>
      </c>
    </row>
    <row r="43" customFormat="false" ht="15" hidden="false" customHeight="false" outlineLevel="0" collapsed="false">
      <c r="B43" s="1" t="s">
        <v>56</v>
      </c>
      <c r="C43" s="2" t="n">
        <v>65</v>
      </c>
      <c r="D43" s="2" t="n">
        <v>16</v>
      </c>
      <c r="E43" s="2" t="n">
        <v>40.0166666666667</v>
      </c>
      <c r="F43" s="2" t="n">
        <v>16</v>
      </c>
      <c r="G43" s="2" t="n">
        <v>18</v>
      </c>
      <c r="H43" s="2" t="n">
        <v>172.266666666667</v>
      </c>
      <c r="I43" s="1" t="n">
        <v>266000</v>
      </c>
      <c r="J43" s="1" t="n">
        <v>547999.95</v>
      </c>
      <c r="K43" s="1" t="n">
        <v>381600.768333333</v>
      </c>
      <c r="L43" s="1" t="n">
        <v>363677.778</v>
      </c>
      <c r="M43" s="1" t="n">
        <v>449000</v>
      </c>
      <c r="N43" s="1" t="n">
        <v>247534.08</v>
      </c>
      <c r="O43" s="1" t="n">
        <v>326152.446833333</v>
      </c>
      <c r="P43" s="1" t="n">
        <f aca="false">(K43-O43)/O43*100</f>
        <v>17.0007375502949</v>
      </c>
    </row>
    <row r="44" customFormat="false" ht="15" hidden="false" customHeight="false" outlineLevel="0" collapsed="false">
      <c r="B44" s="1" t="s">
        <v>57</v>
      </c>
      <c r="C44" s="2" t="n">
        <v>47</v>
      </c>
      <c r="D44" s="2" t="n">
        <v>16</v>
      </c>
      <c r="E44" s="2" t="n">
        <v>28.8166666666667</v>
      </c>
      <c r="F44" s="2" t="n">
        <v>69</v>
      </c>
      <c r="G44" s="2" t="n">
        <v>19</v>
      </c>
      <c r="H44" s="2" t="n">
        <v>53.6666666666667</v>
      </c>
      <c r="I44" s="1" t="n">
        <v>1000000</v>
      </c>
      <c r="J44" s="1" t="n">
        <v>9899996.98</v>
      </c>
      <c r="K44" s="1" t="n">
        <v>8137955.67316667</v>
      </c>
      <c r="L44" s="1" t="n">
        <v>7931488.74283333</v>
      </c>
      <c r="M44" s="1" t="n">
        <v>8745998.92</v>
      </c>
      <c r="N44" s="1" t="n">
        <v>1000000</v>
      </c>
      <c r="O44" s="1" t="n">
        <v>7447618.52533333</v>
      </c>
      <c r="P44" s="1" t="n">
        <f aca="false">(K44-O44)/O44*100</f>
        <v>9.26923345342041</v>
      </c>
    </row>
    <row r="45" customFormat="false" ht="15" hidden="false" customHeight="false" outlineLevel="0" collapsed="false">
      <c r="B45" s="1" t="s">
        <v>58</v>
      </c>
      <c r="C45" s="2" t="n">
        <v>36</v>
      </c>
      <c r="D45" s="2" t="n">
        <v>10</v>
      </c>
      <c r="E45" s="2" t="n">
        <v>22.0666666666667</v>
      </c>
      <c r="F45" s="2" t="n">
        <v>10</v>
      </c>
      <c r="G45" s="2" t="n">
        <v>14</v>
      </c>
      <c r="H45" s="2" t="n">
        <v>68.2666666666667</v>
      </c>
      <c r="I45" s="1" t="n">
        <v>197999.82</v>
      </c>
      <c r="J45" s="1" t="n">
        <v>284983.44</v>
      </c>
      <c r="K45" s="1" t="n">
        <v>275893.604666667</v>
      </c>
      <c r="L45" s="1" t="n">
        <v>225010.409666667</v>
      </c>
      <c r="M45" s="1" t="n">
        <v>284980.02</v>
      </c>
      <c r="N45" s="1" t="n">
        <v>1001.36</v>
      </c>
      <c r="O45" s="1" t="n">
        <v>129215.594</v>
      </c>
      <c r="P45" s="1" t="n">
        <f aca="false">(K45-O45)/O45*100</f>
        <v>113.514171259134</v>
      </c>
    </row>
    <row r="46" customFormat="false" ht="15" hidden="false" customHeight="false" outlineLevel="0" collapsed="false">
      <c r="B46" s="1" t="s">
        <v>59</v>
      </c>
      <c r="C46" s="2" t="n">
        <v>104</v>
      </c>
      <c r="D46" s="2" t="n">
        <v>28</v>
      </c>
      <c r="E46" s="2" t="n">
        <v>52.6166666666667</v>
      </c>
      <c r="F46" s="2" t="n">
        <v>28</v>
      </c>
      <c r="G46" s="2" t="n">
        <v>300</v>
      </c>
      <c r="H46" s="2" t="n">
        <v>1328.66666666667</v>
      </c>
      <c r="I46" s="1" t="n">
        <v>33.78</v>
      </c>
      <c r="J46" s="1" t="n">
        <v>1000</v>
      </c>
      <c r="K46" s="1" t="n">
        <v>67.3061666666668</v>
      </c>
      <c r="L46" s="1" t="n">
        <v>67.3061666666668</v>
      </c>
      <c r="M46" s="1" t="n">
        <v>1000</v>
      </c>
      <c r="N46" s="1" t="n">
        <v>33.78</v>
      </c>
      <c r="O46" s="1" t="n">
        <v>67.3061666666668</v>
      </c>
      <c r="P46" s="1" t="n">
        <f aca="false">(K46-O46)/O46*100</f>
        <v>0</v>
      </c>
    </row>
    <row r="47" customFormat="false" ht="15" hidden="false" customHeight="false" outlineLevel="0" collapsed="false">
      <c r="B47" s="1" t="s">
        <v>60</v>
      </c>
      <c r="C47" s="2" t="n">
        <v>119</v>
      </c>
      <c r="D47" s="2" t="n">
        <v>54</v>
      </c>
      <c r="E47" s="2" t="n">
        <v>81.0333333333333</v>
      </c>
      <c r="F47" s="2" t="n">
        <v>1136974</v>
      </c>
      <c r="G47" s="2" t="n">
        <v>169094</v>
      </c>
      <c r="H47" s="2" t="n">
        <v>1262273.96666667</v>
      </c>
      <c r="I47" s="1" t="n">
        <v>130</v>
      </c>
      <c r="J47" s="1" t="n">
        <v>288</v>
      </c>
      <c r="K47" s="1" t="n">
        <v>188.167166666667</v>
      </c>
      <c r="L47" s="1" t="n">
        <v>183.108</v>
      </c>
      <c r="M47" s="1" t="n">
        <v>272</v>
      </c>
      <c r="N47" s="1" t="n">
        <v>130</v>
      </c>
      <c r="O47" s="1" t="n">
        <v>178.093166666667</v>
      </c>
      <c r="P47" s="1" t="n">
        <f aca="false">(K47-O47)/O47*100</f>
        <v>5.65658985605851</v>
      </c>
    </row>
    <row r="48" customFormat="false" ht="15" hidden="false" customHeight="false" outlineLevel="0" collapsed="false">
      <c r="B48" s="1" t="s">
        <v>61</v>
      </c>
      <c r="C48" s="2" t="n">
        <v>142</v>
      </c>
      <c r="D48" s="2" t="n">
        <v>62</v>
      </c>
      <c r="E48" s="2" t="n">
        <v>90.0666666666667</v>
      </c>
      <c r="F48" s="2" t="n">
        <v>337862</v>
      </c>
      <c r="G48" s="2" t="n">
        <v>82568</v>
      </c>
      <c r="H48" s="2" t="n">
        <v>888273.216666667</v>
      </c>
      <c r="I48" s="1" t="n">
        <v>35.89</v>
      </c>
      <c r="J48" s="1" t="n">
        <v>59.97</v>
      </c>
      <c r="K48" s="1" t="n">
        <v>46.0983333333333</v>
      </c>
      <c r="L48" s="1" t="n">
        <v>43.5928333333333</v>
      </c>
      <c r="M48" s="1" t="n">
        <v>59.97</v>
      </c>
      <c r="N48" s="1" t="n">
        <v>26.32</v>
      </c>
      <c r="O48" s="1" t="n">
        <v>42.2356666666667</v>
      </c>
      <c r="P48" s="1" t="n">
        <f aca="false">(K48-O48)/O48*100</f>
        <v>9.14550893005118</v>
      </c>
    </row>
    <row r="49" customFormat="false" ht="15" hidden="false" customHeight="false" outlineLevel="0" collapsed="false">
      <c r="B49" s="1" t="s">
        <v>62</v>
      </c>
      <c r="C49" s="2" t="n">
        <v>181</v>
      </c>
      <c r="D49" s="2" t="n">
        <v>77</v>
      </c>
      <c r="E49" s="2" t="n">
        <v>127.883333333333</v>
      </c>
      <c r="F49" s="2" t="n">
        <v>77</v>
      </c>
      <c r="G49" s="2" t="n">
        <v>85100</v>
      </c>
      <c r="H49" s="2" t="n">
        <v>1542199.95</v>
      </c>
      <c r="I49" s="1" t="n">
        <v>7.76</v>
      </c>
      <c r="J49" s="1" t="n">
        <v>26.67</v>
      </c>
      <c r="K49" s="1" t="n">
        <v>16.5441666666667</v>
      </c>
      <c r="L49" s="1" t="n">
        <v>16.3876666666667</v>
      </c>
      <c r="M49" s="1" t="n">
        <v>25.99</v>
      </c>
      <c r="N49" s="1" t="n">
        <v>4.62</v>
      </c>
      <c r="O49" s="1" t="n">
        <v>15.8228333333333</v>
      </c>
      <c r="P49" s="1" t="n">
        <f aca="false">(K49-O49)/O49*100</f>
        <v>4.55881268630777</v>
      </c>
    </row>
    <row r="50" customFormat="false" ht="15" hidden="false" customHeight="false" outlineLevel="0" collapsed="false">
      <c r="B50" s="1" t="s">
        <v>63</v>
      </c>
      <c r="C50" s="2" t="n">
        <v>120</v>
      </c>
      <c r="D50" s="2" t="n">
        <v>35</v>
      </c>
      <c r="E50" s="2" t="n">
        <v>63.5333333333333</v>
      </c>
      <c r="F50" s="2" t="n">
        <v>1437</v>
      </c>
      <c r="G50" s="2" t="n">
        <v>283</v>
      </c>
      <c r="H50" s="2" t="n">
        <v>886.4</v>
      </c>
      <c r="I50" s="1" t="n">
        <v>15027.21</v>
      </c>
      <c r="J50" s="1" t="n">
        <v>64999.91</v>
      </c>
      <c r="K50" s="1" t="n">
        <v>25068.5483333333</v>
      </c>
      <c r="L50" s="1" t="n">
        <v>24152.2996666667</v>
      </c>
      <c r="M50" s="1" t="n">
        <v>64999.91</v>
      </c>
      <c r="N50" s="1" t="n">
        <v>15027.2</v>
      </c>
      <c r="O50" s="1" t="n">
        <v>23222.1633333333</v>
      </c>
      <c r="P50" s="1" t="n">
        <f aca="false">(K50-O50)/O50*100</f>
        <v>7.95096035411</v>
      </c>
    </row>
    <row r="51" customFormat="false" ht="15" hidden="false" customHeight="false" outlineLevel="0" collapsed="false">
      <c r="B51" s="1" t="s">
        <v>64</v>
      </c>
      <c r="C51" s="2" t="n">
        <v>122</v>
      </c>
      <c r="D51" s="2" t="n">
        <v>57</v>
      </c>
      <c r="E51" s="2" t="n">
        <v>80.15</v>
      </c>
      <c r="F51" s="2" t="n">
        <v>57</v>
      </c>
      <c r="G51" s="2" t="n">
        <v>161</v>
      </c>
      <c r="H51" s="2" t="n">
        <v>717.883333333333</v>
      </c>
      <c r="I51" s="1" t="n">
        <v>500.02</v>
      </c>
      <c r="J51" s="1" t="n">
        <v>12999.96</v>
      </c>
      <c r="K51" s="1" t="n">
        <v>4567.72666666667</v>
      </c>
      <c r="L51" s="1" t="n">
        <v>4360.75466666667</v>
      </c>
      <c r="M51" s="1" t="n">
        <v>12999.96</v>
      </c>
      <c r="N51" s="1" t="n">
        <v>500.02</v>
      </c>
      <c r="O51" s="1" t="n">
        <v>4360.75133333333</v>
      </c>
      <c r="P51" s="1" t="n">
        <f aca="false">(K51-O51)/O51*100</f>
        <v>4.74632276670369</v>
      </c>
    </row>
    <row r="52" customFormat="false" ht="15" hidden="false" customHeight="false" outlineLevel="0" collapsed="false">
      <c r="B52" s="1" t="s">
        <v>65</v>
      </c>
      <c r="C52" s="2" t="n">
        <v>166</v>
      </c>
      <c r="D52" s="2" t="n">
        <v>68</v>
      </c>
      <c r="E52" s="2" t="n">
        <v>104.483333333333</v>
      </c>
      <c r="F52" s="2" t="n">
        <v>68</v>
      </c>
      <c r="G52" s="2" t="n">
        <v>169</v>
      </c>
      <c r="H52" s="2" t="n">
        <v>667.183333333333</v>
      </c>
      <c r="I52" s="1" t="n">
        <v>350.12</v>
      </c>
      <c r="J52" s="1" t="n">
        <v>2999.99</v>
      </c>
      <c r="K52" s="1" t="n">
        <v>820.361</v>
      </c>
      <c r="L52" s="1" t="n">
        <v>701.4625</v>
      </c>
      <c r="M52" s="1" t="n">
        <v>2999.99</v>
      </c>
      <c r="N52" s="1" t="n">
        <v>350.12</v>
      </c>
      <c r="O52" s="1" t="n">
        <v>683.1285</v>
      </c>
      <c r="P52" s="1" t="n">
        <f aca="false">(K52-O52)/O52*100</f>
        <v>20.0888266263228</v>
      </c>
    </row>
    <row r="53" customFormat="false" ht="15" hidden="false" customHeight="false" outlineLevel="0" collapsed="false">
      <c r="B53" s="1" t="s">
        <v>66</v>
      </c>
      <c r="C53" s="2" t="n">
        <v>58</v>
      </c>
      <c r="D53" s="2" t="n">
        <v>15</v>
      </c>
      <c r="E53" s="2" t="n">
        <v>32.9833333333333</v>
      </c>
      <c r="F53" s="2" t="n">
        <v>15</v>
      </c>
      <c r="G53" s="2" t="n">
        <v>28</v>
      </c>
      <c r="H53" s="2" t="n">
        <v>160.566666666667</v>
      </c>
      <c r="I53" s="1" t="n">
        <v>249999.99</v>
      </c>
      <c r="J53" s="1" t="n">
        <v>3578999.99</v>
      </c>
      <c r="K53" s="1" t="n">
        <v>422676.144</v>
      </c>
      <c r="L53" s="1" t="n">
        <v>378366.7385</v>
      </c>
      <c r="M53" s="1" t="n">
        <v>1311785.75</v>
      </c>
      <c r="N53" s="1" t="n">
        <v>135000.17</v>
      </c>
      <c r="O53" s="1" t="n">
        <v>342674.856333333</v>
      </c>
      <c r="P53" s="1" t="n">
        <f aca="false">(K53-O53)/O53*100</f>
        <v>23.3461213123983</v>
      </c>
    </row>
    <row r="54" customFormat="false" ht="15" hidden="false" customHeight="false" outlineLevel="0" collapsed="false">
      <c r="B54" s="1" t="s">
        <v>67</v>
      </c>
      <c r="C54" s="2" t="n">
        <v>71</v>
      </c>
      <c r="D54" s="2" t="n">
        <v>19</v>
      </c>
      <c r="E54" s="2" t="n">
        <v>37.75</v>
      </c>
      <c r="F54" s="2" t="n">
        <v>168</v>
      </c>
      <c r="G54" s="2" t="n">
        <v>42</v>
      </c>
      <c r="H54" s="2" t="n">
        <v>455.1</v>
      </c>
      <c r="I54" s="1" t="n">
        <v>29001.01</v>
      </c>
      <c r="J54" s="1" t="n">
        <v>125000</v>
      </c>
      <c r="K54" s="1" t="n">
        <v>60808.261</v>
      </c>
      <c r="L54" s="1" t="n">
        <v>57340.2055</v>
      </c>
      <c r="M54" s="1" t="n">
        <v>88000</v>
      </c>
      <c r="N54" s="1" t="n">
        <v>29001.01</v>
      </c>
      <c r="O54" s="1" t="n">
        <v>53372.2588333333</v>
      </c>
      <c r="P54" s="1" t="n">
        <f aca="false">(K54-O54)/O54*100</f>
        <v>13.932335503894</v>
      </c>
    </row>
    <row r="55" customFormat="false" ht="15" hidden="false" customHeight="false" outlineLevel="0" collapsed="false">
      <c r="B55" s="1" t="s">
        <v>68</v>
      </c>
      <c r="C55" s="2" t="n">
        <v>750</v>
      </c>
      <c r="D55" s="2" t="n">
        <v>459</v>
      </c>
      <c r="E55" s="2" t="n">
        <v>578.566666666667</v>
      </c>
      <c r="F55" s="2" t="n">
        <v>3253</v>
      </c>
      <c r="G55" s="2" t="n">
        <v>1877</v>
      </c>
      <c r="H55" s="2" t="n">
        <v>2766.7</v>
      </c>
      <c r="I55" s="1" t="n">
        <v>793999.92</v>
      </c>
      <c r="J55" s="1" t="n">
        <v>1099947.95</v>
      </c>
      <c r="K55" s="1" t="n">
        <v>919481.4455</v>
      </c>
      <c r="L55" s="1" t="n">
        <v>912378.46</v>
      </c>
      <c r="M55" s="1" t="n">
        <v>1098011.02</v>
      </c>
      <c r="N55" s="1" t="n">
        <v>740055.17</v>
      </c>
      <c r="O55" s="1" t="n">
        <v>880609.1575</v>
      </c>
      <c r="P55" s="1" t="n">
        <f aca="false">(K55-O55)/O55*100</f>
        <v>4.41424980298367</v>
      </c>
    </row>
    <row r="56" customFormat="false" ht="15" hidden="false" customHeight="false" outlineLevel="0" collapsed="false">
      <c r="B56" s="1" t="s">
        <v>69</v>
      </c>
      <c r="C56" s="2" t="n">
        <v>64</v>
      </c>
      <c r="D56" s="2" t="n">
        <v>15</v>
      </c>
      <c r="E56" s="2" t="n">
        <v>38.15</v>
      </c>
      <c r="F56" s="2" t="n">
        <v>500</v>
      </c>
      <c r="G56" s="2" t="n">
        <v>51</v>
      </c>
      <c r="H56" s="2" t="n">
        <v>205.833333333333</v>
      </c>
      <c r="I56" s="1" t="n">
        <v>2887.99</v>
      </c>
      <c r="J56" s="1" t="n">
        <v>65554.49</v>
      </c>
      <c r="K56" s="1" t="n">
        <v>42901.5711666667</v>
      </c>
      <c r="L56" s="1" t="n">
        <v>34868.7638333333</v>
      </c>
      <c r="M56" s="1" t="n">
        <v>63997.99</v>
      </c>
      <c r="N56" s="1" t="n">
        <v>2887.99</v>
      </c>
      <c r="O56" s="1" t="n">
        <v>28276.202</v>
      </c>
      <c r="P56" s="1" t="n">
        <f aca="false">(K56-O56)/O56*100</f>
        <v>51.7232447507153</v>
      </c>
    </row>
    <row r="57" customFormat="false" ht="15" hidden="false" customHeight="false" outlineLevel="0" collapsed="false">
      <c r="B57" s="1" t="s">
        <v>70</v>
      </c>
      <c r="C57" s="2" t="n">
        <v>47</v>
      </c>
      <c r="D57" s="2" t="n">
        <v>8</v>
      </c>
      <c r="E57" s="2" t="n">
        <v>22.8166666666667</v>
      </c>
      <c r="F57" s="2" t="n">
        <v>8</v>
      </c>
      <c r="G57" s="2" t="n">
        <v>29874</v>
      </c>
      <c r="H57" s="2" t="n">
        <v>254486.066666667</v>
      </c>
      <c r="I57" s="1" t="n">
        <v>601.21</v>
      </c>
      <c r="J57" s="1" t="n">
        <v>946.22</v>
      </c>
      <c r="K57" s="1" t="n">
        <v>771.549333333334</v>
      </c>
      <c r="L57" s="1" t="n">
        <v>756.4445</v>
      </c>
      <c r="M57" s="1" t="n">
        <v>946.22</v>
      </c>
      <c r="N57" s="1" t="n">
        <v>600.03</v>
      </c>
      <c r="O57" s="1" t="n">
        <v>750.503833333334</v>
      </c>
      <c r="P57" s="1" t="n">
        <f aca="false">(K57-O57)/O57*100</f>
        <v>2.80418287892377</v>
      </c>
    </row>
    <row r="58" customFormat="false" ht="15" hidden="false" customHeight="false" outlineLevel="0" collapsed="false">
      <c r="B58" s="1" t="s">
        <v>71</v>
      </c>
      <c r="C58" s="2" t="n">
        <v>289</v>
      </c>
      <c r="D58" s="2" t="n">
        <v>130</v>
      </c>
      <c r="E58" s="2" t="n">
        <v>182.766666666667</v>
      </c>
      <c r="F58" s="2" t="n">
        <v>437</v>
      </c>
      <c r="G58" s="2" t="n">
        <v>170</v>
      </c>
      <c r="H58" s="2" t="n">
        <v>439.083333333333</v>
      </c>
      <c r="I58" s="1" t="n">
        <v>334999</v>
      </c>
      <c r="J58" s="1" t="n">
        <v>600001.27</v>
      </c>
      <c r="K58" s="1" t="n">
        <v>410255.004833333</v>
      </c>
      <c r="L58" s="1" t="n">
        <v>399534.912833333</v>
      </c>
      <c r="M58" s="1" t="n">
        <v>588999.97</v>
      </c>
      <c r="N58" s="1" t="n">
        <v>300000</v>
      </c>
      <c r="O58" s="1" t="n">
        <v>380994.0185</v>
      </c>
      <c r="P58" s="1" t="n">
        <f aca="false">(K58-O58)/O58*100</f>
        <v>7.68016948101598</v>
      </c>
    </row>
    <row r="59" customFormat="false" ht="15" hidden="false" customHeight="false" outlineLevel="0" collapsed="false">
      <c r="B59" s="1" t="s">
        <v>72</v>
      </c>
      <c r="C59" s="2" t="n">
        <v>226</v>
      </c>
      <c r="D59" s="2" t="n">
        <v>103</v>
      </c>
      <c r="E59" s="2" t="n">
        <v>149.833333333333</v>
      </c>
      <c r="F59" s="2" t="n">
        <v>103</v>
      </c>
      <c r="G59" s="2" t="n">
        <v>139</v>
      </c>
      <c r="H59" s="2" t="n">
        <v>353.016666666667</v>
      </c>
      <c r="I59" s="1" t="n">
        <v>13060.06</v>
      </c>
      <c r="J59" s="1" t="n">
        <v>500000</v>
      </c>
      <c r="K59" s="1" t="n">
        <v>62958.1305</v>
      </c>
      <c r="L59" s="1" t="n">
        <v>48209.9185</v>
      </c>
      <c r="M59" s="1" t="n">
        <v>500000</v>
      </c>
      <c r="N59" s="1" t="n">
        <v>13060.06</v>
      </c>
      <c r="O59" s="1" t="n">
        <v>43260.4423333334</v>
      </c>
      <c r="P59" s="1" t="n">
        <f aca="false">(K59-O59)/O59*100</f>
        <v>45.5327941746196</v>
      </c>
    </row>
    <row r="60" customFormat="false" ht="15" hidden="false" customHeight="false" outlineLevel="0" collapsed="false">
      <c r="B60" s="1" t="s">
        <v>73</v>
      </c>
      <c r="C60" s="2" t="n">
        <v>162</v>
      </c>
      <c r="D60" s="2" t="n">
        <v>58</v>
      </c>
      <c r="E60" s="2" t="n">
        <v>97.45</v>
      </c>
      <c r="F60" s="2" t="n">
        <v>58</v>
      </c>
      <c r="G60" s="2" t="n">
        <v>72</v>
      </c>
      <c r="H60" s="2" t="n">
        <v>171.083333333333</v>
      </c>
      <c r="I60" s="1" t="n">
        <v>355001.5</v>
      </c>
      <c r="J60" s="1" t="n">
        <v>870999.97</v>
      </c>
      <c r="K60" s="1" t="n">
        <v>468999.467333333</v>
      </c>
      <c r="L60" s="1" t="n">
        <v>463830.4385</v>
      </c>
      <c r="M60" s="1" t="n">
        <v>550000</v>
      </c>
      <c r="N60" s="1" t="n">
        <v>355001.2</v>
      </c>
      <c r="O60" s="1" t="n">
        <v>444076.063333333</v>
      </c>
      <c r="P60" s="1" t="n">
        <f aca="false">(K60-O60)/O60*100</f>
        <v>5.61241779458214</v>
      </c>
    </row>
    <row r="61" customFormat="false" ht="15" hidden="false" customHeight="false" outlineLevel="0" collapsed="false">
      <c r="B61" s="1" t="s">
        <v>74</v>
      </c>
      <c r="C61" s="2" t="n">
        <v>79</v>
      </c>
      <c r="D61" s="2" t="n">
        <v>14</v>
      </c>
      <c r="E61" s="2" t="n">
        <v>29.6833333333333</v>
      </c>
      <c r="F61" s="2" t="n">
        <v>54</v>
      </c>
      <c r="G61" s="2" t="n">
        <v>18</v>
      </c>
      <c r="H61" s="2" t="n">
        <v>82.0833333333333</v>
      </c>
      <c r="I61" s="1" t="n">
        <v>7.99</v>
      </c>
      <c r="J61" s="1" t="n">
        <v>100000</v>
      </c>
      <c r="K61" s="1" t="n">
        <v>61651.2003333333</v>
      </c>
      <c r="L61" s="1" t="n">
        <v>27032.8163333333</v>
      </c>
      <c r="M61" s="1" t="n">
        <v>100000</v>
      </c>
      <c r="N61" s="1" t="n">
        <v>7.99</v>
      </c>
      <c r="O61" s="1" t="n">
        <v>16913.8143333333</v>
      </c>
      <c r="P61" s="1" t="n">
        <f aca="false">(K61-O61)/O61*100</f>
        <v>264.502052099701</v>
      </c>
    </row>
    <row r="62" customFormat="false" ht="15" hidden="false" customHeight="false" outlineLevel="0" collapsed="false">
      <c r="B62" s="1" t="s">
        <v>75</v>
      </c>
      <c r="C62" s="2" t="n">
        <v>108</v>
      </c>
      <c r="D62" s="2" t="n">
        <v>30</v>
      </c>
      <c r="E62" s="2" t="n">
        <v>54.2</v>
      </c>
      <c r="F62" s="2" t="n">
        <v>194</v>
      </c>
      <c r="G62" s="2" t="n">
        <v>44</v>
      </c>
      <c r="H62" s="2" t="n">
        <v>169.233333333333</v>
      </c>
      <c r="I62" s="1" t="n">
        <v>388805.47</v>
      </c>
      <c r="J62" s="1" t="n">
        <v>500000</v>
      </c>
      <c r="K62" s="1" t="n">
        <v>453817.526</v>
      </c>
      <c r="L62" s="1" t="n">
        <v>447035.340666667</v>
      </c>
      <c r="M62" s="1" t="n">
        <v>495000</v>
      </c>
      <c r="N62" s="1" t="n">
        <v>386123.02</v>
      </c>
      <c r="O62" s="1" t="n">
        <v>428719.000666667</v>
      </c>
      <c r="P62" s="1" t="n">
        <f aca="false">(K62-O62)/O62*100</f>
        <v>5.85430673571843</v>
      </c>
    </row>
    <row r="63" customFormat="false" ht="15" hidden="false" customHeight="false" outlineLevel="0" collapsed="false">
      <c r="B63" s="1" t="s">
        <v>76</v>
      </c>
      <c r="C63" s="2" t="n">
        <v>234</v>
      </c>
      <c r="D63" s="2" t="n">
        <v>105</v>
      </c>
      <c r="E63" s="2" t="n">
        <v>165.716666666667</v>
      </c>
      <c r="F63" s="2" t="n">
        <v>1124279</v>
      </c>
      <c r="G63" s="2" t="n">
        <v>366758</v>
      </c>
      <c r="H63" s="2" t="n">
        <v>1414695.33333333</v>
      </c>
      <c r="I63" s="1" t="n">
        <v>183.25</v>
      </c>
      <c r="J63" s="1" t="n">
        <v>298.46</v>
      </c>
      <c r="K63" s="1" t="n">
        <v>232.381333333333</v>
      </c>
      <c r="L63" s="1" t="n">
        <v>220.1425</v>
      </c>
      <c r="M63" s="1" t="n">
        <v>294.99</v>
      </c>
      <c r="N63" s="1" t="n">
        <v>181.06</v>
      </c>
      <c r="O63" s="1" t="n">
        <v>209.02</v>
      </c>
      <c r="P63" s="1" t="n">
        <f aca="false">(K63-O63)/O63*100</f>
        <v>11.1766019200714</v>
      </c>
    </row>
    <row r="64" customFormat="false" ht="15" hidden="false" customHeight="false" outlineLevel="0" collapsed="false">
      <c r="B64" s="1" t="s">
        <v>77</v>
      </c>
      <c r="C64" s="2" t="n">
        <v>388</v>
      </c>
      <c r="D64" s="2" t="n">
        <v>191</v>
      </c>
      <c r="E64" s="2" t="n">
        <v>269.716666666667</v>
      </c>
      <c r="F64" s="2" t="n">
        <v>191</v>
      </c>
      <c r="G64" s="2" t="n">
        <v>405632</v>
      </c>
      <c r="H64" s="2" t="n">
        <v>2502642.05</v>
      </c>
      <c r="I64" s="1" t="n">
        <v>51.69</v>
      </c>
      <c r="J64" s="1" t="n">
        <v>100</v>
      </c>
      <c r="K64" s="1" t="n">
        <v>69.4911666666666</v>
      </c>
      <c r="L64" s="1" t="n">
        <v>63.2283333333333</v>
      </c>
      <c r="M64" s="1" t="n">
        <v>89.78</v>
      </c>
      <c r="N64" s="1" t="n">
        <v>35.06</v>
      </c>
      <c r="O64" s="1" t="n">
        <v>56.8796666666667</v>
      </c>
      <c r="P64" s="1" t="n">
        <f aca="false">(K64-O64)/O64*100</f>
        <v>22.1722466728005</v>
      </c>
    </row>
    <row r="65" customFormat="false" ht="15" hidden="false" customHeight="false" outlineLevel="0" collapsed="false">
      <c r="B65" s="1" t="s">
        <v>78</v>
      </c>
      <c r="C65" s="2" t="n">
        <v>501</v>
      </c>
      <c r="D65" s="2" t="n">
        <v>241</v>
      </c>
      <c r="E65" s="2" t="n">
        <v>335.233333333333</v>
      </c>
      <c r="F65" s="2" t="n">
        <v>1414562</v>
      </c>
      <c r="G65" s="2" t="n">
        <v>351009</v>
      </c>
      <c r="H65" s="2" t="n">
        <v>1957551.43333333</v>
      </c>
      <c r="I65" s="1" t="n">
        <v>8.11</v>
      </c>
      <c r="J65" s="1" t="n">
        <v>13.39</v>
      </c>
      <c r="K65" s="1" t="n">
        <v>8.7745</v>
      </c>
      <c r="L65" s="1" t="n">
        <v>8.49333333333334</v>
      </c>
      <c r="M65" s="1" t="n">
        <v>10.5</v>
      </c>
      <c r="N65" s="1" t="n">
        <v>8.11</v>
      </c>
      <c r="O65" s="1" t="n">
        <v>8.08916666666667</v>
      </c>
      <c r="P65" s="1" t="n">
        <f aca="false">(K65-O65)/O65*100</f>
        <v>8.47223653033892</v>
      </c>
    </row>
    <row r="66" customFormat="false" ht="15" hidden="false" customHeight="false" outlineLevel="0" collapsed="false">
      <c r="B66" s="1" t="s">
        <v>79</v>
      </c>
      <c r="C66" s="2" t="n">
        <v>100</v>
      </c>
      <c r="D66" s="2" t="n">
        <v>41</v>
      </c>
      <c r="E66" s="2" t="n">
        <v>60.0666666666667</v>
      </c>
      <c r="F66" s="2" t="n">
        <v>1268</v>
      </c>
      <c r="G66" s="2" t="n">
        <v>278</v>
      </c>
      <c r="H66" s="2" t="n">
        <v>809.85</v>
      </c>
      <c r="I66" s="1" t="n">
        <v>9757.41</v>
      </c>
      <c r="J66" s="1" t="n">
        <v>26000</v>
      </c>
      <c r="K66" s="1" t="n">
        <v>10277.1526666667</v>
      </c>
      <c r="L66" s="1" t="n">
        <v>10122.9491666667</v>
      </c>
      <c r="M66" s="1" t="n">
        <v>13499.99</v>
      </c>
      <c r="N66" s="1" t="n">
        <v>9757.41</v>
      </c>
      <c r="O66" s="1" t="n">
        <v>10004.551</v>
      </c>
      <c r="P66" s="1" t="n">
        <f aca="false">(K66-O66)/O66*100</f>
        <v>2.72477662082654</v>
      </c>
    </row>
    <row r="67" customFormat="false" ht="15" hidden="false" customHeight="false" outlineLevel="0" collapsed="false">
      <c r="B67" s="1" t="s">
        <v>80</v>
      </c>
      <c r="C67" s="2" t="n">
        <v>122</v>
      </c>
      <c r="D67" s="2" t="n">
        <v>51</v>
      </c>
      <c r="E67" s="2" t="n">
        <v>78.6833333333333</v>
      </c>
      <c r="F67" s="2" t="n">
        <v>796</v>
      </c>
      <c r="G67" s="2" t="n">
        <v>134</v>
      </c>
      <c r="H67" s="2" t="n">
        <v>761.2</v>
      </c>
      <c r="I67" s="1" t="n">
        <v>1922.23</v>
      </c>
      <c r="J67" s="1" t="n">
        <v>3999</v>
      </c>
      <c r="K67" s="1" t="n">
        <v>2380.25483333333</v>
      </c>
      <c r="L67" s="1" t="n">
        <v>2318.39583333333</v>
      </c>
      <c r="M67" s="1" t="n">
        <v>3998.93</v>
      </c>
      <c r="N67" s="1" t="n">
        <v>1922.17</v>
      </c>
      <c r="O67" s="1" t="n">
        <v>2279.72966666667</v>
      </c>
      <c r="P67" s="1" t="n">
        <f aca="false">(K67-O67)/O67*100</f>
        <v>4.40952136283996</v>
      </c>
    </row>
    <row r="68" customFormat="false" ht="15" hidden="false" customHeight="false" outlineLevel="0" collapsed="false">
      <c r="B68" s="1" t="s">
        <v>81</v>
      </c>
      <c r="C68" s="2" t="n">
        <v>183</v>
      </c>
      <c r="D68" s="2" t="n">
        <v>66</v>
      </c>
      <c r="E68" s="2" t="n">
        <v>102.816666666667</v>
      </c>
      <c r="F68" s="2" t="n">
        <v>5105</v>
      </c>
      <c r="G68" s="2" t="n">
        <v>216</v>
      </c>
      <c r="H68" s="2" t="n">
        <v>1097.76666666667</v>
      </c>
      <c r="I68" s="1" t="n">
        <v>0.02</v>
      </c>
      <c r="J68" s="1" t="n">
        <v>949.78</v>
      </c>
      <c r="K68" s="1" t="n">
        <v>233.815833333333</v>
      </c>
      <c r="L68" s="1" t="n">
        <v>179.869333333333</v>
      </c>
      <c r="M68" s="1" t="n">
        <v>949.78</v>
      </c>
      <c r="N68" s="1" t="n">
        <v>0.02</v>
      </c>
      <c r="O68" s="1" t="n">
        <v>145.035166666667</v>
      </c>
      <c r="P68" s="1" t="n">
        <f aca="false">(K68-O68)/O68*100</f>
        <v>61.2132000170074</v>
      </c>
    </row>
    <row r="69" customFormat="false" ht="15" hidden="false" customHeight="false" outlineLevel="0" collapsed="false">
      <c r="B69" s="1" t="s">
        <v>82</v>
      </c>
      <c r="C69" s="2" t="n">
        <v>139</v>
      </c>
      <c r="D69" s="2" t="n">
        <v>52</v>
      </c>
      <c r="E69" s="2" t="n">
        <v>86.2833333333333</v>
      </c>
      <c r="F69" s="2" t="n">
        <v>52</v>
      </c>
      <c r="G69" s="2" t="n">
        <v>43622</v>
      </c>
      <c r="H69" s="2" t="n">
        <v>220296.833333333</v>
      </c>
      <c r="I69" s="1" t="n">
        <v>19.35</v>
      </c>
      <c r="J69" s="1" t="n">
        <v>60</v>
      </c>
      <c r="K69" s="1" t="n">
        <v>26.7368333333333</v>
      </c>
      <c r="L69" s="1" t="n">
        <v>23.4206666666667</v>
      </c>
      <c r="M69" s="1" t="n">
        <v>60</v>
      </c>
      <c r="N69" s="1" t="n">
        <v>18.96</v>
      </c>
      <c r="O69" s="1" t="n">
        <v>21.857</v>
      </c>
      <c r="P69" s="1" t="n">
        <f aca="false">(K69-O69)/O69*100</f>
        <v>22.326180781138</v>
      </c>
    </row>
    <row r="70" customFormat="false" ht="15" hidden="false" customHeight="false" outlineLevel="0" collapsed="false">
      <c r="B70" s="1" t="s">
        <v>83</v>
      </c>
      <c r="C70" s="2" t="n">
        <v>292</v>
      </c>
      <c r="D70" s="2" t="n">
        <v>123</v>
      </c>
      <c r="E70" s="2" t="n">
        <v>179.316666666667</v>
      </c>
      <c r="F70" s="2" t="n">
        <v>705101</v>
      </c>
      <c r="G70" s="2" t="n">
        <v>84811</v>
      </c>
      <c r="H70" s="2" t="n">
        <v>522661.65</v>
      </c>
      <c r="I70" s="1" t="n">
        <v>13.13</v>
      </c>
      <c r="J70" s="1" t="n">
        <v>29.88</v>
      </c>
      <c r="K70" s="1" t="n">
        <v>19.7566666666667</v>
      </c>
      <c r="L70" s="1" t="n">
        <v>18.4051666666667</v>
      </c>
      <c r="M70" s="1" t="n">
        <v>27.56</v>
      </c>
      <c r="N70" s="1" t="n">
        <v>7.08</v>
      </c>
      <c r="O70" s="1" t="n">
        <v>16.692</v>
      </c>
      <c r="P70" s="1" t="n">
        <f aca="false">(K70-O70)/O70*100</f>
        <v>18.3600926591581</v>
      </c>
    </row>
    <row r="71" customFormat="false" ht="15" hidden="false" customHeight="false" outlineLevel="0" collapsed="false">
      <c r="B71" s="1" t="s">
        <v>84</v>
      </c>
      <c r="C71" s="2" t="n">
        <v>419</v>
      </c>
      <c r="D71" s="2" t="n">
        <v>202</v>
      </c>
      <c r="E71" s="2" t="n">
        <v>274.883333333333</v>
      </c>
      <c r="F71" s="2" t="n">
        <v>615019</v>
      </c>
      <c r="G71" s="2" t="n">
        <v>101243</v>
      </c>
      <c r="H71" s="2" t="n">
        <v>558502.183333333</v>
      </c>
      <c r="I71" s="1" t="n">
        <v>3.23</v>
      </c>
      <c r="J71" s="1" t="n">
        <v>15</v>
      </c>
      <c r="K71" s="1" t="n">
        <v>4.26866666666667</v>
      </c>
      <c r="L71" s="1" t="n">
        <v>3.79466666666667</v>
      </c>
      <c r="M71" s="1" t="n">
        <v>7.08</v>
      </c>
      <c r="N71" s="1" t="n">
        <v>3.23</v>
      </c>
      <c r="O71" s="1" t="n">
        <v>3.26966666666666</v>
      </c>
      <c r="P71" s="1" t="n">
        <f aca="false">(K71-O71)/O71*100</f>
        <v>30.5535732490571</v>
      </c>
    </row>
    <row r="72" customFormat="false" ht="15" hidden="false" customHeight="false" outlineLevel="0" collapsed="false">
      <c r="B72" s="1" t="s">
        <v>85</v>
      </c>
      <c r="C72" s="2" t="n">
        <v>135</v>
      </c>
      <c r="D72" s="2" t="n">
        <v>59</v>
      </c>
      <c r="E72" s="2" t="n">
        <v>90.5666666666667</v>
      </c>
      <c r="F72" s="2" t="n">
        <v>795712</v>
      </c>
      <c r="G72" s="2" t="n">
        <v>47603</v>
      </c>
      <c r="H72" s="2" t="n">
        <v>263980.966666667</v>
      </c>
      <c r="I72" s="1" t="n">
        <v>7.02</v>
      </c>
      <c r="J72" s="1" t="n">
        <v>17.99</v>
      </c>
      <c r="K72" s="1" t="n">
        <v>11.0923333333333</v>
      </c>
      <c r="L72" s="1" t="n">
        <v>10.169</v>
      </c>
      <c r="M72" s="1" t="n">
        <v>17.1</v>
      </c>
      <c r="N72" s="1" t="n">
        <v>7.02</v>
      </c>
      <c r="O72" s="1" t="n">
        <v>9.465</v>
      </c>
      <c r="P72" s="1" t="n">
        <f aca="false">(K72-O72)/O72*100</f>
        <v>17.1931678112344</v>
      </c>
    </row>
    <row r="73" customFormat="false" ht="15" hidden="false" customHeight="false" outlineLevel="0" collapsed="false">
      <c r="B73" s="1" t="s">
        <v>86</v>
      </c>
      <c r="C73" s="2" t="n">
        <v>269</v>
      </c>
      <c r="D73" s="2" t="n">
        <v>130</v>
      </c>
      <c r="E73" s="2" t="n">
        <v>190.583333333333</v>
      </c>
      <c r="F73" s="2" t="n">
        <v>1240836</v>
      </c>
      <c r="G73" s="2" t="n">
        <v>121215</v>
      </c>
      <c r="H73" s="2" t="n">
        <v>742695.9</v>
      </c>
      <c r="I73" s="1" t="n">
        <v>7.78</v>
      </c>
      <c r="J73" s="1" t="n">
        <v>100</v>
      </c>
      <c r="K73" s="1" t="n">
        <v>24.32</v>
      </c>
      <c r="L73" s="1" t="n">
        <v>18.7183333333333</v>
      </c>
      <c r="M73" s="1" t="n">
        <v>100</v>
      </c>
      <c r="N73" s="1" t="n">
        <v>5.35</v>
      </c>
      <c r="O73" s="1" t="n">
        <v>16.4203333333333</v>
      </c>
      <c r="P73" s="1" t="n">
        <f aca="false">(K73-O73)/O73*100</f>
        <v>48.109051785388</v>
      </c>
    </row>
    <row r="74" customFormat="false" ht="15" hidden="false" customHeight="false" outlineLevel="0" collapsed="false">
      <c r="B74" s="1" t="s">
        <v>87</v>
      </c>
      <c r="C74" s="2" t="n">
        <v>503</v>
      </c>
      <c r="D74" s="2" t="n">
        <v>225</v>
      </c>
      <c r="E74" s="2" t="n">
        <v>317.116666666667</v>
      </c>
      <c r="F74" s="2" t="n">
        <v>7507106</v>
      </c>
      <c r="G74" s="2" t="n">
        <v>245223</v>
      </c>
      <c r="H74" s="2" t="n">
        <v>2579015.83333333</v>
      </c>
      <c r="I74" s="1" t="n">
        <v>1.07</v>
      </c>
      <c r="J74" s="1" t="n">
        <v>9.93</v>
      </c>
      <c r="K74" s="1" t="n">
        <v>2.561</v>
      </c>
      <c r="L74" s="1" t="n">
        <v>2.4025</v>
      </c>
      <c r="M74" s="1" t="n">
        <v>9.85</v>
      </c>
      <c r="N74" s="1" t="n">
        <v>1.07</v>
      </c>
      <c r="O74" s="1" t="n">
        <v>2.22033333333333</v>
      </c>
      <c r="P74" s="1" t="n">
        <f aca="false">(K74-O74)/O74*100</f>
        <v>15.3430415853475</v>
      </c>
    </row>
    <row r="75" customFormat="false" ht="15" hidden="false" customHeight="false" outlineLevel="0" collapsed="false">
      <c r="B75" s="1" t="s">
        <v>88</v>
      </c>
      <c r="C75" s="2" t="n">
        <v>1498</v>
      </c>
      <c r="D75" s="2" t="n">
        <v>867</v>
      </c>
      <c r="E75" s="2" t="n">
        <v>1159.61666666667</v>
      </c>
      <c r="F75" s="2" t="n">
        <v>867</v>
      </c>
      <c r="G75" s="2" t="n">
        <v>1000000</v>
      </c>
      <c r="H75" s="2" t="n">
        <v>339609874.233333</v>
      </c>
      <c r="I75" s="1" t="n">
        <v>46.81</v>
      </c>
      <c r="J75" s="1" t="n">
        <v>62.74</v>
      </c>
      <c r="K75" s="1" t="n">
        <v>49.6776666666667</v>
      </c>
      <c r="L75" s="1" t="n">
        <v>49.0763333333333</v>
      </c>
      <c r="M75" s="1" t="n">
        <v>57</v>
      </c>
      <c r="N75" s="1" t="n">
        <v>45.88</v>
      </c>
      <c r="O75" s="1" t="n">
        <v>48.4196666666667</v>
      </c>
      <c r="P75" s="1" t="n">
        <f aca="false">(K75-O75)/O75*100</f>
        <v>2.59811784467744</v>
      </c>
    </row>
    <row r="76" customFormat="false" ht="15" hidden="false" customHeight="false" outlineLevel="0" collapsed="false">
      <c r="B76" s="1" t="s">
        <v>89</v>
      </c>
      <c r="C76" s="2" t="n">
        <v>137</v>
      </c>
      <c r="D76" s="2" t="n">
        <v>67</v>
      </c>
      <c r="E76" s="2" t="n">
        <v>91.1166666666667</v>
      </c>
      <c r="F76" s="2" t="n">
        <v>67</v>
      </c>
      <c r="G76" s="2" t="n">
        <v>73</v>
      </c>
      <c r="H76" s="2" t="n">
        <v>160.483333333333</v>
      </c>
      <c r="I76" s="1" t="n">
        <v>1000000</v>
      </c>
      <c r="J76" s="1" t="n">
        <v>13148535.5</v>
      </c>
      <c r="K76" s="1" t="n">
        <v>2159097.89133333</v>
      </c>
      <c r="L76" s="1" t="n">
        <v>1716095.77966667</v>
      </c>
      <c r="M76" s="1" t="n">
        <v>2900000.02</v>
      </c>
      <c r="N76" s="1" t="n">
        <v>1000000</v>
      </c>
      <c r="O76" s="1" t="n">
        <v>1564865.47416667</v>
      </c>
      <c r="P76" s="1" t="n">
        <f aca="false">(K76-O76)/O76*100</f>
        <v>37.9733866569656</v>
      </c>
    </row>
    <row r="77" customFormat="false" ht="15" hidden="false" customHeight="false" outlineLevel="0" collapsed="false">
      <c r="B77" s="1" t="s">
        <v>90</v>
      </c>
      <c r="C77" s="2" t="n">
        <v>41</v>
      </c>
      <c r="D77" s="2" t="n">
        <v>8</v>
      </c>
      <c r="E77" s="2" t="n">
        <v>20.3333333333333</v>
      </c>
      <c r="F77" s="2" t="n">
        <v>22860</v>
      </c>
      <c r="G77" s="2" t="n">
        <v>399</v>
      </c>
      <c r="H77" s="2" t="n">
        <v>71573.8833333333</v>
      </c>
      <c r="I77" s="1" t="n">
        <v>400</v>
      </c>
      <c r="J77" s="1" t="n">
        <v>449</v>
      </c>
      <c r="K77" s="1" t="n">
        <v>415.315166666667</v>
      </c>
      <c r="L77" s="1" t="n">
        <v>414.753166666667</v>
      </c>
      <c r="M77" s="1" t="n">
        <v>445.11</v>
      </c>
      <c r="N77" s="1" t="n">
        <v>400</v>
      </c>
      <c r="O77" s="1" t="n">
        <v>413.561666666667</v>
      </c>
      <c r="P77" s="1" t="n">
        <f aca="false">(K77-O77)/O77*100</f>
        <v>0.423999645357223</v>
      </c>
    </row>
    <row r="78" customFormat="false" ht="15" hidden="false" customHeight="false" outlineLevel="0" collapsed="false">
      <c r="B78" s="1" t="s">
        <v>91</v>
      </c>
      <c r="C78" s="2" t="n">
        <v>284</v>
      </c>
      <c r="D78" s="2" t="n">
        <v>82</v>
      </c>
      <c r="E78" s="2" t="n">
        <v>132.183333333333</v>
      </c>
      <c r="F78" s="2" t="n">
        <v>1880041</v>
      </c>
      <c r="G78" s="2" t="n">
        <v>719329</v>
      </c>
      <c r="H78" s="2" t="n">
        <v>2460208.9</v>
      </c>
      <c r="I78" s="1" t="n">
        <v>214.65</v>
      </c>
      <c r="J78" s="1" t="n">
        <v>390</v>
      </c>
      <c r="K78" s="1" t="n">
        <v>275.289333333333</v>
      </c>
      <c r="L78" s="1" t="n">
        <v>262.447833333333</v>
      </c>
      <c r="M78" s="1" t="n">
        <v>357.65</v>
      </c>
      <c r="N78" s="1" t="n">
        <v>196.09</v>
      </c>
      <c r="O78" s="1" t="n">
        <v>242.0025</v>
      </c>
      <c r="P78" s="1" t="n">
        <f aca="false">(K78-O78)/O78*100</f>
        <v>13.7547477126613</v>
      </c>
    </row>
    <row r="79" customFormat="false" ht="15" hidden="false" customHeight="false" outlineLevel="0" collapsed="false">
      <c r="B79" s="1" t="s">
        <v>92</v>
      </c>
      <c r="C79" s="2" t="n">
        <v>142</v>
      </c>
      <c r="D79" s="2" t="n">
        <v>68</v>
      </c>
      <c r="E79" s="2" t="n">
        <v>99.5166666666667</v>
      </c>
      <c r="F79" s="2" t="n">
        <v>434</v>
      </c>
      <c r="G79" s="2" t="n">
        <v>112</v>
      </c>
      <c r="H79" s="2" t="n">
        <v>276.783333333333</v>
      </c>
      <c r="I79" s="1" t="n">
        <v>381000.01</v>
      </c>
      <c r="J79" s="1" t="n">
        <v>500000</v>
      </c>
      <c r="K79" s="1" t="n">
        <v>439606.121666667</v>
      </c>
      <c r="L79" s="1" t="n">
        <v>426756.71</v>
      </c>
      <c r="M79" s="1" t="n">
        <v>499998.91</v>
      </c>
      <c r="N79" s="1" t="n">
        <v>325000.51</v>
      </c>
      <c r="O79" s="1" t="n">
        <v>414468.422</v>
      </c>
      <c r="P79" s="1" t="n">
        <f aca="false">(K79-O79)/O79*100</f>
        <v>6.06504581105739</v>
      </c>
    </row>
    <row r="80" customFormat="false" ht="15" hidden="false" customHeight="false" outlineLevel="0" collapsed="false">
      <c r="B80" s="1" t="s">
        <v>93</v>
      </c>
      <c r="C80" s="2" t="n">
        <v>40</v>
      </c>
      <c r="D80" s="2" t="n">
        <v>13</v>
      </c>
      <c r="E80" s="2" t="n">
        <v>20.9333333333333</v>
      </c>
      <c r="F80" s="2" t="n">
        <v>29</v>
      </c>
      <c r="G80" s="2" t="n">
        <v>13</v>
      </c>
      <c r="H80" s="2" t="n">
        <v>25.5666666666667</v>
      </c>
      <c r="I80" s="1" t="n">
        <v>1000000</v>
      </c>
      <c r="J80" s="1" t="n">
        <v>12999999.86</v>
      </c>
      <c r="K80" s="1" t="n">
        <v>2118515.57183333</v>
      </c>
      <c r="L80" s="1" t="n">
        <v>1396748.02983333</v>
      </c>
      <c r="M80" s="1" t="n">
        <v>1500000</v>
      </c>
      <c r="N80" s="1" t="n">
        <v>87000.34</v>
      </c>
      <c r="O80" s="1" t="n">
        <v>1024272.1745</v>
      </c>
      <c r="P80" s="1" t="n">
        <f aca="false">(K80-O80)/O80*100</f>
        <v>106.831311498576</v>
      </c>
    </row>
    <row r="81" customFormat="false" ht="15" hidden="false" customHeight="false" outlineLevel="0" collapsed="false">
      <c r="B81" s="1" t="s">
        <v>94</v>
      </c>
      <c r="C81" s="2" t="n">
        <v>129</v>
      </c>
      <c r="D81" s="2" t="n">
        <v>55</v>
      </c>
      <c r="E81" s="2" t="n">
        <v>84.4666666666667</v>
      </c>
      <c r="F81" s="2" t="n">
        <v>55</v>
      </c>
      <c r="G81" s="2" t="n">
        <v>42812</v>
      </c>
      <c r="H81" s="2" t="n">
        <v>229293.066666667</v>
      </c>
      <c r="I81" s="1" t="n">
        <v>19.63</v>
      </c>
      <c r="J81" s="1" t="n">
        <v>54.89</v>
      </c>
      <c r="K81" s="1" t="n">
        <v>28.4036666666667</v>
      </c>
      <c r="L81" s="1" t="n">
        <v>26.464</v>
      </c>
      <c r="M81" s="1" t="n">
        <v>54.89</v>
      </c>
      <c r="N81" s="1" t="n">
        <v>19.61</v>
      </c>
      <c r="O81" s="1" t="n">
        <v>25.6943333333333</v>
      </c>
      <c r="P81" s="1" t="n">
        <f aca="false">(K81-O81)/O81*100</f>
        <v>10.5444780301753</v>
      </c>
    </row>
    <row r="82" customFormat="false" ht="15" hidden="false" customHeight="false" outlineLevel="0" collapsed="false">
      <c r="B82" s="1" t="s">
        <v>95</v>
      </c>
      <c r="C82" s="2" t="n">
        <v>260</v>
      </c>
      <c r="D82" s="2" t="n">
        <v>122</v>
      </c>
      <c r="E82" s="2" t="n">
        <v>173.083333333333</v>
      </c>
      <c r="F82" s="2" t="n">
        <v>674101</v>
      </c>
      <c r="G82" s="2" t="n">
        <v>121835</v>
      </c>
      <c r="H82" s="2" t="n">
        <v>510460.816666667</v>
      </c>
      <c r="I82" s="1" t="n">
        <v>26.4</v>
      </c>
      <c r="J82" s="1" t="n">
        <v>38.46</v>
      </c>
      <c r="K82" s="1" t="n">
        <v>33.1208333333333</v>
      </c>
      <c r="L82" s="1" t="n">
        <v>31.7178333333333</v>
      </c>
      <c r="M82" s="1" t="n">
        <v>38.3</v>
      </c>
      <c r="N82" s="1" t="n">
        <v>26.3</v>
      </c>
      <c r="O82" s="1" t="n">
        <v>29.8118333333333</v>
      </c>
      <c r="P82" s="1" t="n">
        <f aca="false">(K82-O82)/O82*100</f>
        <v>11.0996192786981</v>
      </c>
    </row>
    <row r="83" customFormat="false" ht="15" hidden="false" customHeight="false" outlineLevel="0" collapsed="false">
      <c r="B83" s="1" t="s">
        <v>96</v>
      </c>
      <c r="C83" s="2" t="n">
        <v>405</v>
      </c>
      <c r="D83" s="2" t="n">
        <v>194</v>
      </c>
      <c r="E83" s="2" t="n">
        <v>262.433333333333</v>
      </c>
      <c r="F83" s="2" t="n">
        <v>183680</v>
      </c>
      <c r="G83" s="2" t="n">
        <v>83189</v>
      </c>
      <c r="H83" s="2" t="n">
        <v>390521.116666667</v>
      </c>
      <c r="I83" s="1" t="n">
        <v>5.16</v>
      </c>
      <c r="J83" s="1" t="n">
        <v>11.5</v>
      </c>
      <c r="K83" s="1" t="n">
        <v>5.42433333333333</v>
      </c>
      <c r="L83" s="1" t="n">
        <v>5.14566666666667</v>
      </c>
      <c r="M83" s="1" t="n">
        <v>11.5</v>
      </c>
      <c r="N83" s="1" t="n">
        <v>5.16</v>
      </c>
      <c r="O83" s="1" t="n">
        <v>4.88933333333333</v>
      </c>
      <c r="P83" s="1" t="n">
        <f aca="false">(K83-O83)/O83*100</f>
        <v>10.9421870739024</v>
      </c>
    </row>
    <row r="84" customFormat="false" ht="15" hidden="false" customHeight="false" outlineLevel="0" collapsed="false">
      <c r="B84" s="1" t="s">
        <v>97</v>
      </c>
      <c r="C84" s="2" t="n">
        <v>128</v>
      </c>
      <c r="D84" s="2" t="n">
        <v>54</v>
      </c>
      <c r="E84" s="2" t="n">
        <v>77.7166666666667</v>
      </c>
      <c r="F84" s="2" t="n">
        <v>178</v>
      </c>
      <c r="G84" s="2" t="n">
        <v>123</v>
      </c>
      <c r="H84" s="2" t="n">
        <v>488.883333333333</v>
      </c>
      <c r="I84" s="1" t="n">
        <v>7100</v>
      </c>
      <c r="J84" s="1" t="n">
        <v>23999.99</v>
      </c>
      <c r="K84" s="1" t="n">
        <v>13002.3415</v>
      </c>
      <c r="L84" s="1" t="n">
        <v>11288.1905</v>
      </c>
      <c r="M84" s="1" t="n">
        <v>23999.99</v>
      </c>
      <c r="N84" s="1" t="n">
        <v>3250.01</v>
      </c>
      <c r="O84" s="1" t="n">
        <v>8705.38866666667</v>
      </c>
      <c r="P84" s="1" t="n">
        <f aca="false">(K84-O84)/O84*100</f>
        <v>49.3596897033048</v>
      </c>
    </row>
    <row r="85" customFormat="false" ht="15" hidden="false" customHeight="false" outlineLevel="0" collapsed="false">
      <c r="B85" s="1" t="s">
        <v>98</v>
      </c>
      <c r="C85" s="2" t="n">
        <v>78</v>
      </c>
      <c r="D85" s="2" t="n">
        <v>11</v>
      </c>
      <c r="E85" s="2" t="n">
        <v>32.4</v>
      </c>
      <c r="F85" s="2" t="n">
        <v>296</v>
      </c>
      <c r="G85" s="2" t="n">
        <v>43</v>
      </c>
      <c r="H85" s="2" t="n">
        <v>453.816666666667</v>
      </c>
      <c r="I85" s="1" t="n">
        <v>8800.15</v>
      </c>
      <c r="J85" s="1" t="n">
        <v>149000</v>
      </c>
      <c r="K85" s="1" t="n">
        <v>24731.3166666667</v>
      </c>
      <c r="L85" s="1" t="n">
        <v>20595.0005</v>
      </c>
      <c r="M85" s="1" t="n">
        <v>39999</v>
      </c>
      <c r="N85" s="1" t="n">
        <v>7500.15</v>
      </c>
      <c r="O85" s="1" t="n">
        <v>18683.8955</v>
      </c>
      <c r="P85" s="1" t="n">
        <f aca="false">(K85-O85)/O85*100</f>
        <v>32.3670252098481</v>
      </c>
    </row>
    <row r="86" customFormat="false" ht="15" hidden="false" customHeight="false" outlineLevel="0" collapsed="false">
      <c r="B86" s="1" t="s">
        <v>99</v>
      </c>
      <c r="C86" s="2" t="n">
        <v>244</v>
      </c>
      <c r="D86" s="2" t="n">
        <v>94</v>
      </c>
      <c r="E86" s="2" t="n">
        <v>160.766666666667</v>
      </c>
      <c r="F86" s="2" t="n">
        <v>1203</v>
      </c>
      <c r="G86" s="2" t="n">
        <v>321</v>
      </c>
      <c r="H86" s="2" t="n">
        <v>1081.56666666667</v>
      </c>
      <c r="I86" s="1" t="n">
        <v>3783.74</v>
      </c>
      <c r="J86" s="1" t="n">
        <v>7687.86</v>
      </c>
      <c r="K86" s="1" t="n">
        <v>5915.5895</v>
      </c>
      <c r="L86" s="1" t="n">
        <v>5632.31783333333</v>
      </c>
      <c r="M86" s="1" t="n">
        <v>7687.83</v>
      </c>
      <c r="N86" s="1" t="n">
        <v>3541.11</v>
      </c>
      <c r="O86" s="1" t="n">
        <v>5052.21466666667</v>
      </c>
      <c r="P86" s="1" t="n">
        <f aca="false">(K86-O86)/O86*100</f>
        <v>17.0890369926218</v>
      </c>
    </row>
    <row r="87" customFormat="false" ht="15" hidden="false" customHeight="false" outlineLevel="0" collapsed="false">
      <c r="B87" s="1" t="s">
        <v>100</v>
      </c>
      <c r="C87" s="2" t="n">
        <v>98</v>
      </c>
      <c r="D87" s="2" t="n">
        <v>28</v>
      </c>
      <c r="E87" s="2" t="n">
        <v>57.6</v>
      </c>
      <c r="F87" s="2" t="n">
        <v>7481</v>
      </c>
      <c r="G87" s="2" t="n">
        <v>103</v>
      </c>
      <c r="H87" s="2" t="n">
        <v>1210.7</v>
      </c>
      <c r="I87" s="1" t="n">
        <v>7006.4</v>
      </c>
      <c r="J87" s="1" t="n">
        <v>130000</v>
      </c>
      <c r="K87" s="1" t="n">
        <v>26924.2741666667</v>
      </c>
      <c r="L87" s="1" t="n">
        <v>25678.3403333333</v>
      </c>
      <c r="M87" s="1" t="n">
        <v>130000</v>
      </c>
      <c r="N87" s="1" t="n">
        <v>1000</v>
      </c>
      <c r="O87" s="1" t="n">
        <v>22898.5426666667</v>
      </c>
      <c r="P87" s="1" t="n">
        <f aca="false">(K87-O87)/O87*100</f>
        <v>17.5807323575235</v>
      </c>
    </row>
    <row r="88" customFormat="false" ht="15" hidden="false" customHeight="false" outlineLevel="0" collapsed="false">
      <c r="B88" s="1" t="s">
        <v>101</v>
      </c>
      <c r="C88" s="2" t="n">
        <v>83</v>
      </c>
      <c r="D88" s="2" t="n">
        <v>15</v>
      </c>
      <c r="E88" s="2" t="n">
        <v>30.5333333333333</v>
      </c>
      <c r="F88" s="2" t="n">
        <v>68</v>
      </c>
      <c r="G88" s="2" t="n">
        <v>19</v>
      </c>
      <c r="H88" s="2" t="n">
        <v>51.1666666666667</v>
      </c>
      <c r="I88" s="1" t="n">
        <v>1000000</v>
      </c>
      <c r="J88" s="1" t="n">
        <v>10249997.91</v>
      </c>
      <c r="K88" s="1" t="n">
        <v>10038837.3973333</v>
      </c>
      <c r="L88" s="1" t="n">
        <v>9861504.81</v>
      </c>
      <c r="M88" s="1" t="n">
        <v>10247972.73</v>
      </c>
      <c r="N88" s="1" t="n">
        <v>1000000</v>
      </c>
      <c r="O88" s="1" t="n">
        <v>9275153.00683333</v>
      </c>
      <c r="P88" s="1" t="n">
        <f aca="false">(K88-O88)/O88*100</f>
        <v>8.23365813951928</v>
      </c>
    </row>
    <row r="89" customFormat="false" ht="15" hidden="false" customHeight="false" outlineLevel="0" collapsed="false">
      <c r="B89" s="1" t="s">
        <v>102</v>
      </c>
      <c r="C89" s="2" t="n">
        <v>44</v>
      </c>
      <c r="D89" s="2" t="n">
        <v>12</v>
      </c>
      <c r="E89" s="2" t="n">
        <v>25.25</v>
      </c>
      <c r="F89" s="2" t="n">
        <v>47</v>
      </c>
      <c r="G89" s="2" t="n">
        <v>12</v>
      </c>
      <c r="H89" s="2" t="n">
        <v>29</v>
      </c>
      <c r="I89" s="1" t="n">
        <v>1000000</v>
      </c>
      <c r="J89" s="1" t="n">
        <v>8000000</v>
      </c>
      <c r="K89" s="1" t="n">
        <v>1799117.8375</v>
      </c>
      <c r="L89" s="1" t="n">
        <v>1368525.784</v>
      </c>
      <c r="M89" s="1" t="n">
        <v>1479999.84</v>
      </c>
      <c r="N89" s="1" t="n">
        <v>1000000</v>
      </c>
      <c r="O89" s="1" t="n">
        <v>1232690.0645</v>
      </c>
      <c r="P89" s="1" t="n">
        <f aca="false">(K89-O89)/O89*100</f>
        <v>45.9505425826364</v>
      </c>
    </row>
    <row r="90" customFormat="false" ht="15" hidden="false" customHeight="false" outlineLevel="0" collapsed="false">
      <c r="B90" s="1" t="s">
        <v>103</v>
      </c>
      <c r="C90" s="2" t="n">
        <v>38</v>
      </c>
      <c r="D90" s="2" t="n">
        <v>10</v>
      </c>
      <c r="E90" s="2" t="n">
        <v>20.6666666666667</v>
      </c>
      <c r="F90" s="2" t="n">
        <v>52</v>
      </c>
      <c r="G90" s="2" t="n">
        <v>15</v>
      </c>
      <c r="H90" s="2" t="n">
        <v>89.1166666666667</v>
      </c>
      <c r="I90" s="1" t="n">
        <v>300000.03</v>
      </c>
      <c r="J90" s="1" t="n">
        <v>1999999</v>
      </c>
      <c r="K90" s="1" t="n">
        <v>416135.9115</v>
      </c>
      <c r="L90" s="1" t="n">
        <v>369504.434</v>
      </c>
      <c r="M90" s="1" t="n">
        <v>426986.68</v>
      </c>
      <c r="N90" s="1" t="n">
        <v>240559.27</v>
      </c>
      <c r="O90" s="1" t="n">
        <v>318484.266333333</v>
      </c>
      <c r="P90" s="1" t="n">
        <f aca="false">(K90-O90)/O90*100</f>
        <v>30.6613718444924</v>
      </c>
    </row>
    <row r="91" customFormat="false" ht="15" hidden="false" customHeight="false" outlineLevel="0" collapsed="false">
      <c r="B91" s="1" t="s">
        <v>104</v>
      </c>
      <c r="C91" s="2" t="n">
        <v>1320</v>
      </c>
      <c r="D91" s="2" t="n">
        <v>786</v>
      </c>
      <c r="E91" s="2" t="n">
        <v>1005.9</v>
      </c>
      <c r="F91" s="2" t="n">
        <v>25875884</v>
      </c>
      <c r="G91" s="2" t="n">
        <v>1000000</v>
      </c>
      <c r="H91" s="2" t="n">
        <v>18221721.05</v>
      </c>
      <c r="I91" s="1" t="n">
        <v>1174.95</v>
      </c>
      <c r="J91" s="1" t="n">
        <v>1346.86</v>
      </c>
      <c r="K91" s="1" t="n">
        <v>1224.89833333333</v>
      </c>
      <c r="L91" s="1" t="n">
        <v>1219.341</v>
      </c>
      <c r="M91" s="1" t="n">
        <v>1338.77</v>
      </c>
      <c r="N91" s="1" t="n">
        <v>1108.65</v>
      </c>
      <c r="O91" s="1" t="n">
        <v>1199.80066666667</v>
      </c>
      <c r="P91" s="1" t="n">
        <f aca="false">(K91-O91)/O91*100</f>
        <v>2.09181969671634</v>
      </c>
    </row>
    <row r="92" customFormat="false" ht="15" hidden="false" customHeight="false" outlineLevel="0" collapsed="false">
      <c r="B92" s="1" t="s">
        <v>105</v>
      </c>
      <c r="C92" s="2" t="n">
        <v>51</v>
      </c>
      <c r="D92" s="2" t="n">
        <v>16</v>
      </c>
      <c r="E92" s="2" t="n">
        <v>29.2</v>
      </c>
      <c r="F92" s="2" t="n">
        <v>51</v>
      </c>
      <c r="G92" s="2" t="n">
        <v>16</v>
      </c>
      <c r="H92" s="2" t="n">
        <v>32.65</v>
      </c>
      <c r="I92" s="1" t="n">
        <v>1000000</v>
      </c>
      <c r="J92" s="1" t="n">
        <v>177879651</v>
      </c>
      <c r="K92" s="1" t="n">
        <v>161896124.670333</v>
      </c>
      <c r="L92" s="1" t="n">
        <v>158389764.296667</v>
      </c>
      <c r="M92" s="1" t="n">
        <v>170000000</v>
      </c>
      <c r="N92" s="1" t="n">
        <v>1000000</v>
      </c>
      <c r="O92" s="1" t="n">
        <v>148244820.453</v>
      </c>
      <c r="P92" s="1" t="n">
        <f aca="false">(K92-O92)/O92*100</f>
        <v>9.20862137079618</v>
      </c>
    </row>
    <row r="93" customFormat="false" ht="15" hidden="false" customHeight="false" outlineLevel="0" collapsed="false">
      <c r="B93" s="1" t="s">
        <v>106</v>
      </c>
      <c r="C93" s="2" t="n">
        <v>216</v>
      </c>
      <c r="D93" s="2" t="n">
        <v>94</v>
      </c>
      <c r="E93" s="2" t="n">
        <v>144.35</v>
      </c>
      <c r="F93" s="2" t="n">
        <v>486</v>
      </c>
      <c r="G93" s="2" t="n">
        <v>148</v>
      </c>
      <c r="H93" s="2" t="n">
        <v>336.75</v>
      </c>
      <c r="I93" s="1" t="n">
        <v>291899.98</v>
      </c>
      <c r="J93" s="1" t="n">
        <v>470000</v>
      </c>
      <c r="K93" s="1" t="n">
        <v>311942.033833333</v>
      </c>
      <c r="L93" s="1" t="n">
        <v>304917.1645</v>
      </c>
      <c r="M93" s="1" t="n">
        <v>469999.9</v>
      </c>
      <c r="N93" s="1" t="n">
        <v>276005.45</v>
      </c>
      <c r="O93" s="1" t="n">
        <v>289431.177833333</v>
      </c>
      <c r="P93" s="1" t="n">
        <f aca="false">(K93-O93)/O93*100</f>
        <v>7.77761959458378</v>
      </c>
    </row>
    <row r="94" customFormat="false" ht="15" hidden="false" customHeight="false" outlineLevel="0" collapsed="false">
      <c r="B94" s="1" t="s">
        <v>107</v>
      </c>
      <c r="C94" s="2" t="n">
        <v>1747</v>
      </c>
      <c r="D94" s="2" t="n">
        <v>1027</v>
      </c>
      <c r="E94" s="2" t="n">
        <v>1348.08333333333</v>
      </c>
      <c r="F94" s="2" t="n">
        <v>1222457424</v>
      </c>
      <c r="G94" s="2" t="n">
        <v>1000000</v>
      </c>
      <c r="H94" s="2" t="n">
        <v>904348992.7</v>
      </c>
      <c r="I94" s="1" t="n">
        <v>66.22</v>
      </c>
      <c r="J94" s="1" t="n">
        <v>76.93</v>
      </c>
      <c r="K94" s="1" t="n">
        <v>69.8346666666667</v>
      </c>
      <c r="L94" s="1" t="n">
        <v>69.1891666666666</v>
      </c>
      <c r="M94" s="1" t="n">
        <v>76.5</v>
      </c>
      <c r="N94" s="1" t="n">
        <v>64.56</v>
      </c>
      <c r="O94" s="1" t="n">
        <v>68.1023333333333</v>
      </c>
      <c r="P94" s="1" t="n">
        <f aca="false">(K94-O94)/O94*100</f>
        <v>2.543720968934</v>
      </c>
    </row>
    <row r="95" customFormat="false" ht="15" hidden="false" customHeight="false" outlineLevel="0" collapsed="false">
      <c r="B95" s="1" t="s">
        <v>108</v>
      </c>
      <c r="C95" s="2" t="n">
        <v>68</v>
      </c>
      <c r="D95" s="2" t="n">
        <v>24</v>
      </c>
      <c r="E95" s="2" t="n">
        <v>41.5</v>
      </c>
      <c r="F95" s="2" t="n">
        <v>24</v>
      </c>
      <c r="G95" s="2" t="n">
        <v>25</v>
      </c>
      <c r="H95" s="2" t="n">
        <v>56.9666666666667</v>
      </c>
      <c r="I95" s="1" t="n">
        <v>989019.1</v>
      </c>
      <c r="J95" s="1" t="n">
        <v>5800000</v>
      </c>
      <c r="K95" s="1" t="n">
        <v>1512258.1725</v>
      </c>
      <c r="L95" s="1" t="n">
        <v>1238207.70633333</v>
      </c>
      <c r="M95" s="1" t="n">
        <v>1500000</v>
      </c>
      <c r="N95" s="1" t="n">
        <v>11000.34</v>
      </c>
      <c r="O95" s="1" t="n">
        <v>1011309.97733333</v>
      </c>
      <c r="P95" s="1" t="n">
        <f aca="false">(K95-O95)/O95*100</f>
        <v>49.5345844888813</v>
      </c>
    </row>
    <row r="96" customFormat="false" ht="15" hidden="false" customHeight="false" outlineLevel="0" collapsed="false">
      <c r="B96" s="1" t="s">
        <v>109</v>
      </c>
      <c r="C96" s="2" t="n">
        <v>111</v>
      </c>
      <c r="D96" s="2" t="n">
        <v>38</v>
      </c>
      <c r="E96" s="2" t="n">
        <v>60.7166666666667</v>
      </c>
      <c r="F96" s="2" t="n">
        <v>1361</v>
      </c>
      <c r="G96" s="2" t="n">
        <v>230</v>
      </c>
      <c r="H96" s="2" t="n">
        <v>787.333333333333</v>
      </c>
      <c r="I96" s="1" t="n">
        <v>16107.49</v>
      </c>
      <c r="J96" s="1" t="n">
        <v>24100.9</v>
      </c>
      <c r="K96" s="1" t="n">
        <v>16608.5255</v>
      </c>
      <c r="L96" s="1" t="n">
        <v>16443.0856666667</v>
      </c>
      <c r="M96" s="1" t="n">
        <v>20499.98</v>
      </c>
      <c r="N96" s="1" t="n">
        <v>16107.49</v>
      </c>
      <c r="O96" s="1" t="n">
        <v>16246.7768333333</v>
      </c>
      <c r="P96" s="1" t="n">
        <f aca="false">(K96-O96)/O96*100</f>
        <v>2.22658728175837</v>
      </c>
    </row>
    <row r="97" customFormat="false" ht="15" hidden="false" customHeight="false" outlineLevel="0" collapsed="false">
      <c r="B97" s="1" t="s">
        <v>110</v>
      </c>
      <c r="C97" s="2" t="n">
        <v>141</v>
      </c>
      <c r="D97" s="2" t="n">
        <v>56</v>
      </c>
      <c r="E97" s="2" t="n">
        <v>80.6</v>
      </c>
      <c r="F97" s="2" t="n">
        <v>798</v>
      </c>
      <c r="G97" s="2" t="n">
        <v>176</v>
      </c>
      <c r="H97" s="2" t="n">
        <v>586.2</v>
      </c>
      <c r="I97" s="1" t="n">
        <v>1</v>
      </c>
      <c r="J97" s="1" t="n">
        <v>7999.99</v>
      </c>
      <c r="K97" s="1" t="n">
        <v>2274.4535</v>
      </c>
      <c r="L97" s="1" t="n">
        <v>1972.01666666667</v>
      </c>
      <c r="M97" s="1" t="n">
        <v>7999.99</v>
      </c>
      <c r="N97" s="1" t="n">
        <v>1</v>
      </c>
      <c r="O97" s="1" t="n">
        <v>1917.55483333333</v>
      </c>
      <c r="P97" s="1" t="n">
        <f aca="false">(K97-O97)/O97*100</f>
        <v>18.6121752798204</v>
      </c>
    </row>
    <row r="98" customFormat="false" ht="15" hidden="false" customHeight="false" outlineLevel="0" collapsed="false">
      <c r="B98" s="1" t="s">
        <v>111</v>
      </c>
      <c r="C98" s="2" t="n">
        <v>168</v>
      </c>
      <c r="D98" s="2" t="n">
        <v>73</v>
      </c>
      <c r="E98" s="2" t="n">
        <v>104.7</v>
      </c>
      <c r="F98" s="2" t="n">
        <v>559</v>
      </c>
      <c r="G98" s="2" t="n">
        <v>214</v>
      </c>
      <c r="H98" s="2" t="n">
        <v>1504.5</v>
      </c>
      <c r="I98" s="1" t="n">
        <v>117.49</v>
      </c>
      <c r="J98" s="1" t="n">
        <v>7999.8</v>
      </c>
      <c r="K98" s="1" t="n">
        <v>576.556666666667</v>
      </c>
      <c r="L98" s="1" t="n">
        <v>474.782666666667</v>
      </c>
      <c r="M98" s="1" t="n">
        <v>1500</v>
      </c>
      <c r="N98" s="1" t="n">
        <v>117.49</v>
      </c>
      <c r="O98" s="1" t="n">
        <v>428.520166666667</v>
      </c>
      <c r="P98" s="1" t="n">
        <f aca="false">(K98-O98)/O98*100</f>
        <v>34.5459820833013</v>
      </c>
    </row>
    <row r="99" customFormat="false" ht="15" hidden="false" customHeight="false" outlineLevel="0" collapsed="false">
      <c r="B99" s="1" t="s">
        <v>112</v>
      </c>
      <c r="C99" s="2" t="n">
        <v>239</v>
      </c>
      <c r="D99" s="2" t="n">
        <v>101</v>
      </c>
      <c r="E99" s="2" t="n">
        <v>154.65</v>
      </c>
      <c r="F99" s="2" t="n">
        <v>918</v>
      </c>
      <c r="G99" s="2" t="n">
        <v>249</v>
      </c>
      <c r="H99" s="2" t="n">
        <v>817.133333333333</v>
      </c>
      <c r="I99" s="1" t="n">
        <v>8177.78</v>
      </c>
      <c r="J99" s="1" t="n">
        <v>13999.97</v>
      </c>
      <c r="K99" s="1" t="n">
        <v>9417.90466666667</v>
      </c>
      <c r="L99" s="1" t="n">
        <v>8842.311</v>
      </c>
      <c r="M99" s="1" t="n">
        <v>12000</v>
      </c>
      <c r="N99" s="1" t="n">
        <v>8177.78</v>
      </c>
      <c r="O99" s="1" t="n">
        <v>8563.57883333334</v>
      </c>
      <c r="P99" s="1" t="n">
        <f aca="false">(K99-O99)/O99*100</f>
        <v>9.97627101893321</v>
      </c>
    </row>
    <row r="100" customFormat="false" ht="15" hidden="false" customHeight="false" outlineLevel="0" collapsed="false">
      <c r="B100" s="1" t="s">
        <v>113</v>
      </c>
      <c r="C100" s="2" t="n">
        <v>227</v>
      </c>
      <c r="D100" s="2" t="n">
        <v>93</v>
      </c>
      <c r="E100" s="2" t="n">
        <v>133.883333333333</v>
      </c>
      <c r="F100" s="2" t="n">
        <v>892</v>
      </c>
      <c r="G100" s="2" t="n">
        <v>225</v>
      </c>
      <c r="H100" s="2" t="n">
        <v>465.483333333333</v>
      </c>
      <c r="I100" s="1" t="n">
        <v>636995.99</v>
      </c>
      <c r="J100" s="1" t="n">
        <v>849998.96</v>
      </c>
      <c r="K100" s="1" t="n">
        <v>762318.143</v>
      </c>
      <c r="L100" s="1" t="n">
        <v>757006.130166667</v>
      </c>
      <c r="M100" s="1" t="n">
        <v>849998.66</v>
      </c>
      <c r="N100" s="1" t="n">
        <v>636849.99</v>
      </c>
      <c r="O100" s="1" t="n">
        <v>730269.959166667</v>
      </c>
      <c r="P100" s="1" t="n">
        <f aca="false">(K100-O100)/O100*100</f>
        <v>4.38853925607245</v>
      </c>
    </row>
    <row r="101" customFormat="false" ht="15" hidden="false" customHeight="false" outlineLevel="0" collapsed="false">
      <c r="B101" s="1" t="s">
        <v>114</v>
      </c>
      <c r="C101" s="2" t="n">
        <v>212</v>
      </c>
      <c r="D101" s="2" t="n">
        <v>93</v>
      </c>
      <c r="E101" s="2" t="n">
        <v>131.366666666667</v>
      </c>
      <c r="F101" s="2" t="n">
        <v>93</v>
      </c>
      <c r="G101" s="2" t="n">
        <v>25616</v>
      </c>
      <c r="H101" s="2" t="n">
        <v>123113.85</v>
      </c>
      <c r="I101" s="1" t="n">
        <v>1.74</v>
      </c>
      <c r="J101" s="1" t="n">
        <v>17.86</v>
      </c>
      <c r="K101" s="1" t="n">
        <v>10.1223333333333</v>
      </c>
      <c r="L101" s="1" t="n">
        <v>7.70916666666667</v>
      </c>
      <c r="M101" s="1" t="n">
        <v>17.86</v>
      </c>
      <c r="N101" s="1" t="n">
        <v>1.74</v>
      </c>
      <c r="O101" s="1" t="n">
        <v>7.10550000000001</v>
      </c>
      <c r="P101" s="1" t="n">
        <f aca="false">(K101-O101)/O101*100</f>
        <v>42.4577205451175</v>
      </c>
    </row>
    <row r="102" customFormat="false" ht="15" hidden="false" customHeight="false" outlineLevel="0" collapsed="false">
      <c r="B102" s="1" t="s">
        <v>115</v>
      </c>
      <c r="C102" s="2" t="n">
        <v>246</v>
      </c>
      <c r="D102" s="2" t="n">
        <v>111</v>
      </c>
      <c r="E102" s="2" t="n">
        <v>159.383333333333</v>
      </c>
      <c r="F102" s="2" t="n">
        <v>111</v>
      </c>
      <c r="G102" s="2" t="n">
        <v>284934</v>
      </c>
      <c r="H102" s="2" t="n">
        <v>1471572.61666667</v>
      </c>
      <c r="I102" s="1" t="n">
        <v>291.26</v>
      </c>
      <c r="J102" s="1" t="n">
        <v>599.9</v>
      </c>
      <c r="K102" s="1" t="n">
        <v>344.997833333333</v>
      </c>
      <c r="L102" s="1" t="n">
        <v>324.617166666667</v>
      </c>
      <c r="M102" s="1" t="n">
        <v>390</v>
      </c>
      <c r="N102" s="1" t="n">
        <v>115.07</v>
      </c>
      <c r="O102" s="1" t="n">
        <v>304.485166666667</v>
      </c>
      <c r="P102" s="1" t="n">
        <f aca="false">(K102-O102)/O102*100</f>
        <v>13.3053005866186</v>
      </c>
    </row>
    <row r="103" customFormat="false" ht="15" hidden="false" customHeight="false" outlineLevel="0" collapsed="false">
      <c r="B103" s="1" t="s">
        <v>116</v>
      </c>
      <c r="C103" s="2" t="n">
        <v>351</v>
      </c>
      <c r="D103" s="2" t="n">
        <v>180</v>
      </c>
      <c r="E103" s="2" t="n">
        <v>251.766666666667</v>
      </c>
      <c r="F103" s="2" t="n">
        <v>1375702</v>
      </c>
      <c r="G103" s="2" t="n">
        <v>290493</v>
      </c>
      <c r="H103" s="2" t="n">
        <v>1667129.06666667</v>
      </c>
      <c r="I103" s="1" t="n">
        <v>33.22</v>
      </c>
      <c r="J103" s="1" t="n">
        <v>77</v>
      </c>
      <c r="K103" s="1" t="n">
        <v>47.6106666666667</v>
      </c>
      <c r="L103" s="1" t="n">
        <v>44.7145</v>
      </c>
      <c r="M103" s="1" t="n">
        <v>71.92</v>
      </c>
      <c r="N103" s="1" t="n">
        <v>32</v>
      </c>
      <c r="O103" s="1" t="n">
        <v>41.927</v>
      </c>
      <c r="P103" s="1" t="n">
        <f aca="false">(K103-O103)/O103*100</f>
        <v>13.5561014779657</v>
      </c>
    </row>
    <row r="104" customFormat="false" ht="15" hidden="false" customHeight="false" outlineLevel="0" collapsed="false">
      <c r="B104" s="1" t="s">
        <v>117</v>
      </c>
      <c r="C104" s="2" t="n">
        <v>454</v>
      </c>
      <c r="D104" s="2" t="n">
        <v>218</v>
      </c>
      <c r="E104" s="2" t="n">
        <v>316.2</v>
      </c>
      <c r="F104" s="2" t="n">
        <v>218</v>
      </c>
      <c r="G104" s="2" t="n">
        <v>361033</v>
      </c>
      <c r="H104" s="2" t="n">
        <v>1859917.38333333</v>
      </c>
      <c r="I104" s="1" t="n">
        <v>11.5</v>
      </c>
      <c r="J104" s="1" t="n">
        <v>21.04</v>
      </c>
      <c r="K104" s="1" t="n">
        <v>13.7865</v>
      </c>
      <c r="L104" s="1" t="n">
        <v>13.0731666666667</v>
      </c>
      <c r="M104" s="1" t="n">
        <v>19.07</v>
      </c>
      <c r="N104" s="1" t="n">
        <v>9.35</v>
      </c>
      <c r="O104" s="1" t="n">
        <v>12.4323333333333</v>
      </c>
      <c r="P104" s="1" t="n">
        <f aca="false">(K104-O104)/O104*100</f>
        <v>10.8922969675845</v>
      </c>
    </row>
    <row r="105" customFormat="false" ht="15" hidden="false" customHeight="false" outlineLevel="0" collapsed="false">
      <c r="B105" s="1" t="s">
        <v>118</v>
      </c>
      <c r="C105" s="2" t="n">
        <v>119</v>
      </c>
      <c r="D105" s="2" t="n">
        <v>43</v>
      </c>
      <c r="E105" s="2" t="n">
        <v>61.8</v>
      </c>
      <c r="F105" s="2" t="n">
        <v>128</v>
      </c>
      <c r="G105" s="2" t="n">
        <v>50</v>
      </c>
      <c r="H105" s="2" t="n">
        <v>90.55</v>
      </c>
      <c r="I105" s="1" t="n">
        <v>1000000</v>
      </c>
      <c r="J105" s="1" t="n">
        <v>14499999</v>
      </c>
      <c r="K105" s="1" t="n">
        <v>9983282.328</v>
      </c>
      <c r="L105" s="1" t="n">
        <v>9777983.90333333</v>
      </c>
      <c r="M105" s="1" t="n">
        <v>10100000</v>
      </c>
      <c r="N105" s="1" t="n">
        <v>1000000</v>
      </c>
      <c r="O105" s="1" t="n">
        <v>9310340.2765</v>
      </c>
      <c r="P105" s="1" t="n">
        <f aca="false">(K105-O105)/O105*100</f>
        <v>7.22789964184828</v>
      </c>
    </row>
    <row r="106" customFormat="false" ht="15" hidden="false" customHeight="false" outlineLevel="0" collapsed="false">
      <c r="B106" s="1" t="s">
        <v>119</v>
      </c>
      <c r="C106" s="2" t="n">
        <v>129</v>
      </c>
      <c r="D106" s="2" t="n">
        <v>65</v>
      </c>
      <c r="E106" s="2" t="n">
        <v>90.05</v>
      </c>
      <c r="F106" s="2" t="n">
        <v>7344</v>
      </c>
      <c r="G106" s="2" t="n">
        <v>541</v>
      </c>
      <c r="H106" s="2" t="n">
        <v>2104.51666666667</v>
      </c>
      <c r="I106" s="1" t="n">
        <v>15323.15</v>
      </c>
      <c r="J106" s="1" t="n">
        <v>149999.95</v>
      </c>
      <c r="K106" s="1" t="n">
        <v>64599.9416666667</v>
      </c>
      <c r="L106" s="1" t="n">
        <v>56071.1621666666</v>
      </c>
      <c r="M106" s="1" t="n">
        <v>131989.98</v>
      </c>
      <c r="N106" s="1" t="n">
        <v>15323.15</v>
      </c>
      <c r="O106" s="1" t="n">
        <v>51455.737</v>
      </c>
      <c r="P106" s="1" t="n">
        <f aca="false">(K106-O106)/O106*100</f>
        <v>25.5446825427196</v>
      </c>
    </row>
    <row r="107" customFormat="false" ht="15" hidden="false" customHeight="false" outlineLevel="0" collapsed="false">
      <c r="B107" s="1" t="s">
        <v>120</v>
      </c>
      <c r="C107" s="2" t="n">
        <v>169</v>
      </c>
      <c r="D107" s="2" t="n">
        <v>91</v>
      </c>
      <c r="E107" s="2" t="n">
        <v>127.633333333333</v>
      </c>
      <c r="F107" s="2" t="n">
        <v>7974</v>
      </c>
      <c r="G107" s="2" t="n">
        <v>555</v>
      </c>
      <c r="H107" s="2" t="n">
        <v>2466.33333333333</v>
      </c>
      <c r="I107" s="1" t="n">
        <v>10002.41</v>
      </c>
      <c r="J107" s="1" t="n">
        <v>22644.81</v>
      </c>
      <c r="K107" s="1" t="n">
        <v>13798.096</v>
      </c>
      <c r="L107" s="1" t="n">
        <v>13570.4873333333</v>
      </c>
      <c r="M107" s="1" t="n">
        <v>22644.81</v>
      </c>
      <c r="N107" s="1" t="n">
        <v>10002.41</v>
      </c>
      <c r="O107" s="1" t="n">
        <v>12722.3593333333</v>
      </c>
      <c r="P107" s="1" t="n">
        <f aca="false">(K107-O107)/O107*100</f>
        <v>8.45548092520996</v>
      </c>
    </row>
    <row r="108" customFormat="false" ht="15" hidden="false" customHeight="false" outlineLevel="0" collapsed="false">
      <c r="B108" s="1" t="s">
        <v>121</v>
      </c>
      <c r="C108" s="2" t="n">
        <v>240</v>
      </c>
      <c r="D108" s="2" t="n">
        <v>119</v>
      </c>
      <c r="E108" s="2" t="n">
        <v>172.733333333333</v>
      </c>
      <c r="F108" s="2" t="n">
        <v>4918</v>
      </c>
      <c r="G108" s="2" t="n">
        <v>592</v>
      </c>
      <c r="H108" s="2" t="n">
        <v>3221.35</v>
      </c>
      <c r="I108" s="1" t="n">
        <v>1040.01</v>
      </c>
      <c r="J108" s="1" t="n">
        <v>6978.94</v>
      </c>
      <c r="K108" s="1" t="n">
        <v>2453.93133333333</v>
      </c>
      <c r="L108" s="1" t="n">
        <v>2176.753</v>
      </c>
      <c r="M108" s="1" t="n">
        <v>6978.86</v>
      </c>
      <c r="N108" s="1" t="n">
        <v>1030.1</v>
      </c>
      <c r="O108" s="1" t="n">
        <v>1933.23233333333</v>
      </c>
      <c r="P108" s="1" t="n">
        <f aca="false">(K108-O108)/O108*100</f>
        <v>26.9341139718161</v>
      </c>
    </row>
    <row r="109" customFormat="false" ht="15" hidden="false" customHeight="false" outlineLevel="0" collapsed="false">
      <c r="B109" s="1" t="s">
        <v>122</v>
      </c>
      <c r="C109" s="2" t="n">
        <v>74</v>
      </c>
      <c r="D109" s="2" t="n">
        <v>31</v>
      </c>
      <c r="E109" s="2" t="n">
        <v>46.4333333333333</v>
      </c>
      <c r="F109" s="2" t="n">
        <v>86</v>
      </c>
      <c r="G109" s="2" t="n">
        <v>31</v>
      </c>
      <c r="H109" s="2" t="n">
        <v>55.75</v>
      </c>
      <c r="I109" s="1" t="n">
        <v>898998.15</v>
      </c>
      <c r="J109" s="1" t="n">
        <v>800000000</v>
      </c>
      <c r="K109" s="1" t="n">
        <v>14825039.9421667</v>
      </c>
      <c r="L109" s="1" t="n">
        <v>1346774.18383333</v>
      </c>
      <c r="M109" s="1" t="n">
        <v>1898999.9</v>
      </c>
      <c r="N109" s="1" t="n">
        <v>750000.04</v>
      </c>
      <c r="O109" s="1" t="n">
        <v>878451.648</v>
      </c>
      <c r="P109" s="1" t="n">
        <f aca="false">(K109-O109)/O109*100</f>
        <v>1587.63300472136</v>
      </c>
    </row>
    <row r="110" customFormat="false" ht="15" hidden="false" customHeight="false" outlineLevel="0" collapsed="false">
      <c r="B110" s="1" t="s">
        <v>123</v>
      </c>
      <c r="C110" s="2" t="n">
        <v>1414</v>
      </c>
      <c r="D110" s="2" t="n">
        <v>746</v>
      </c>
      <c r="E110" s="2" t="n">
        <v>1084.06666666667</v>
      </c>
      <c r="F110" s="2" t="n">
        <v>746</v>
      </c>
      <c r="G110" s="2" t="n">
        <v>1000000</v>
      </c>
      <c r="H110" s="2" t="n">
        <v>76262335.85</v>
      </c>
      <c r="I110" s="1" t="n">
        <v>334.76</v>
      </c>
      <c r="J110" s="1" t="n">
        <v>416.91</v>
      </c>
      <c r="K110" s="1" t="n">
        <v>360.211666666667</v>
      </c>
      <c r="L110" s="1" t="n">
        <v>356.464833333333</v>
      </c>
      <c r="M110" s="1" t="n">
        <v>388</v>
      </c>
      <c r="N110" s="1" t="n">
        <v>322.06</v>
      </c>
      <c r="O110" s="1" t="n">
        <v>349.084833333333</v>
      </c>
      <c r="P110" s="1" t="n">
        <f aca="false">(K110-O110)/O110*100</f>
        <v>3.1874296076074</v>
      </c>
    </row>
    <row r="111" customFormat="false" ht="15" hidden="false" customHeight="false" outlineLevel="0" collapsed="false">
      <c r="B111" s="1" t="s">
        <v>124</v>
      </c>
      <c r="C111" s="2" t="n">
        <v>214</v>
      </c>
      <c r="D111" s="2" t="n">
        <v>99</v>
      </c>
      <c r="E111" s="2" t="n">
        <v>137.35</v>
      </c>
      <c r="F111" s="2" t="n">
        <v>1004071</v>
      </c>
      <c r="G111" s="2" t="n">
        <v>189223</v>
      </c>
      <c r="H111" s="2" t="n">
        <v>874197.116666667</v>
      </c>
      <c r="I111" s="1" t="n">
        <v>117.15</v>
      </c>
      <c r="J111" s="1" t="n">
        <v>419.97</v>
      </c>
      <c r="K111" s="1" t="n">
        <v>182.0685</v>
      </c>
      <c r="L111" s="1" t="n">
        <v>164.857166666667</v>
      </c>
      <c r="M111" s="1" t="n">
        <v>344.47</v>
      </c>
      <c r="N111" s="1" t="n">
        <v>115.7</v>
      </c>
      <c r="O111" s="1" t="n">
        <v>145.901666666667</v>
      </c>
      <c r="P111" s="1" t="n">
        <f aca="false">(K111-O111)/O111*100</f>
        <v>24.7884991032772</v>
      </c>
    </row>
    <row r="112" customFormat="false" ht="15" hidden="false" customHeight="false" outlineLevel="0" collapsed="false">
      <c r="B112" s="1" t="s">
        <v>125</v>
      </c>
      <c r="C112" s="2" t="n">
        <v>350</v>
      </c>
      <c r="D112" s="2" t="n">
        <v>162</v>
      </c>
      <c r="E112" s="2" t="n">
        <v>230.05</v>
      </c>
      <c r="F112" s="2" t="n">
        <v>1310333</v>
      </c>
      <c r="G112" s="2" t="n">
        <v>220800</v>
      </c>
      <c r="H112" s="2" t="n">
        <v>1496600.25</v>
      </c>
      <c r="I112" s="1" t="n">
        <v>6.04</v>
      </c>
      <c r="J112" s="1" t="n">
        <v>99.96</v>
      </c>
      <c r="K112" s="1" t="n">
        <v>25.3758333333333</v>
      </c>
      <c r="L112" s="1" t="n">
        <v>22.6545</v>
      </c>
      <c r="M112" s="1" t="n">
        <v>98.87</v>
      </c>
      <c r="N112" s="1" t="n">
        <v>5.57</v>
      </c>
      <c r="O112" s="1" t="n">
        <v>21.1356666666667</v>
      </c>
      <c r="P112" s="1" t="n">
        <f aca="false">(K112-O112)/O112*100</f>
        <v>20.061665115839</v>
      </c>
    </row>
    <row r="113" customFormat="false" ht="15" hidden="false" customHeight="false" outlineLevel="0" collapsed="false">
      <c r="B113" s="1" t="s">
        <v>126</v>
      </c>
      <c r="C113" s="2" t="n">
        <v>422</v>
      </c>
      <c r="D113" s="2" t="n">
        <v>196</v>
      </c>
      <c r="E113" s="2" t="n">
        <v>276.883333333333</v>
      </c>
      <c r="F113" s="2" t="n">
        <v>196</v>
      </c>
      <c r="G113" s="2" t="n">
        <v>256018</v>
      </c>
      <c r="H113" s="2" t="n">
        <v>1548606.98333333</v>
      </c>
      <c r="I113" s="1" t="n">
        <v>6</v>
      </c>
      <c r="J113" s="1" t="n">
        <v>12</v>
      </c>
      <c r="K113" s="1" t="n">
        <v>8.305</v>
      </c>
      <c r="L113" s="1" t="n">
        <v>8.0325</v>
      </c>
      <c r="M113" s="1" t="n">
        <v>12</v>
      </c>
      <c r="N113" s="1" t="n">
        <v>3.51</v>
      </c>
      <c r="O113" s="1" t="n">
        <v>7.898</v>
      </c>
      <c r="P113" s="1" t="n">
        <f aca="false">(K113-O113)/O113*100</f>
        <v>5.15320334261841</v>
      </c>
    </row>
    <row r="114" customFormat="false" ht="15" hidden="false" customHeight="false" outlineLevel="0" collapsed="false">
      <c r="B114" s="1" t="s">
        <v>127</v>
      </c>
      <c r="C114" s="2" t="n">
        <v>90</v>
      </c>
      <c r="D114" s="2" t="n">
        <v>38</v>
      </c>
      <c r="E114" s="2" t="n">
        <v>58.4666666666667</v>
      </c>
      <c r="F114" s="2" t="n">
        <v>38</v>
      </c>
      <c r="G114" s="2" t="n">
        <v>28735</v>
      </c>
      <c r="H114" s="2" t="n">
        <v>140635.333333333</v>
      </c>
      <c r="I114" s="1" t="n">
        <v>17.25</v>
      </c>
      <c r="J114" s="1" t="n">
        <v>71.04</v>
      </c>
      <c r="K114" s="1" t="n">
        <v>24.6305</v>
      </c>
      <c r="L114" s="1" t="n">
        <v>23.1318333333333</v>
      </c>
      <c r="M114" s="1" t="n">
        <v>69.99</v>
      </c>
      <c r="N114" s="1" t="n">
        <v>17.25</v>
      </c>
      <c r="O114" s="1" t="n">
        <v>22.4383333333333</v>
      </c>
      <c r="P114" s="1" t="n">
        <f aca="false">(K114-O114)/O114*100</f>
        <v>9.76973928544898</v>
      </c>
    </row>
    <row r="115" customFormat="false" ht="15" hidden="false" customHeight="false" outlineLevel="0" collapsed="false">
      <c r="B115" s="1" t="s">
        <v>128</v>
      </c>
      <c r="C115" s="2" t="n">
        <v>105</v>
      </c>
      <c r="D115" s="2" t="n">
        <v>42</v>
      </c>
      <c r="E115" s="2" t="n">
        <v>67.8</v>
      </c>
      <c r="F115" s="2" t="n">
        <v>545138</v>
      </c>
      <c r="G115" s="2" t="n">
        <v>20300</v>
      </c>
      <c r="H115" s="2" t="n">
        <v>187060.3</v>
      </c>
      <c r="I115" s="1" t="n">
        <v>1.31</v>
      </c>
      <c r="J115" s="1" t="n">
        <v>16.5</v>
      </c>
      <c r="K115" s="1" t="n">
        <v>6.18316666666667</v>
      </c>
      <c r="L115" s="1" t="n">
        <v>4.9015</v>
      </c>
      <c r="M115" s="1" t="n">
        <v>16.5</v>
      </c>
      <c r="N115" s="1" t="n">
        <v>1.31</v>
      </c>
      <c r="O115" s="1" t="n">
        <v>4.59433333333333</v>
      </c>
      <c r="P115" s="1" t="n">
        <f aca="false">(K115-O115)/O115*100</f>
        <v>34.5824566494957</v>
      </c>
    </row>
    <row r="116" customFormat="false" ht="15" hidden="false" customHeight="false" outlineLevel="0" collapsed="false">
      <c r="B116" s="1" t="s">
        <v>129</v>
      </c>
      <c r="C116" s="2" t="n">
        <v>161</v>
      </c>
      <c r="D116" s="2" t="n">
        <v>67</v>
      </c>
      <c r="E116" s="2" t="n">
        <v>102.283333333333</v>
      </c>
      <c r="F116" s="2" t="n">
        <v>67</v>
      </c>
      <c r="G116" s="2" t="n">
        <v>23714</v>
      </c>
      <c r="H116" s="2" t="n">
        <v>282329.6</v>
      </c>
      <c r="I116" s="1" t="n">
        <v>1.69</v>
      </c>
      <c r="J116" s="1" t="n">
        <v>39</v>
      </c>
      <c r="K116" s="1" t="n">
        <v>5.78</v>
      </c>
      <c r="L116" s="1" t="n">
        <v>5.1875</v>
      </c>
      <c r="M116" s="1" t="n">
        <v>39</v>
      </c>
      <c r="N116" s="1" t="n">
        <v>0.02</v>
      </c>
      <c r="O116" s="1" t="n">
        <v>4.71933333333333</v>
      </c>
      <c r="P116" s="1" t="n">
        <f aca="false">(K116-O116)/O116*100</f>
        <v>22.4749258369827</v>
      </c>
    </row>
    <row r="117" customFormat="false" ht="15" hidden="false" customHeight="false" outlineLevel="0" collapsed="false">
      <c r="B117" s="1" t="s">
        <v>130</v>
      </c>
      <c r="C117" s="2" t="n">
        <v>87</v>
      </c>
      <c r="D117" s="2" t="n">
        <v>34</v>
      </c>
      <c r="E117" s="2" t="n">
        <v>53.9166666666667</v>
      </c>
      <c r="F117" s="2" t="n">
        <v>34</v>
      </c>
      <c r="G117" s="2" t="n">
        <v>251098</v>
      </c>
      <c r="H117" s="2" t="n">
        <v>900960.766666667</v>
      </c>
      <c r="I117" s="1" t="n">
        <v>60.1</v>
      </c>
      <c r="J117" s="1" t="n">
        <v>250</v>
      </c>
      <c r="K117" s="1" t="n">
        <v>104.731666666667</v>
      </c>
      <c r="L117" s="1" t="n">
        <v>90.0531666666667</v>
      </c>
      <c r="M117" s="1" t="n">
        <v>129.2</v>
      </c>
      <c r="N117" s="1" t="n">
        <v>60.1</v>
      </c>
      <c r="O117" s="1" t="n">
        <v>84.8061666666667</v>
      </c>
      <c r="P117" s="1" t="n">
        <f aca="false">(K117-O117)/O117*100</f>
        <v>23.4953433024721</v>
      </c>
    </row>
    <row r="118" customFormat="false" ht="15" hidden="false" customHeight="false" outlineLevel="0" collapsed="false">
      <c r="B118" s="1" t="s">
        <v>131</v>
      </c>
      <c r="C118" s="2" t="n">
        <v>60</v>
      </c>
      <c r="D118" s="2" t="n">
        <v>19</v>
      </c>
      <c r="E118" s="2" t="n">
        <v>30.15</v>
      </c>
      <c r="F118" s="2" t="n">
        <v>19</v>
      </c>
      <c r="G118" s="2" t="n">
        <v>31</v>
      </c>
      <c r="H118" s="2" t="n">
        <v>75.25</v>
      </c>
      <c r="I118" s="1" t="n">
        <v>1000000</v>
      </c>
      <c r="J118" s="1" t="n">
        <v>10399999</v>
      </c>
      <c r="K118" s="1" t="n">
        <v>8107317.83733333</v>
      </c>
      <c r="L118" s="1" t="n">
        <v>7918635.5745</v>
      </c>
      <c r="M118" s="1" t="n">
        <v>8399999.97</v>
      </c>
      <c r="N118" s="1" t="n">
        <v>1000000</v>
      </c>
      <c r="O118" s="1" t="n">
        <v>7283765.56716667</v>
      </c>
      <c r="P118" s="1" t="n">
        <f aca="false">(K118-O118)/O118*100</f>
        <v>11.3066828218501</v>
      </c>
    </row>
    <row r="119" customFormat="false" ht="15" hidden="false" customHeight="false" outlineLevel="0" collapsed="false">
      <c r="B119" s="1" t="s">
        <v>132</v>
      </c>
      <c r="C119" s="2" t="n">
        <v>154</v>
      </c>
      <c r="D119" s="2" t="n">
        <v>67</v>
      </c>
      <c r="E119" s="2" t="n">
        <v>105.85</v>
      </c>
      <c r="F119" s="2" t="n">
        <v>762</v>
      </c>
      <c r="G119" s="2" t="n">
        <v>112</v>
      </c>
      <c r="H119" s="2" t="n">
        <v>454.5</v>
      </c>
      <c r="I119" s="1" t="n">
        <v>2000</v>
      </c>
      <c r="J119" s="1" t="n">
        <v>27777.77</v>
      </c>
      <c r="K119" s="1" t="n">
        <v>10840.6641666667</v>
      </c>
      <c r="L119" s="1" t="n">
        <v>9727.07233333333</v>
      </c>
      <c r="M119" s="1" t="n">
        <v>25000</v>
      </c>
      <c r="N119" s="1" t="n">
        <v>2000</v>
      </c>
      <c r="O119" s="1" t="n">
        <v>9238.787</v>
      </c>
      <c r="P119" s="1" t="n">
        <f aca="false">(K119-O119)/O119*100</f>
        <v>17.33860913415</v>
      </c>
    </row>
    <row r="120" customFormat="false" ht="15" hidden="false" customHeight="false" outlineLevel="0" collapsed="false">
      <c r="B120" s="1" t="s">
        <v>133</v>
      </c>
      <c r="C120" s="2" t="n">
        <v>413</v>
      </c>
      <c r="D120" s="2" t="n">
        <v>246</v>
      </c>
      <c r="E120" s="2" t="n">
        <v>310.85</v>
      </c>
      <c r="F120" s="2" t="n">
        <v>1315</v>
      </c>
      <c r="G120" s="2" t="n">
        <v>553</v>
      </c>
      <c r="H120" s="2" t="n">
        <v>977.233333333333</v>
      </c>
      <c r="I120" s="1" t="n">
        <v>513199.76</v>
      </c>
      <c r="J120" s="1" t="n">
        <v>2525832.52</v>
      </c>
      <c r="K120" s="1" t="n">
        <v>624468.9905</v>
      </c>
      <c r="L120" s="1" t="n">
        <v>594589.961</v>
      </c>
      <c r="M120" s="1" t="n">
        <v>999999.99</v>
      </c>
      <c r="N120" s="1" t="n">
        <v>455115.89</v>
      </c>
      <c r="O120" s="1" t="n">
        <v>554531.513166667</v>
      </c>
      <c r="P120" s="1" t="n">
        <f aca="false">(K120-O120)/O120*100</f>
        <v>12.611993308361</v>
      </c>
    </row>
    <row r="121" customFormat="false" ht="15" hidden="false" customHeight="false" outlineLevel="0" collapsed="false">
      <c r="B121" s="1" t="s">
        <v>134</v>
      </c>
      <c r="C121" s="2" t="n">
        <v>145</v>
      </c>
      <c r="D121" s="2" t="n">
        <v>52</v>
      </c>
      <c r="E121" s="2" t="n">
        <v>83.4333333333333</v>
      </c>
      <c r="F121" s="2" t="n">
        <v>556660</v>
      </c>
      <c r="G121" s="2" t="n">
        <v>128251</v>
      </c>
      <c r="H121" s="2" t="n">
        <v>1013519.6</v>
      </c>
      <c r="I121" s="1" t="n">
        <v>150.68</v>
      </c>
      <c r="J121" s="1" t="n">
        <v>259.29</v>
      </c>
      <c r="K121" s="1" t="n">
        <v>202.079</v>
      </c>
      <c r="L121" s="1" t="n">
        <v>189.358833333333</v>
      </c>
      <c r="M121" s="1" t="n">
        <v>258</v>
      </c>
      <c r="N121" s="1" t="n">
        <v>137.61</v>
      </c>
      <c r="O121" s="1" t="n">
        <v>180.689</v>
      </c>
      <c r="P121" s="1" t="n">
        <f aca="false">(K121-O121)/O121*100</f>
        <v>11.838020023355</v>
      </c>
    </row>
    <row r="122" customFormat="false" ht="15" hidden="false" customHeight="false" outlineLevel="0" collapsed="false">
      <c r="B122" s="1" t="s">
        <v>135</v>
      </c>
      <c r="C122" s="2" t="n">
        <v>167</v>
      </c>
      <c r="D122" s="2" t="n">
        <v>70</v>
      </c>
      <c r="E122" s="2" t="n">
        <v>107.116666666667</v>
      </c>
      <c r="F122" s="2" t="n">
        <v>1402653</v>
      </c>
      <c r="G122" s="2" t="n">
        <v>192655</v>
      </c>
      <c r="H122" s="2" t="n">
        <v>1332364.21666667</v>
      </c>
      <c r="I122" s="1" t="n">
        <v>38.46</v>
      </c>
      <c r="J122" s="1" t="n">
        <v>97.44</v>
      </c>
      <c r="K122" s="1" t="n">
        <v>57.9326666666667</v>
      </c>
      <c r="L122" s="1" t="n">
        <v>54.8341666666667</v>
      </c>
      <c r="M122" s="1" t="n">
        <v>97.44</v>
      </c>
      <c r="N122" s="1" t="n">
        <v>26.07</v>
      </c>
      <c r="O122" s="1" t="n">
        <v>51.2651666666667</v>
      </c>
      <c r="P122" s="1" t="n">
        <f aca="false">(K122-O122)/O122*100</f>
        <v>13.0059071949439</v>
      </c>
    </row>
    <row r="123" customFormat="false" ht="15" hidden="false" customHeight="false" outlineLevel="0" collapsed="false">
      <c r="B123" s="1" t="s">
        <v>136</v>
      </c>
      <c r="C123" s="2" t="n">
        <v>195</v>
      </c>
      <c r="D123" s="2" t="n">
        <v>96</v>
      </c>
      <c r="E123" s="2" t="n">
        <v>137.35</v>
      </c>
      <c r="F123" s="2" t="n">
        <v>96</v>
      </c>
      <c r="G123" s="2" t="n">
        <v>103948</v>
      </c>
      <c r="H123" s="2" t="n">
        <v>1125315.23333333</v>
      </c>
      <c r="I123" s="1" t="n">
        <v>9.77</v>
      </c>
      <c r="J123" s="1" t="n">
        <v>21.99</v>
      </c>
      <c r="K123" s="1" t="n">
        <v>13.4736666666667</v>
      </c>
      <c r="L123" s="1" t="n">
        <v>13.2445</v>
      </c>
      <c r="M123" s="1" t="n">
        <v>21.99</v>
      </c>
      <c r="N123" s="1" t="n">
        <v>9.77</v>
      </c>
      <c r="O123" s="1" t="n">
        <v>12.9286666666667</v>
      </c>
      <c r="P123" s="1" t="n">
        <f aca="false">(K123-O123)/O123*100</f>
        <v>4.21543856030524</v>
      </c>
    </row>
    <row r="124" customFormat="false" ht="15" hidden="false" customHeight="false" outlineLevel="0" collapsed="false">
      <c r="B124" s="1" t="s">
        <v>137</v>
      </c>
      <c r="C124" s="2" t="n">
        <v>259</v>
      </c>
      <c r="D124" s="2" t="n">
        <v>78</v>
      </c>
      <c r="E124" s="2" t="n">
        <v>157.266666666667</v>
      </c>
      <c r="F124" s="2" t="n">
        <v>14936265</v>
      </c>
      <c r="G124" s="2" t="n">
        <v>1000000</v>
      </c>
      <c r="H124" s="2" t="n">
        <v>15157192.9666667</v>
      </c>
      <c r="I124" s="1" t="n">
        <v>60.08</v>
      </c>
      <c r="J124" s="1" t="n">
        <v>69.43</v>
      </c>
      <c r="K124" s="1" t="n">
        <v>64.1645</v>
      </c>
      <c r="L124" s="1" t="n">
        <v>63.1856666666667</v>
      </c>
      <c r="M124" s="1" t="n">
        <v>69.4</v>
      </c>
      <c r="N124" s="1" t="n">
        <v>50</v>
      </c>
      <c r="O124" s="1" t="n">
        <v>61.893</v>
      </c>
      <c r="P124" s="1" t="n">
        <f aca="false">(K124-O124)/O124*100</f>
        <v>3.67004346210399</v>
      </c>
    </row>
    <row r="125" customFormat="false" ht="15" hidden="false" customHeight="false" outlineLevel="0" collapsed="false">
      <c r="B125" s="1" t="s">
        <v>138</v>
      </c>
      <c r="C125" s="2" t="n">
        <v>135</v>
      </c>
      <c r="D125" s="2" t="n">
        <v>60</v>
      </c>
      <c r="E125" s="2" t="n">
        <v>88.5833333333333</v>
      </c>
      <c r="F125" s="2" t="n">
        <v>210773</v>
      </c>
      <c r="G125" s="2" t="n">
        <v>57332</v>
      </c>
      <c r="H125" s="2" t="n">
        <v>176576.65</v>
      </c>
      <c r="I125" s="1" t="n">
        <v>66.14</v>
      </c>
      <c r="J125" s="1" t="n">
        <v>90.16</v>
      </c>
      <c r="K125" s="1" t="n">
        <v>70.2388333333334</v>
      </c>
      <c r="L125" s="1" t="n">
        <v>68.142</v>
      </c>
      <c r="M125" s="1" t="n">
        <v>84.92</v>
      </c>
      <c r="N125" s="1" t="n">
        <v>66.01</v>
      </c>
      <c r="O125" s="1" t="n">
        <v>68.1251666666667</v>
      </c>
      <c r="P125" s="1" t="n">
        <f aca="false">(K125-O125)/O125*100</f>
        <v>3.10262237890548</v>
      </c>
    </row>
    <row r="126" customFormat="false" ht="15" hidden="false" customHeight="false" outlineLevel="0" collapsed="false">
      <c r="B126" s="1" t="s">
        <v>139</v>
      </c>
      <c r="C126" s="2" t="n">
        <v>243</v>
      </c>
      <c r="D126" s="2" t="n">
        <v>129</v>
      </c>
      <c r="E126" s="2" t="n">
        <v>170.083333333333</v>
      </c>
      <c r="F126" s="2" t="n">
        <v>129</v>
      </c>
      <c r="G126" s="2" t="n">
        <v>89284</v>
      </c>
      <c r="H126" s="2" t="n">
        <v>305097</v>
      </c>
      <c r="I126" s="1" t="n">
        <v>19.04</v>
      </c>
      <c r="J126" s="1" t="n">
        <v>49.98</v>
      </c>
      <c r="K126" s="1" t="n">
        <v>28.2001666666667</v>
      </c>
      <c r="L126" s="1" t="n">
        <v>25.9636666666667</v>
      </c>
      <c r="M126" s="1" t="n">
        <v>47.44</v>
      </c>
      <c r="N126" s="1" t="n">
        <v>19.02</v>
      </c>
      <c r="O126" s="1" t="n">
        <v>24.2648333333333</v>
      </c>
      <c r="P126" s="1" t="n">
        <f aca="false">(K126-O126)/O126*100</f>
        <v>16.2182582475325</v>
      </c>
    </row>
    <row r="127" customFormat="false" ht="15" hidden="false" customHeight="false" outlineLevel="0" collapsed="false">
      <c r="B127" s="1" t="s">
        <v>140</v>
      </c>
      <c r="C127" s="2" t="n">
        <v>386</v>
      </c>
      <c r="D127" s="2" t="n">
        <v>198</v>
      </c>
      <c r="E127" s="2" t="n">
        <v>259.133333333333</v>
      </c>
      <c r="F127" s="2" t="n">
        <v>239441</v>
      </c>
      <c r="G127" s="2" t="n">
        <v>110119</v>
      </c>
      <c r="H127" s="2" t="n">
        <v>487296.366666667</v>
      </c>
      <c r="I127" s="1" t="n">
        <v>2.03</v>
      </c>
      <c r="J127" s="1" t="n">
        <v>16.8</v>
      </c>
      <c r="K127" s="1" t="n">
        <v>6.32433333333333</v>
      </c>
      <c r="L127" s="1" t="n">
        <v>5.4575</v>
      </c>
      <c r="M127" s="1" t="n">
        <v>16.59</v>
      </c>
      <c r="N127" s="1" t="n">
        <v>2.02</v>
      </c>
      <c r="O127" s="1" t="n">
        <v>4.80616666666667</v>
      </c>
      <c r="P127" s="1" t="n">
        <f aca="false">(K127-O127)/O127*100</f>
        <v>31.5878905572702</v>
      </c>
    </row>
    <row r="128" customFormat="false" ht="15" hidden="false" customHeight="false" outlineLevel="0" collapsed="false">
      <c r="B128" s="1" t="s">
        <v>141</v>
      </c>
      <c r="C128" s="2" t="n">
        <v>70</v>
      </c>
      <c r="D128" s="2" t="n">
        <v>25</v>
      </c>
      <c r="E128" s="2" t="n">
        <v>41.05</v>
      </c>
      <c r="F128" s="2" t="n">
        <v>61</v>
      </c>
      <c r="G128" s="2" t="n">
        <v>29</v>
      </c>
      <c r="H128" s="2" t="n">
        <v>84.75</v>
      </c>
      <c r="I128" s="1" t="n">
        <v>400020.28</v>
      </c>
      <c r="J128" s="1" t="n">
        <v>3000000</v>
      </c>
      <c r="K128" s="1" t="n">
        <v>533614.079666667</v>
      </c>
      <c r="L128" s="1" t="n">
        <v>452655.267833333</v>
      </c>
      <c r="M128" s="1" t="n">
        <v>489777.64</v>
      </c>
      <c r="N128" s="1" t="n">
        <v>373311.11</v>
      </c>
      <c r="O128" s="1" t="n">
        <v>405338.192166667</v>
      </c>
      <c r="P128" s="1" t="n">
        <f aca="false">(K128-O128)/O128*100</f>
        <v>31.6466323625522</v>
      </c>
    </row>
    <row r="129" customFormat="false" ht="15" hidden="false" customHeight="false" outlineLevel="0" collapsed="false">
      <c r="B129" s="1" t="s">
        <v>142</v>
      </c>
      <c r="C129" s="2" t="n">
        <v>88</v>
      </c>
      <c r="D129" s="2" t="n">
        <v>32</v>
      </c>
      <c r="E129" s="2" t="n">
        <v>57.25</v>
      </c>
      <c r="F129" s="2" t="n">
        <v>32</v>
      </c>
      <c r="G129" s="2" t="n">
        <v>17800</v>
      </c>
      <c r="H129" s="2" t="n">
        <v>99151.0166666667</v>
      </c>
      <c r="I129" s="1" t="n">
        <v>18.54</v>
      </c>
      <c r="J129" s="1" t="n">
        <v>76</v>
      </c>
      <c r="K129" s="1" t="n">
        <v>24.7953333333333</v>
      </c>
      <c r="L129" s="1" t="n">
        <v>23.5453333333333</v>
      </c>
      <c r="M129" s="1" t="n">
        <v>76</v>
      </c>
      <c r="N129" s="1" t="n">
        <v>18.48</v>
      </c>
      <c r="O129" s="1" t="n">
        <v>23.376</v>
      </c>
      <c r="P129" s="1" t="n">
        <f aca="false">(K129-O129)/O129*100</f>
        <v>6.07175450604611</v>
      </c>
    </row>
    <row r="130" customFormat="false" ht="15" hidden="false" customHeight="false" outlineLevel="0" collapsed="false">
      <c r="B130" s="1" t="s">
        <v>143</v>
      </c>
      <c r="C130" s="2" t="n">
        <v>106</v>
      </c>
      <c r="D130" s="2" t="n">
        <v>41</v>
      </c>
      <c r="E130" s="2" t="n">
        <v>68.8166666666667</v>
      </c>
      <c r="F130" s="2" t="n">
        <v>568549</v>
      </c>
      <c r="G130" s="2" t="n">
        <v>10900</v>
      </c>
      <c r="H130" s="2" t="n">
        <v>176786.166666667</v>
      </c>
      <c r="I130" s="1" t="n">
        <v>5.66</v>
      </c>
      <c r="J130" s="1" t="n">
        <v>168.61</v>
      </c>
      <c r="K130" s="1" t="n">
        <v>15.9875</v>
      </c>
      <c r="L130" s="1" t="n">
        <v>14.2233333333333</v>
      </c>
      <c r="M130" s="1" t="n">
        <v>69</v>
      </c>
      <c r="N130" s="1" t="n">
        <v>5.66</v>
      </c>
      <c r="O130" s="1" t="n">
        <v>11.0868333333333</v>
      </c>
      <c r="P130" s="1" t="n">
        <f aca="false">(K130-O130)/O130*100</f>
        <v>44.2025826430751</v>
      </c>
    </row>
    <row r="131" customFormat="false" ht="15" hidden="false" customHeight="false" outlineLevel="0" collapsed="false">
      <c r="B131" s="1" t="s">
        <v>144</v>
      </c>
      <c r="C131" s="2" t="n">
        <v>155</v>
      </c>
      <c r="D131" s="2" t="n">
        <v>68</v>
      </c>
      <c r="E131" s="2" t="n">
        <v>101.816666666667</v>
      </c>
      <c r="F131" s="2" t="n">
        <v>79135</v>
      </c>
      <c r="G131" s="2" t="n">
        <v>17867</v>
      </c>
      <c r="H131" s="2" t="n">
        <v>221772.983333333</v>
      </c>
      <c r="I131" s="1" t="n">
        <v>0.28</v>
      </c>
      <c r="J131" s="1" t="n">
        <v>5.5</v>
      </c>
      <c r="K131" s="1" t="n">
        <v>1.50266666666667</v>
      </c>
      <c r="L131" s="1" t="n">
        <v>1.3095</v>
      </c>
      <c r="M131" s="1" t="n">
        <v>5.5</v>
      </c>
      <c r="N131" s="1" t="n">
        <v>0.06</v>
      </c>
      <c r="O131" s="1" t="n">
        <v>1.17566666666667</v>
      </c>
      <c r="P131" s="1" t="n">
        <f aca="false">(K131-O131)/O131*100</f>
        <v>27.8140062375956</v>
      </c>
    </row>
    <row r="132" customFormat="false" ht="15" hidden="false" customHeight="false" outlineLevel="0" collapsed="false">
      <c r="B132" s="1" t="s">
        <v>145</v>
      </c>
      <c r="C132" s="2" t="n">
        <v>68</v>
      </c>
      <c r="D132" s="2" t="n">
        <v>21</v>
      </c>
      <c r="E132" s="2" t="n">
        <v>42.1</v>
      </c>
      <c r="F132" s="2" t="n">
        <v>21</v>
      </c>
      <c r="G132" s="2" t="n">
        <v>32</v>
      </c>
      <c r="H132" s="2" t="n">
        <v>122</v>
      </c>
      <c r="I132" s="1" t="n">
        <v>392001.35</v>
      </c>
      <c r="J132" s="1" t="n">
        <v>500000000.01</v>
      </c>
      <c r="K132" s="1" t="n">
        <v>8813601.97866667</v>
      </c>
      <c r="L132" s="1" t="n">
        <v>685166.714333334</v>
      </c>
      <c r="M132" s="1" t="n">
        <v>549999.95</v>
      </c>
      <c r="N132" s="1" t="n">
        <v>100000</v>
      </c>
      <c r="O132" s="1" t="n">
        <v>413108.802333333</v>
      </c>
      <c r="P132" s="1" t="n">
        <f aca="false">(K132-O132)/O132*100</f>
        <v>2033.48200979631</v>
      </c>
    </row>
    <row r="133" customFormat="false" ht="15" hidden="false" customHeight="false" outlineLevel="0" collapsed="false">
      <c r="B133" s="1" t="s">
        <v>146</v>
      </c>
      <c r="C133" s="2" t="n">
        <v>1941</v>
      </c>
      <c r="D133" s="2" t="n">
        <v>1122</v>
      </c>
      <c r="E133" s="2" t="n">
        <v>1477.23333333333</v>
      </c>
      <c r="F133" s="2" t="n">
        <v>1122</v>
      </c>
      <c r="G133" s="2" t="n">
        <v>1000000</v>
      </c>
      <c r="H133" s="2" t="n">
        <v>3492799513.21667</v>
      </c>
      <c r="I133" s="1" t="n">
        <v>5.36</v>
      </c>
      <c r="J133" s="1" t="n">
        <v>6.9</v>
      </c>
      <c r="K133" s="1" t="n">
        <v>4.832</v>
      </c>
      <c r="L133" s="1" t="n">
        <v>4.73883333333333</v>
      </c>
      <c r="M133" s="1" t="n">
        <v>6.53</v>
      </c>
      <c r="N133" s="1" t="n">
        <v>5.28</v>
      </c>
      <c r="O133" s="1" t="n">
        <v>4.6455</v>
      </c>
      <c r="P133" s="1" t="n">
        <f aca="false">(K133-O133)/O133*100</f>
        <v>4.01463782154779</v>
      </c>
    </row>
    <row r="134" customFormat="false" ht="15" hidden="false" customHeight="false" outlineLevel="0" collapsed="false">
      <c r="B134" s="1" t="s">
        <v>147</v>
      </c>
      <c r="C134" s="2" t="n">
        <v>282</v>
      </c>
      <c r="D134" s="2" t="n">
        <v>80</v>
      </c>
      <c r="E134" s="2" t="n">
        <v>146.566666666667</v>
      </c>
      <c r="F134" s="2" t="n">
        <v>19090108</v>
      </c>
      <c r="G134" s="2" t="n">
        <v>1000000</v>
      </c>
      <c r="H134" s="2" t="n">
        <v>6777388.61666667</v>
      </c>
      <c r="I134" s="1" t="n">
        <v>38</v>
      </c>
      <c r="J134" s="1" t="n">
        <v>53.2</v>
      </c>
      <c r="K134" s="1" t="n">
        <v>49.3483333333333</v>
      </c>
      <c r="L134" s="1" t="n">
        <v>49.1591666666667</v>
      </c>
      <c r="M134" s="1" t="n">
        <v>52.46</v>
      </c>
      <c r="N134" s="1" t="n">
        <v>36</v>
      </c>
      <c r="O134" s="1" t="n">
        <v>48.215</v>
      </c>
      <c r="P134" s="1" t="n">
        <f aca="false">(K134-O134)/O134*100</f>
        <v>2.35058246050676</v>
      </c>
    </row>
    <row r="135" customFormat="false" ht="15" hidden="false" customHeight="false" outlineLevel="0" collapsed="false">
      <c r="B135" s="1" t="s">
        <v>148</v>
      </c>
      <c r="C135" s="2" t="n">
        <v>103</v>
      </c>
      <c r="D135" s="2" t="n">
        <v>41</v>
      </c>
      <c r="E135" s="2" t="n">
        <v>65.3833333333333</v>
      </c>
      <c r="F135" s="2" t="n">
        <v>1537</v>
      </c>
      <c r="G135" s="2" t="n">
        <v>281</v>
      </c>
      <c r="H135" s="2" t="n">
        <v>798.083333333333</v>
      </c>
      <c r="I135" s="1" t="n">
        <v>29003.55</v>
      </c>
      <c r="J135" s="1" t="n">
        <v>33499.96</v>
      </c>
      <c r="K135" s="1" t="n">
        <v>29205.8106666667</v>
      </c>
      <c r="L135" s="1" t="n">
        <v>29204.3895</v>
      </c>
      <c r="M135" s="1" t="n">
        <v>33499.96</v>
      </c>
      <c r="N135" s="1" t="n">
        <v>29003.53</v>
      </c>
      <c r="O135" s="1" t="n">
        <v>29079.5553333333</v>
      </c>
      <c r="P135" s="1" t="n">
        <f aca="false">(K135-O135)/O135*100</f>
        <v>0.434172159395472</v>
      </c>
    </row>
    <row r="136" customFormat="false" ht="15" hidden="false" customHeight="false" outlineLevel="0" collapsed="false">
      <c r="B136" s="1" t="s">
        <v>149</v>
      </c>
      <c r="C136" s="2" t="n">
        <v>146</v>
      </c>
      <c r="D136" s="2" t="n">
        <v>67</v>
      </c>
      <c r="E136" s="2" t="n">
        <v>93.05</v>
      </c>
      <c r="F136" s="2" t="n">
        <v>1600</v>
      </c>
      <c r="G136" s="2" t="n">
        <v>246</v>
      </c>
      <c r="H136" s="2" t="n">
        <v>966.366666666667</v>
      </c>
      <c r="I136" s="1" t="n">
        <v>5650.45</v>
      </c>
      <c r="J136" s="1" t="n">
        <v>10000</v>
      </c>
      <c r="K136" s="1" t="n">
        <v>7137.846</v>
      </c>
      <c r="L136" s="1" t="n">
        <v>6862.46416666667</v>
      </c>
      <c r="M136" s="1" t="n">
        <v>10000</v>
      </c>
      <c r="N136" s="1" t="n">
        <v>5650.37</v>
      </c>
      <c r="O136" s="1" t="n">
        <v>6520.53866666667</v>
      </c>
      <c r="P136" s="1" t="n">
        <f aca="false">(K136-O136)/O136*100</f>
        <v>9.46712173472786</v>
      </c>
    </row>
    <row r="137" customFormat="false" ht="15" hidden="false" customHeight="false" outlineLevel="0" collapsed="false">
      <c r="B137" s="1" t="s">
        <v>150</v>
      </c>
      <c r="C137" s="2" t="n">
        <v>184</v>
      </c>
      <c r="D137" s="2" t="n">
        <v>75</v>
      </c>
      <c r="E137" s="2" t="n">
        <v>118.283333333333</v>
      </c>
      <c r="F137" s="2" t="n">
        <v>1766</v>
      </c>
      <c r="G137" s="2" t="n">
        <v>209</v>
      </c>
      <c r="H137" s="2" t="n">
        <v>968.533333333333</v>
      </c>
      <c r="I137" s="1" t="n">
        <v>533.03</v>
      </c>
      <c r="J137" s="1" t="n">
        <v>9997.98</v>
      </c>
      <c r="K137" s="1" t="n">
        <v>1777.95516666667</v>
      </c>
      <c r="L137" s="1" t="n">
        <v>1502.68316666667</v>
      </c>
      <c r="M137" s="1" t="n">
        <v>9997.96</v>
      </c>
      <c r="N137" s="1" t="n">
        <v>533.03</v>
      </c>
      <c r="O137" s="1" t="n">
        <v>1376.96383333333</v>
      </c>
      <c r="P137" s="1" t="n">
        <f aca="false">(K137-O137)/O137*100</f>
        <v>29.1214136222169</v>
      </c>
    </row>
    <row r="138" customFormat="false" ht="15" hidden="false" customHeight="false" outlineLevel="0" collapsed="false">
      <c r="B138" s="1" t="s">
        <v>151</v>
      </c>
      <c r="C138" s="2" t="n">
        <v>77</v>
      </c>
      <c r="D138" s="2" t="n">
        <v>30</v>
      </c>
      <c r="E138" s="2" t="n">
        <v>51.0333333333333</v>
      </c>
      <c r="F138" s="2" t="n">
        <v>58</v>
      </c>
      <c r="G138" s="2" t="n">
        <v>32</v>
      </c>
      <c r="H138" s="2" t="n">
        <v>59.4666666666667</v>
      </c>
      <c r="I138" s="1" t="n">
        <v>1000000</v>
      </c>
      <c r="J138" s="1" t="n">
        <v>314207516.11</v>
      </c>
      <c r="K138" s="1" t="n">
        <v>165783798.390833</v>
      </c>
      <c r="L138" s="1" t="n">
        <v>160249222.2655</v>
      </c>
      <c r="M138" s="1" t="n">
        <v>173898660.79</v>
      </c>
      <c r="N138" s="1" t="n">
        <v>1000000</v>
      </c>
      <c r="O138" s="1" t="n">
        <v>151773062.237</v>
      </c>
      <c r="P138" s="1" t="n">
        <f aca="false">(K138-O138)/O138*100</f>
        <v>9.23137212053808</v>
      </c>
    </row>
    <row r="139" customFormat="false" ht="15" hidden="false" customHeight="false" outlineLevel="0" collapsed="false">
      <c r="B139" s="1" t="s">
        <v>152</v>
      </c>
      <c r="C139" s="2" t="n">
        <v>53</v>
      </c>
      <c r="D139" s="2" t="n">
        <v>10</v>
      </c>
      <c r="E139" s="2" t="n">
        <v>25.3</v>
      </c>
      <c r="F139" s="2" t="n">
        <v>10</v>
      </c>
      <c r="G139" s="2" t="n">
        <v>17</v>
      </c>
      <c r="H139" s="2" t="n">
        <v>64.0166666666667</v>
      </c>
      <c r="I139" s="1" t="n">
        <v>16000.22</v>
      </c>
      <c r="J139" s="1" t="n">
        <v>99999</v>
      </c>
      <c r="K139" s="1" t="n">
        <v>64262.1451666667</v>
      </c>
      <c r="L139" s="1" t="n">
        <v>35679.2935</v>
      </c>
      <c r="M139" s="1" t="n">
        <v>99999</v>
      </c>
      <c r="N139" s="1" t="n">
        <v>10002.85</v>
      </c>
      <c r="O139" s="1" t="n">
        <v>20907.4813333333</v>
      </c>
      <c r="P139" s="1" t="n">
        <f aca="false">(K139-O139)/O139*100</f>
        <v>207.364355094326</v>
      </c>
    </row>
    <row r="140" customFormat="false" ht="15" hidden="false" customHeight="false" outlineLevel="0" collapsed="false">
      <c r="B140" s="1" t="s">
        <v>153</v>
      </c>
      <c r="C140" s="2" t="n">
        <v>92</v>
      </c>
      <c r="D140" s="2" t="n">
        <v>26</v>
      </c>
      <c r="E140" s="2" t="n">
        <v>45.0833333333333</v>
      </c>
      <c r="F140" s="2" t="n">
        <v>26</v>
      </c>
      <c r="G140" s="2" t="n">
        <v>49</v>
      </c>
      <c r="H140" s="2" t="n">
        <v>204.416666666667</v>
      </c>
      <c r="I140" s="1" t="n">
        <v>300010.29</v>
      </c>
      <c r="J140" s="1" t="n">
        <v>699990.77</v>
      </c>
      <c r="K140" s="1" t="n">
        <v>428291.237833333</v>
      </c>
      <c r="L140" s="1" t="n">
        <v>401760.554333333</v>
      </c>
      <c r="M140" s="1" t="n">
        <v>699975.97</v>
      </c>
      <c r="N140" s="1" t="n">
        <v>276016.01</v>
      </c>
      <c r="O140" s="1" t="n">
        <v>358816.451833333</v>
      </c>
      <c r="P140" s="1" t="n">
        <f aca="false">(K140-O140)/O140*100</f>
        <v>19.3622075144621</v>
      </c>
    </row>
    <row r="141" customFormat="false" ht="15" hidden="false" customHeight="false" outlineLevel="0" collapsed="false">
      <c r="B141" s="1" t="s">
        <v>154</v>
      </c>
      <c r="C141" s="2" t="n">
        <v>82</v>
      </c>
      <c r="D141" s="2" t="n">
        <v>17</v>
      </c>
      <c r="E141" s="2" t="n">
        <v>32.8833333333333</v>
      </c>
      <c r="F141" s="2" t="n">
        <v>66</v>
      </c>
      <c r="G141" s="2" t="n">
        <v>25</v>
      </c>
      <c r="H141" s="2" t="n">
        <v>62.9666666666667</v>
      </c>
      <c r="I141" s="1" t="n">
        <v>1000000</v>
      </c>
      <c r="J141" s="1" t="n">
        <v>11999999.99</v>
      </c>
      <c r="K141" s="1" t="n">
        <v>9585570.28566667</v>
      </c>
      <c r="L141" s="1" t="n">
        <v>9337086.32983333</v>
      </c>
      <c r="M141" s="1" t="n">
        <v>9800000</v>
      </c>
      <c r="N141" s="1" t="n">
        <v>948999.99</v>
      </c>
      <c r="O141" s="1" t="n">
        <v>8691776.31983333</v>
      </c>
      <c r="P141" s="1" t="n">
        <f aca="false">(K141-O141)/O141*100</f>
        <v>10.283214074364</v>
      </c>
    </row>
    <row r="142" customFormat="false" ht="15" hidden="false" customHeight="false" outlineLevel="0" collapsed="false">
      <c r="B142" s="1" t="s">
        <v>155</v>
      </c>
      <c r="C142" s="2" t="n">
        <v>255</v>
      </c>
      <c r="D142" s="2" t="n">
        <v>113</v>
      </c>
      <c r="E142" s="2" t="n">
        <v>173.666666666667</v>
      </c>
      <c r="F142" s="2" t="n">
        <v>39201795</v>
      </c>
      <c r="G142" s="2" t="n">
        <v>1000000</v>
      </c>
      <c r="H142" s="2" t="n">
        <v>9912130.75</v>
      </c>
      <c r="I142" s="1" t="n">
        <v>15.3</v>
      </c>
      <c r="J142" s="1" t="n">
        <v>23</v>
      </c>
      <c r="K142" s="1" t="n">
        <v>19.7653333333333</v>
      </c>
      <c r="L142" s="1" t="n">
        <v>19.3343333333333</v>
      </c>
      <c r="M142" s="1" t="n">
        <v>22.93</v>
      </c>
      <c r="N142" s="1" t="n">
        <v>15.23</v>
      </c>
      <c r="O142" s="1" t="n">
        <v>18.1356666666667</v>
      </c>
      <c r="P142" s="1" t="n">
        <f aca="false">(K142-O142)/O142*100</f>
        <v>8.98597606925579</v>
      </c>
    </row>
    <row r="143" customFormat="false" ht="15" hidden="false" customHeight="false" outlineLevel="0" collapsed="false">
      <c r="B143" s="1" t="s">
        <v>156</v>
      </c>
      <c r="C143" s="2" t="n">
        <v>267</v>
      </c>
      <c r="D143" s="2" t="n">
        <v>131</v>
      </c>
      <c r="E143" s="2" t="n">
        <v>186.533333333333</v>
      </c>
      <c r="F143" s="2" t="n">
        <v>3741930</v>
      </c>
      <c r="G143" s="2" t="n">
        <v>816766</v>
      </c>
      <c r="H143" s="2" t="n">
        <v>2424085.38333333</v>
      </c>
      <c r="I143" s="1" t="n">
        <v>182.5</v>
      </c>
      <c r="J143" s="1" t="n">
        <v>228.96</v>
      </c>
      <c r="K143" s="1" t="n">
        <v>208.172833333333</v>
      </c>
      <c r="L143" s="1" t="n">
        <v>205.330833333333</v>
      </c>
      <c r="M143" s="1" t="n">
        <v>225.79</v>
      </c>
      <c r="N143" s="1" t="n">
        <v>145.33</v>
      </c>
      <c r="O143" s="1" t="n">
        <v>196.989833333333</v>
      </c>
      <c r="P143" s="1" t="n">
        <f aca="false">(K143-O143)/O143*100</f>
        <v>5.676942718702</v>
      </c>
    </row>
    <row r="144" customFormat="false" ht="15" hidden="false" customHeight="false" outlineLevel="0" collapsed="false">
      <c r="B144" s="1" t="s">
        <v>157</v>
      </c>
      <c r="C144" s="2" t="n">
        <v>545</v>
      </c>
      <c r="D144" s="2" t="n">
        <v>275</v>
      </c>
      <c r="E144" s="2" t="n">
        <v>370.516666666667</v>
      </c>
      <c r="F144" s="2" t="n">
        <v>6009664</v>
      </c>
      <c r="G144" s="2" t="n">
        <v>1000000</v>
      </c>
      <c r="H144" s="2" t="n">
        <v>5600631.51666667</v>
      </c>
      <c r="I144" s="1" t="n">
        <v>47.02</v>
      </c>
      <c r="J144" s="1" t="n">
        <v>56.8</v>
      </c>
      <c r="K144" s="1" t="n">
        <v>51.0918333333333</v>
      </c>
      <c r="L144" s="1" t="n">
        <v>50.6108333333333</v>
      </c>
      <c r="M144" s="1" t="n">
        <v>56.48</v>
      </c>
      <c r="N144" s="1" t="n">
        <v>47.02</v>
      </c>
      <c r="O144" s="1" t="n">
        <v>49.8608333333333</v>
      </c>
      <c r="P144" s="1" t="n">
        <f aca="false">(K144-O144)/O144*100</f>
        <v>2.46887169287847</v>
      </c>
    </row>
    <row r="145" customFormat="false" ht="15" hidden="false" customHeight="false" outlineLevel="0" collapsed="false">
      <c r="B145" s="1" t="s">
        <v>158</v>
      </c>
      <c r="C145" s="2" t="n">
        <v>675</v>
      </c>
      <c r="D145" s="2" t="n">
        <v>313</v>
      </c>
      <c r="E145" s="2" t="n">
        <v>435.766666666667</v>
      </c>
      <c r="F145" s="2" t="n">
        <v>3905839</v>
      </c>
      <c r="G145" s="2" t="n">
        <v>1000000</v>
      </c>
      <c r="H145" s="2" t="n">
        <v>3394216.51666667</v>
      </c>
      <c r="I145" s="1" t="n">
        <v>5.9</v>
      </c>
      <c r="J145" s="1" t="n">
        <v>9.15</v>
      </c>
      <c r="K145" s="1" t="n">
        <v>7.349</v>
      </c>
      <c r="L145" s="1" t="n">
        <v>7.15383333333333</v>
      </c>
      <c r="M145" s="1" t="n">
        <v>9.03</v>
      </c>
      <c r="N145" s="1" t="n">
        <v>5.9</v>
      </c>
      <c r="O145" s="1" t="n">
        <v>6.77216666666666</v>
      </c>
      <c r="P145" s="1" t="n">
        <f aca="false">(K145-O145)/O145*100</f>
        <v>8.51770728225828</v>
      </c>
    </row>
    <row r="146" customFormat="false" ht="15" hidden="false" customHeight="false" outlineLevel="0" collapsed="false">
      <c r="B146" s="1" t="s">
        <v>159</v>
      </c>
      <c r="C146" s="2" t="n">
        <v>358</v>
      </c>
      <c r="D146" s="2" t="n">
        <v>179</v>
      </c>
      <c r="E146" s="2" t="n">
        <v>249</v>
      </c>
      <c r="F146" s="2" t="n">
        <v>696701</v>
      </c>
      <c r="G146" s="2" t="n">
        <v>271295</v>
      </c>
      <c r="H146" s="2" t="n">
        <v>1241993.71666667</v>
      </c>
      <c r="I146" s="1" t="n">
        <v>3.48</v>
      </c>
      <c r="J146" s="1" t="n">
        <v>9.22</v>
      </c>
      <c r="K146" s="1" t="n">
        <v>3.5695</v>
      </c>
      <c r="L146" s="1" t="n">
        <v>3.38883333333333</v>
      </c>
      <c r="M146" s="1" t="n">
        <v>5.48</v>
      </c>
      <c r="N146" s="1" t="n">
        <v>3.32</v>
      </c>
      <c r="O146" s="1" t="n">
        <v>3.02633333333333</v>
      </c>
      <c r="P146" s="1" t="n">
        <f aca="false">(K146-O146)/O146*100</f>
        <v>17.9480118955833</v>
      </c>
    </row>
    <row r="147" customFormat="false" ht="15" hidden="false" customHeight="false" outlineLevel="0" collapsed="false">
      <c r="B147" s="1" t="s">
        <v>160</v>
      </c>
      <c r="C147" s="2" t="n">
        <v>169</v>
      </c>
      <c r="D147" s="2" t="n">
        <v>75</v>
      </c>
      <c r="E147" s="2" t="n">
        <v>117.716666666667</v>
      </c>
      <c r="F147" s="2" t="n">
        <v>75</v>
      </c>
      <c r="G147" s="2" t="n">
        <v>66315</v>
      </c>
      <c r="H147" s="2" t="n">
        <v>359377.966666667</v>
      </c>
      <c r="I147" s="1" t="n">
        <v>117.23</v>
      </c>
      <c r="J147" s="1" t="n">
        <v>257</v>
      </c>
      <c r="K147" s="1" t="n">
        <v>179.5825</v>
      </c>
      <c r="L147" s="1" t="n">
        <v>166.119333333333</v>
      </c>
      <c r="M147" s="1" t="n">
        <v>251.94</v>
      </c>
      <c r="N147" s="1" t="n">
        <v>116.03</v>
      </c>
      <c r="O147" s="1" t="n">
        <v>159.535666666667</v>
      </c>
      <c r="P147" s="1" t="n">
        <f aca="false">(K147-O147)/O147*100</f>
        <v>12.5657376511417</v>
      </c>
    </row>
    <row r="148" customFormat="false" ht="15" hidden="false" customHeight="false" outlineLevel="0" collapsed="false">
      <c r="B148" s="1" t="s">
        <v>161</v>
      </c>
      <c r="C148" s="2" t="n">
        <v>37</v>
      </c>
      <c r="D148" s="2" t="n">
        <v>13</v>
      </c>
      <c r="E148" s="2" t="n">
        <v>22.0833333333333</v>
      </c>
      <c r="F148" s="2" t="n">
        <v>73</v>
      </c>
      <c r="G148" s="2" t="n">
        <v>21</v>
      </c>
      <c r="H148" s="2" t="n">
        <v>46.25</v>
      </c>
      <c r="I148" s="1" t="n">
        <v>1000000</v>
      </c>
      <c r="J148" s="1" t="n">
        <v>9232999.93</v>
      </c>
      <c r="K148" s="1" t="n">
        <v>7894110.37233334</v>
      </c>
      <c r="L148" s="1" t="n">
        <v>7565914.28066667</v>
      </c>
      <c r="M148" s="1" t="n">
        <v>8199999.97</v>
      </c>
      <c r="N148" s="1" t="n">
        <v>1000000</v>
      </c>
      <c r="O148" s="1" t="n">
        <v>6903749.97766667</v>
      </c>
      <c r="P148" s="1" t="n">
        <f aca="false">(K148-O148)/O148*100</f>
        <v>14.3452529113952</v>
      </c>
    </row>
    <row r="149" customFormat="false" ht="15" hidden="false" customHeight="false" outlineLevel="0" collapsed="false">
      <c r="B149" s="1" t="s">
        <v>162</v>
      </c>
      <c r="C149" s="2" t="n">
        <v>40</v>
      </c>
      <c r="D149" s="2" t="n">
        <v>8</v>
      </c>
      <c r="E149" s="2" t="n">
        <v>21.7</v>
      </c>
      <c r="F149" s="2" t="n">
        <v>66</v>
      </c>
      <c r="G149" s="2" t="n">
        <v>10</v>
      </c>
      <c r="H149" s="2" t="n">
        <v>84.3166666666667</v>
      </c>
      <c r="I149" s="1" t="n">
        <v>4002.26</v>
      </c>
      <c r="J149" s="1" t="n">
        <v>98999.98</v>
      </c>
      <c r="K149" s="1" t="n">
        <v>21672.067</v>
      </c>
      <c r="L149" s="1" t="n">
        <v>12299.8915</v>
      </c>
      <c r="M149" s="1" t="n">
        <v>24999.99</v>
      </c>
      <c r="N149" s="1" t="n">
        <v>4002.12</v>
      </c>
      <c r="O149" s="1" t="n">
        <v>6112.46566666667</v>
      </c>
      <c r="P149" s="1" t="n">
        <f aca="false">(K149-O149)/O149*100</f>
        <v>254.555234856943</v>
      </c>
    </row>
    <row r="150" customFormat="false" ht="15" hidden="false" customHeight="false" outlineLevel="0" collapsed="false">
      <c r="B150" s="1" t="s">
        <v>163</v>
      </c>
      <c r="C150" s="2" t="n">
        <v>119</v>
      </c>
      <c r="D150" s="2" t="n">
        <v>54</v>
      </c>
      <c r="E150" s="2" t="n">
        <v>84.4666666666667</v>
      </c>
      <c r="F150" s="2" t="n">
        <v>54</v>
      </c>
      <c r="G150" s="2" t="n">
        <v>104</v>
      </c>
      <c r="H150" s="2" t="n">
        <v>286.45</v>
      </c>
      <c r="I150" s="1" t="n">
        <v>175000</v>
      </c>
      <c r="J150" s="1" t="n">
        <v>249999.44</v>
      </c>
      <c r="K150" s="1" t="n">
        <v>211962.250166667</v>
      </c>
      <c r="L150" s="1" t="n">
        <v>207911.995166667</v>
      </c>
      <c r="M150" s="1" t="n">
        <v>249999.43</v>
      </c>
      <c r="N150" s="1" t="n">
        <v>160001.52</v>
      </c>
      <c r="O150" s="1" t="n">
        <v>190881.104333333</v>
      </c>
      <c r="P150" s="1" t="n">
        <f aca="false">(K150-O150)/O150*100</f>
        <v>11.0441239885743</v>
      </c>
    </row>
    <row r="151" customFormat="false" ht="15" hidden="false" customHeight="false" outlineLevel="0" collapsed="false">
      <c r="B151" s="1" t="s">
        <v>164</v>
      </c>
      <c r="C151" s="2" t="n">
        <v>81</v>
      </c>
      <c r="D151" s="2" t="n">
        <v>27</v>
      </c>
      <c r="E151" s="2" t="n">
        <v>46.2833333333333</v>
      </c>
      <c r="F151" s="2" t="n">
        <v>169</v>
      </c>
      <c r="G151" s="2" t="n">
        <v>57</v>
      </c>
      <c r="H151" s="2" t="n">
        <v>251.616666666667</v>
      </c>
      <c r="I151" s="1" t="n">
        <v>334999.9</v>
      </c>
      <c r="J151" s="1" t="n">
        <v>1855197.97</v>
      </c>
      <c r="K151" s="1" t="n">
        <v>435329.817833333</v>
      </c>
      <c r="L151" s="1" t="n">
        <v>417557.5655</v>
      </c>
      <c r="M151" s="1" t="n">
        <v>1855197.97</v>
      </c>
      <c r="N151" s="1" t="n">
        <v>250004.01</v>
      </c>
      <c r="O151" s="1" t="n">
        <v>392775.649166667</v>
      </c>
      <c r="P151" s="1" t="n">
        <f aca="false">(K151-O151)/O151*100</f>
        <v>10.8342176397523</v>
      </c>
    </row>
    <row r="152" customFormat="false" ht="15" hidden="false" customHeight="false" outlineLevel="0" collapsed="false">
      <c r="B152" s="1" t="s">
        <v>165</v>
      </c>
      <c r="C152" s="2" t="n">
        <v>143</v>
      </c>
      <c r="D152" s="2" t="n">
        <v>65</v>
      </c>
      <c r="E152" s="2" t="n">
        <v>94.0333333333333</v>
      </c>
      <c r="F152" s="2" t="n">
        <v>364</v>
      </c>
      <c r="G152" s="2" t="n">
        <v>78</v>
      </c>
      <c r="H152" s="2" t="n">
        <v>380.466666666667</v>
      </c>
      <c r="I152" s="1" t="n">
        <v>2406.05</v>
      </c>
      <c r="J152" s="1" t="n">
        <v>43998.98</v>
      </c>
      <c r="K152" s="1" t="n">
        <v>15879.1276666667</v>
      </c>
      <c r="L152" s="1" t="n">
        <v>12896.6595</v>
      </c>
      <c r="M152" s="1" t="n">
        <v>38998.97</v>
      </c>
      <c r="N152" s="1" t="n">
        <v>2406.03</v>
      </c>
      <c r="O152" s="1" t="n">
        <v>10733.3</v>
      </c>
      <c r="P152" s="1" t="n">
        <f aca="false">(K152-O152)/O152*100</f>
        <v>47.9426426790146</v>
      </c>
    </row>
    <row r="153" customFormat="false" ht="15" hidden="false" customHeight="false" outlineLevel="0" collapsed="false">
      <c r="B153" s="1" t="s">
        <v>166</v>
      </c>
      <c r="C153" s="2" t="n">
        <v>352</v>
      </c>
      <c r="D153" s="2" t="n">
        <v>206</v>
      </c>
      <c r="E153" s="2" t="n">
        <v>256.566666666667</v>
      </c>
      <c r="F153" s="2" t="n">
        <v>206</v>
      </c>
      <c r="G153" s="2" t="n">
        <v>358</v>
      </c>
      <c r="H153" s="2" t="n">
        <v>681.733333333333</v>
      </c>
      <c r="I153" s="1" t="n">
        <v>529770.12</v>
      </c>
      <c r="J153" s="1" t="n">
        <v>821697.73</v>
      </c>
      <c r="K153" s="1" t="n">
        <v>642334.525333333</v>
      </c>
      <c r="L153" s="1" t="n">
        <v>639959.887833333</v>
      </c>
      <c r="M153" s="1" t="n">
        <v>821687.95</v>
      </c>
      <c r="N153" s="1" t="n">
        <v>475006.83</v>
      </c>
      <c r="O153" s="1" t="n">
        <v>597915.746833333</v>
      </c>
      <c r="P153" s="1" t="n">
        <f aca="false">(K153-O153)/O153*100</f>
        <v>7.42893605583222</v>
      </c>
    </row>
    <row r="154" customFormat="false" ht="15" hidden="false" customHeight="false" outlineLevel="0" collapsed="false">
      <c r="B154" s="1" t="s">
        <v>167</v>
      </c>
      <c r="C154" s="2" t="n">
        <v>58</v>
      </c>
      <c r="D154" s="2" t="n">
        <v>11</v>
      </c>
      <c r="E154" s="2" t="n">
        <v>29.4333333333333</v>
      </c>
      <c r="F154" s="2" t="n">
        <v>11</v>
      </c>
      <c r="G154" s="2" t="n">
        <v>13</v>
      </c>
      <c r="H154" s="2" t="n">
        <v>131.15</v>
      </c>
      <c r="I154" s="1" t="n">
        <v>17500</v>
      </c>
      <c r="J154" s="1" t="n">
        <v>75000</v>
      </c>
      <c r="K154" s="1" t="n">
        <v>31213.6236666667</v>
      </c>
      <c r="L154" s="1" t="n">
        <v>20736.9788333333</v>
      </c>
      <c r="M154" s="1" t="n">
        <v>28999.99</v>
      </c>
      <c r="N154" s="1" t="n">
        <v>100</v>
      </c>
      <c r="O154" s="1" t="n">
        <v>17386.0595</v>
      </c>
      <c r="P154" s="1" t="n">
        <f aca="false">(K154-O154)/O154*100</f>
        <v>79.5324792640141</v>
      </c>
    </row>
    <row r="155" customFormat="false" ht="15" hidden="false" customHeight="false" outlineLevel="0" collapsed="false">
      <c r="B155" s="1" t="s">
        <v>168</v>
      </c>
      <c r="C155" s="2" t="n">
        <v>40</v>
      </c>
      <c r="D155" s="2" t="n">
        <v>10</v>
      </c>
      <c r="E155" s="2" t="n">
        <v>20.7166666666667</v>
      </c>
      <c r="F155" s="2" t="n">
        <v>764</v>
      </c>
      <c r="G155" s="2" t="n">
        <v>17</v>
      </c>
      <c r="H155" s="2" t="n">
        <v>104.333333333333</v>
      </c>
      <c r="I155" s="1" t="n">
        <v>12700.02</v>
      </c>
      <c r="J155" s="1" t="n">
        <v>32499.99</v>
      </c>
      <c r="K155" s="1" t="n">
        <v>23155.474</v>
      </c>
      <c r="L155" s="1" t="n">
        <v>18421.4953333333</v>
      </c>
      <c r="M155" s="1" t="n">
        <v>32002</v>
      </c>
      <c r="N155" s="1" t="n">
        <v>12700.02</v>
      </c>
      <c r="O155" s="1" t="n">
        <v>14116.6175</v>
      </c>
      <c r="P155" s="1" t="n">
        <f aca="false">(K155-O155)/O155*100</f>
        <v>64.0299030557426</v>
      </c>
    </row>
    <row r="156" customFormat="false" ht="15" hidden="false" customHeight="false" outlineLevel="0" collapsed="false">
      <c r="B156" s="1" t="s">
        <v>169</v>
      </c>
      <c r="C156" s="2" t="n">
        <v>38</v>
      </c>
      <c r="D156" s="2" t="n">
        <v>12</v>
      </c>
      <c r="E156" s="2" t="n">
        <v>21.7333333333333</v>
      </c>
      <c r="F156" s="2" t="n">
        <v>1318</v>
      </c>
      <c r="G156" s="2" t="n">
        <v>18</v>
      </c>
      <c r="H156" s="2" t="n">
        <v>126.533333333333</v>
      </c>
      <c r="I156" s="1" t="n">
        <v>6800.74</v>
      </c>
      <c r="J156" s="1" t="n">
        <v>75000</v>
      </c>
      <c r="K156" s="1" t="n">
        <v>16725.0141666667</v>
      </c>
      <c r="L156" s="1" t="n">
        <v>13875.0518333333</v>
      </c>
      <c r="M156" s="1" t="n">
        <v>17324.99</v>
      </c>
      <c r="N156" s="1" t="n">
        <v>6800.25</v>
      </c>
      <c r="O156" s="1" t="n">
        <v>11561.6396666667</v>
      </c>
      <c r="P156" s="1" t="n">
        <f aca="false">(K156-O156)/O156*100</f>
        <v>44.6595348831577</v>
      </c>
    </row>
    <row r="157" customFormat="false" ht="15" hidden="false" customHeight="false" outlineLevel="0" collapsed="false">
      <c r="B157" s="1" t="s">
        <v>170</v>
      </c>
      <c r="C157" s="2" t="n">
        <v>147</v>
      </c>
      <c r="D157" s="2" t="n">
        <v>53</v>
      </c>
      <c r="E157" s="2" t="n">
        <v>86.1666666666667</v>
      </c>
      <c r="F157" s="2" t="n">
        <v>201</v>
      </c>
      <c r="G157" s="2" t="n">
        <v>58</v>
      </c>
      <c r="H157" s="2" t="n">
        <v>410.8</v>
      </c>
      <c r="I157" s="1" t="n">
        <v>5000.05</v>
      </c>
      <c r="J157" s="1" t="n">
        <v>24994.92</v>
      </c>
      <c r="K157" s="1" t="n">
        <v>10000.4121666667</v>
      </c>
      <c r="L157" s="1" t="n">
        <v>8056.06833333333</v>
      </c>
      <c r="M157" s="1" t="n">
        <v>10499.98</v>
      </c>
      <c r="N157" s="1" t="n">
        <v>5000</v>
      </c>
      <c r="O157" s="1" t="n">
        <v>6788.68683333333</v>
      </c>
      <c r="P157" s="1" t="n">
        <f aca="false">(K157-O157)/O157*100</f>
        <v>47.3099645363422</v>
      </c>
    </row>
    <row r="158" customFormat="false" ht="15" hidden="false" customHeight="false" outlineLevel="0" collapsed="false">
      <c r="B158" s="1" t="s">
        <v>171</v>
      </c>
      <c r="C158" s="2" t="n">
        <v>120</v>
      </c>
      <c r="D158" s="2" t="n">
        <v>62</v>
      </c>
      <c r="E158" s="2" t="n">
        <v>91.4</v>
      </c>
      <c r="F158" s="2" t="n">
        <v>187</v>
      </c>
      <c r="G158" s="2" t="n">
        <v>81</v>
      </c>
      <c r="H158" s="2" t="n">
        <v>202.783333333333</v>
      </c>
      <c r="I158" s="1" t="n">
        <v>199003</v>
      </c>
      <c r="J158" s="1" t="n">
        <v>230508.65</v>
      </c>
      <c r="K158" s="1" t="n">
        <v>226390.470166667</v>
      </c>
      <c r="L158" s="1" t="n">
        <v>221488.218333333</v>
      </c>
      <c r="M158" s="1" t="n">
        <v>230508.59</v>
      </c>
      <c r="N158" s="1" t="n">
        <v>45006.17</v>
      </c>
      <c r="O158" s="1" t="n">
        <v>199484.636</v>
      </c>
      <c r="P158" s="1" t="n">
        <f aca="false">(K158-O158)/O158*100</f>
        <v>13.4876723872944</v>
      </c>
    </row>
    <row r="159" customFormat="false" ht="15" hidden="false" customHeight="false" outlineLevel="0" collapsed="false">
      <c r="B159" s="1" t="s">
        <v>172</v>
      </c>
      <c r="C159" s="2" t="n">
        <v>267</v>
      </c>
      <c r="D159" s="2" t="n">
        <v>81</v>
      </c>
      <c r="E159" s="2" t="n">
        <v>136.466666666667</v>
      </c>
      <c r="F159" s="2" t="n">
        <v>2661</v>
      </c>
      <c r="G159" s="2" t="n">
        <v>141</v>
      </c>
      <c r="H159" s="2" t="n">
        <v>944.45</v>
      </c>
      <c r="I159" s="1" t="n">
        <v>4001.18</v>
      </c>
      <c r="J159" s="1" t="n">
        <v>12799</v>
      </c>
      <c r="K159" s="1" t="n">
        <v>9057.72583333333</v>
      </c>
      <c r="L159" s="1" t="n">
        <v>8724.34683333334</v>
      </c>
      <c r="M159" s="1" t="n">
        <v>12197</v>
      </c>
      <c r="N159" s="1" t="n">
        <v>4001.18</v>
      </c>
      <c r="O159" s="1" t="n">
        <v>8058.99166666667</v>
      </c>
      <c r="P159" s="1" t="n">
        <f aca="false">(K159-O159)/O159*100</f>
        <v>12.3927931430628</v>
      </c>
    </row>
    <row r="160" customFormat="false" ht="15" hidden="false" customHeight="false" outlineLevel="0" collapsed="false">
      <c r="B160" s="1" t="s">
        <v>173</v>
      </c>
      <c r="C160" s="2" t="n">
        <v>282</v>
      </c>
      <c r="D160" s="2" t="n">
        <v>151</v>
      </c>
      <c r="E160" s="2" t="n">
        <v>214.533333333333</v>
      </c>
      <c r="F160" s="2" t="n">
        <v>756</v>
      </c>
      <c r="G160" s="2" t="n">
        <v>352</v>
      </c>
      <c r="H160" s="2" t="n">
        <v>627.883333333333</v>
      </c>
      <c r="I160" s="1" t="n">
        <v>367093.11</v>
      </c>
      <c r="J160" s="1" t="n">
        <v>470999.99</v>
      </c>
      <c r="K160" s="1" t="n">
        <v>445051.27</v>
      </c>
      <c r="L160" s="1" t="n">
        <v>438122.85</v>
      </c>
      <c r="M160" s="1" t="n">
        <v>470999.99</v>
      </c>
      <c r="N160" s="1" t="n">
        <v>361171.5</v>
      </c>
      <c r="O160" s="1" t="n">
        <v>418886.630666667</v>
      </c>
      <c r="P160" s="1" t="n">
        <f aca="false">(K160-O160)/O160*100</f>
        <v>6.24623404468453</v>
      </c>
    </row>
    <row r="161" customFormat="false" ht="15" hidden="false" customHeight="false" outlineLevel="0" collapsed="false">
      <c r="B161" s="1" t="s">
        <v>174</v>
      </c>
      <c r="C161" s="2" t="n">
        <v>59</v>
      </c>
      <c r="D161" s="2" t="n">
        <v>18</v>
      </c>
      <c r="E161" s="2" t="n">
        <v>31.1666666666667</v>
      </c>
      <c r="F161" s="2" t="n">
        <v>599</v>
      </c>
      <c r="G161" s="2" t="n">
        <v>257</v>
      </c>
      <c r="H161" s="2" t="n">
        <v>1023.4</v>
      </c>
      <c r="I161" s="1" t="n">
        <v>800.05</v>
      </c>
      <c r="J161" s="1" t="n">
        <v>6000</v>
      </c>
      <c r="K161" s="1" t="n">
        <v>1366.12916666667</v>
      </c>
      <c r="L161" s="1" t="n">
        <v>1165.011</v>
      </c>
      <c r="M161" s="1" t="n">
        <v>6000</v>
      </c>
      <c r="N161" s="1" t="n">
        <v>800.05</v>
      </c>
      <c r="O161" s="1" t="n">
        <v>1134.44416666667</v>
      </c>
      <c r="P161" s="1" t="n">
        <f aca="false">(K161-O161)/O161*100</f>
        <v>20.4227767930403</v>
      </c>
    </row>
    <row r="162" customFormat="false" ht="15" hidden="false" customHeight="false" outlineLevel="0" collapsed="false">
      <c r="B162" s="1" t="s">
        <v>175</v>
      </c>
      <c r="C162" s="2" t="n">
        <v>55</v>
      </c>
      <c r="D162" s="2" t="n">
        <v>11</v>
      </c>
      <c r="E162" s="2" t="n">
        <v>24.95</v>
      </c>
      <c r="F162" s="2" t="n">
        <v>59</v>
      </c>
      <c r="G162" s="2" t="n">
        <v>13</v>
      </c>
      <c r="H162" s="2" t="n">
        <v>40.4166666666667</v>
      </c>
      <c r="I162" s="1" t="n">
        <v>1000000</v>
      </c>
      <c r="J162" s="1" t="n">
        <v>11899999</v>
      </c>
      <c r="K162" s="1" t="n">
        <v>9546538.45916667</v>
      </c>
      <c r="L162" s="1" t="n">
        <v>9273243.82316667</v>
      </c>
      <c r="M162" s="1" t="n">
        <v>9900000</v>
      </c>
      <c r="N162" s="1" t="n">
        <v>1000000</v>
      </c>
      <c r="O162" s="1" t="n">
        <v>8501948.06616667</v>
      </c>
      <c r="P162" s="1" t="n">
        <f aca="false">(K162-O162)/O162*100</f>
        <v>12.286482872754</v>
      </c>
    </row>
    <row r="163" customFormat="false" ht="15" hidden="false" customHeight="false" outlineLevel="0" collapsed="false">
      <c r="B163" s="1" t="s">
        <v>176</v>
      </c>
      <c r="C163" s="2" t="n">
        <v>107</v>
      </c>
      <c r="D163" s="2" t="n">
        <v>46</v>
      </c>
      <c r="E163" s="2" t="n">
        <v>65.2833333333333</v>
      </c>
      <c r="F163" s="2" t="n">
        <v>1616</v>
      </c>
      <c r="G163" s="2" t="n">
        <v>393</v>
      </c>
      <c r="H163" s="2" t="n">
        <v>1041.78333333333</v>
      </c>
      <c r="I163" s="1" t="n">
        <v>10000</v>
      </c>
      <c r="J163" s="1" t="n">
        <v>18724</v>
      </c>
      <c r="K163" s="1" t="n">
        <v>13750.1445</v>
      </c>
      <c r="L163" s="1" t="n">
        <v>13566.368</v>
      </c>
      <c r="M163" s="1" t="n">
        <v>18724</v>
      </c>
      <c r="N163" s="1" t="n">
        <v>10000</v>
      </c>
      <c r="O163" s="1" t="n">
        <v>12951.4726666667</v>
      </c>
      <c r="P163" s="1" t="n">
        <f aca="false">(K163-O163)/O163*100</f>
        <v>6.16664879654096</v>
      </c>
    </row>
    <row r="164" customFormat="false" ht="15" hidden="false" customHeight="false" outlineLevel="0" collapsed="false">
      <c r="B164" s="1" t="s">
        <v>177</v>
      </c>
      <c r="C164" s="2" t="n">
        <v>147</v>
      </c>
      <c r="D164" s="2" t="n">
        <v>69</v>
      </c>
      <c r="E164" s="2" t="n">
        <v>95.7</v>
      </c>
      <c r="F164" s="2" t="n">
        <v>69</v>
      </c>
      <c r="G164" s="2" t="n">
        <v>375</v>
      </c>
      <c r="H164" s="2" t="n">
        <v>1372.25</v>
      </c>
      <c r="I164" s="1" t="n">
        <v>1927.57</v>
      </c>
      <c r="J164" s="1" t="n">
        <v>31499.98</v>
      </c>
      <c r="K164" s="1" t="n">
        <v>5436.68083333333</v>
      </c>
      <c r="L164" s="1" t="n">
        <v>4263.2115</v>
      </c>
      <c r="M164" s="1" t="n">
        <v>14440</v>
      </c>
      <c r="N164" s="1" t="n">
        <v>1927.01</v>
      </c>
      <c r="O164" s="1" t="n">
        <v>3592.41783333333</v>
      </c>
      <c r="P164" s="1" t="n">
        <f aca="false">(K164-O164)/O164*100</f>
        <v>51.3376529558297</v>
      </c>
    </row>
    <row r="165" customFormat="false" ht="15" hidden="false" customHeight="false" outlineLevel="0" collapsed="false">
      <c r="B165" s="1" t="s">
        <v>178</v>
      </c>
      <c r="C165" s="2" t="n">
        <v>170</v>
      </c>
      <c r="D165" s="2" t="n">
        <v>76</v>
      </c>
      <c r="E165" s="2" t="n">
        <v>114.183333333333</v>
      </c>
      <c r="F165" s="2" t="n">
        <v>2624</v>
      </c>
      <c r="G165" s="2" t="n">
        <v>258</v>
      </c>
      <c r="H165" s="2" t="n">
        <v>1256.4</v>
      </c>
      <c r="I165" s="1" t="n">
        <v>390.21</v>
      </c>
      <c r="J165" s="1" t="n">
        <v>2985.9</v>
      </c>
      <c r="K165" s="1" t="n">
        <v>970.049166666667</v>
      </c>
      <c r="L165" s="1" t="n">
        <v>876.171</v>
      </c>
      <c r="M165" s="1" t="n">
        <v>2190</v>
      </c>
      <c r="N165" s="1" t="n">
        <v>390.21</v>
      </c>
      <c r="O165" s="1" t="n">
        <v>780.976</v>
      </c>
      <c r="P165" s="1" t="n">
        <f aca="false">(K165-O165)/O165*100</f>
        <v>24.2098562141048</v>
      </c>
    </row>
    <row r="166" customFormat="false" ht="15" hidden="false" customHeight="false" outlineLevel="0" collapsed="false">
      <c r="B166" s="1" t="s">
        <v>179</v>
      </c>
      <c r="C166" s="2" t="n">
        <v>197</v>
      </c>
      <c r="D166" s="2" t="n">
        <v>79</v>
      </c>
      <c r="E166" s="2" t="n">
        <v>124.633333333333</v>
      </c>
      <c r="F166" s="2" t="n">
        <v>79</v>
      </c>
      <c r="G166" s="2" t="n">
        <v>126</v>
      </c>
      <c r="H166" s="2" t="n">
        <v>550.566666666667</v>
      </c>
      <c r="I166" s="1" t="n">
        <v>29010.03</v>
      </c>
      <c r="J166" s="1" t="n">
        <v>84797.87</v>
      </c>
      <c r="K166" s="1" t="n">
        <v>46107.4566666667</v>
      </c>
      <c r="L166" s="1" t="n">
        <v>42207.4945</v>
      </c>
      <c r="M166" s="1" t="n">
        <v>84793.88</v>
      </c>
      <c r="N166" s="1" t="n">
        <v>29000.17</v>
      </c>
      <c r="O166" s="1" t="n">
        <v>38681.054</v>
      </c>
      <c r="P166" s="1" t="n">
        <f aca="false">(K166-O166)/O166*100</f>
        <v>19.19907008394</v>
      </c>
    </row>
    <row r="167" customFormat="false" ht="15" hidden="false" customHeight="false" outlineLevel="0" collapsed="false">
      <c r="B167" s="1" t="s">
        <v>180</v>
      </c>
      <c r="C167" s="2" t="n">
        <v>751</v>
      </c>
      <c r="D167" s="2" t="n">
        <v>469</v>
      </c>
      <c r="E167" s="2" t="n">
        <v>582.216666666667</v>
      </c>
      <c r="F167" s="2" t="n">
        <v>1801</v>
      </c>
      <c r="G167" s="2" t="n">
        <v>1091</v>
      </c>
      <c r="H167" s="2" t="n">
        <v>1493.83333333333</v>
      </c>
      <c r="I167" s="1" t="n">
        <v>826001.23</v>
      </c>
      <c r="J167" s="1" t="n">
        <v>934494.61</v>
      </c>
      <c r="K167" s="1" t="n">
        <v>874954.372666667</v>
      </c>
      <c r="L167" s="1" t="n">
        <v>873978.470333333</v>
      </c>
      <c r="M167" s="1" t="n">
        <v>933897.95</v>
      </c>
      <c r="N167" s="1" t="n">
        <v>777793.04</v>
      </c>
      <c r="O167" s="1" t="n">
        <v>858215.981333334</v>
      </c>
      <c r="P167" s="1" t="n">
        <f aca="false">(K167-O167)/O167*100</f>
        <v>1.95037050082988</v>
      </c>
    </row>
    <row r="168" customFormat="false" ht="15" hidden="false" customHeight="false" outlineLevel="0" collapsed="false">
      <c r="B168" s="1" t="s">
        <v>181</v>
      </c>
      <c r="C168" s="2" t="n">
        <v>103</v>
      </c>
      <c r="D168" s="2" t="n">
        <v>38</v>
      </c>
      <c r="E168" s="2" t="n">
        <v>58.2</v>
      </c>
      <c r="F168" s="2" t="n">
        <v>418</v>
      </c>
      <c r="G168" s="2" t="n">
        <v>44</v>
      </c>
      <c r="H168" s="2" t="n">
        <v>274.016666666667</v>
      </c>
      <c r="I168" s="1" t="n">
        <v>2025.02</v>
      </c>
      <c r="J168" s="1" t="n">
        <v>15950</v>
      </c>
      <c r="K168" s="1" t="n">
        <v>7293.30066666666</v>
      </c>
      <c r="L168" s="1" t="n">
        <v>6055.261</v>
      </c>
      <c r="M168" s="1" t="n">
        <v>7500.1</v>
      </c>
      <c r="N168" s="1" t="n">
        <v>2022.04</v>
      </c>
      <c r="O168" s="1" t="n">
        <v>4432.40366666667</v>
      </c>
      <c r="P168" s="1" t="n">
        <f aca="false">(K168-O168)/O168*100</f>
        <v>64.5450463258799</v>
      </c>
    </row>
    <row r="169" customFormat="false" ht="15" hidden="false" customHeight="false" outlineLevel="0" collapsed="false">
      <c r="B169" s="1" t="s">
        <v>182</v>
      </c>
      <c r="C169" s="2" t="n">
        <v>125</v>
      </c>
      <c r="D169" s="2" t="n">
        <v>57</v>
      </c>
      <c r="E169" s="2" t="n">
        <v>86.3</v>
      </c>
      <c r="F169" s="2" t="n">
        <v>122</v>
      </c>
      <c r="G169" s="2" t="n">
        <v>65</v>
      </c>
      <c r="H169" s="2" t="n">
        <v>100.366666666667</v>
      </c>
      <c r="I169" s="1" t="n">
        <v>1000000</v>
      </c>
      <c r="J169" s="1" t="n">
        <v>17903000</v>
      </c>
      <c r="K169" s="1" t="n">
        <v>2045504.14233333</v>
      </c>
      <c r="L169" s="1" t="n">
        <v>1372513.57316667</v>
      </c>
      <c r="M169" s="1" t="n">
        <v>1800000</v>
      </c>
      <c r="N169" s="1" t="n">
        <v>900001.88</v>
      </c>
      <c r="O169" s="1" t="n">
        <v>1175949.1245</v>
      </c>
      <c r="P169" s="1" t="n">
        <f aca="false">(K169-O169)/O169*100</f>
        <v>73.94495218516</v>
      </c>
    </row>
    <row r="170" customFormat="false" ht="15" hidden="false" customHeight="false" outlineLevel="0" collapsed="false">
      <c r="B170" s="1" t="s">
        <v>183</v>
      </c>
      <c r="C170" s="2" t="n">
        <v>128</v>
      </c>
      <c r="D170" s="2" t="n">
        <v>36</v>
      </c>
      <c r="E170" s="2" t="n">
        <v>62.5333333333333</v>
      </c>
      <c r="F170" s="2" t="n">
        <v>115</v>
      </c>
      <c r="G170" s="2" t="n">
        <v>45</v>
      </c>
      <c r="H170" s="2" t="n">
        <v>96.8333333333333</v>
      </c>
      <c r="I170" s="1" t="n">
        <v>1000000</v>
      </c>
      <c r="J170" s="1" t="n">
        <v>10099997.97</v>
      </c>
      <c r="K170" s="1" t="n">
        <v>9555332.79166667</v>
      </c>
      <c r="L170" s="1" t="n">
        <v>9416501.69183333</v>
      </c>
      <c r="M170" s="1" t="n">
        <v>9999991.02</v>
      </c>
      <c r="N170" s="1" t="n">
        <v>1000000</v>
      </c>
      <c r="O170" s="1" t="n">
        <v>9002485.07516667</v>
      </c>
      <c r="P170" s="1" t="n">
        <f aca="false">(K170-O170)/O170*100</f>
        <v>6.14105674026642</v>
      </c>
    </row>
    <row r="171" customFormat="false" ht="15" hidden="false" customHeight="false" outlineLevel="0" collapsed="false">
      <c r="B171" s="1" t="s">
        <v>184</v>
      </c>
      <c r="C171" s="2" t="n">
        <v>141</v>
      </c>
      <c r="D171" s="2" t="n">
        <v>63</v>
      </c>
      <c r="E171" s="2" t="n">
        <v>89.8666666666667</v>
      </c>
      <c r="F171" s="2" t="n">
        <v>793633</v>
      </c>
      <c r="G171" s="2" t="n">
        <v>68569</v>
      </c>
      <c r="H171" s="2" t="n">
        <v>221081.15</v>
      </c>
      <c r="I171" s="1" t="n">
        <v>53.32</v>
      </c>
      <c r="J171" s="1" t="n">
        <v>162.95</v>
      </c>
      <c r="K171" s="1" t="n">
        <v>85.3276666666666</v>
      </c>
      <c r="L171" s="1" t="n">
        <v>71.145</v>
      </c>
      <c r="M171" s="1" t="n">
        <v>138.93</v>
      </c>
      <c r="N171" s="1" t="n">
        <v>13.26</v>
      </c>
      <c r="O171" s="1" t="n">
        <v>66.6216666666667</v>
      </c>
      <c r="P171" s="1" t="n">
        <f aca="false">(K171-O171)/O171*100</f>
        <v>28.0779526180171</v>
      </c>
    </row>
    <row r="172" customFormat="false" ht="15" hidden="false" customHeight="false" outlineLevel="0" collapsed="false">
      <c r="B172" s="1" t="s">
        <v>185</v>
      </c>
      <c r="C172" s="2" t="n">
        <v>259</v>
      </c>
      <c r="D172" s="2" t="n">
        <v>120</v>
      </c>
      <c r="E172" s="2" t="n">
        <v>174.25</v>
      </c>
      <c r="F172" s="2" t="n">
        <v>906683</v>
      </c>
      <c r="G172" s="2" t="n">
        <v>101386</v>
      </c>
      <c r="H172" s="2" t="n">
        <v>503571.883333333</v>
      </c>
      <c r="I172" s="1" t="n">
        <v>9</v>
      </c>
      <c r="J172" s="1" t="n">
        <v>129.91</v>
      </c>
      <c r="K172" s="1" t="n">
        <v>44.599</v>
      </c>
      <c r="L172" s="1" t="n">
        <v>41.397</v>
      </c>
      <c r="M172" s="1" t="n">
        <v>55.81</v>
      </c>
      <c r="N172" s="1" t="n">
        <v>9</v>
      </c>
      <c r="O172" s="1" t="n">
        <v>37.744</v>
      </c>
      <c r="P172" s="1" t="n">
        <f aca="false">(K172-O172)/O172*100</f>
        <v>18.1618270453582</v>
      </c>
    </row>
    <row r="173" customFormat="false" ht="15" hidden="false" customHeight="false" outlineLevel="0" collapsed="false">
      <c r="B173" s="1" t="s">
        <v>186</v>
      </c>
      <c r="C173" s="2" t="n">
        <v>402</v>
      </c>
      <c r="D173" s="2" t="n">
        <v>182</v>
      </c>
      <c r="E173" s="2" t="n">
        <v>260.083333333333</v>
      </c>
      <c r="F173" s="2" t="n">
        <v>182</v>
      </c>
      <c r="G173" s="2" t="n">
        <v>104896</v>
      </c>
      <c r="H173" s="2" t="n">
        <v>432188.7</v>
      </c>
      <c r="I173" s="1" t="n">
        <v>1.21</v>
      </c>
      <c r="J173" s="1" t="n">
        <v>14.62</v>
      </c>
      <c r="K173" s="1" t="n">
        <v>4.4905</v>
      </c>
      <c r="L173" s="1" t="n">
        <v>4.15733333333334</v>
      </c>
      <c r="M173" s="1" t="n">
        <v>6.65</v>
      </c>
      <c r="N173" s="1" t="n">
        <v>1.15</v>
      </c>
      <c r="O173" s="1" t="n">
        <v>3.96983333333333</v>
      </c>
      <c r="P173" s="1" t="n">
        <f aca="false">(K173-O173)/O173*100</f>
        <v>13.1155799991603</v>
      </c>
    </row>
    <row r="174" customFormat="false" ht="15" hidden="false" customHeight="false" outlineLevel="0" collapsed="false">
      <c r="B174" s="1" t="s">
        <v>187</v>
      </c>
      <c r="C174" s="2" t="n">
        <v>91</v>
      </c>
      <c r="D174" s="2" t="n">
        <v>35</v>
      </c>
      <c r="E174" s="2" t="n">
        <v>64.9333333333333</v>
      </c>
      <c r="F174" s="2" t="n">
        <v>35</v>
      </c>
      <c r="G174" s="2" t="n">
        <v>20386</v>
      </c>
      <c r="H174" s="2" t="n">
        <v>278316.8</v>
      </c>
      <c r="I174" s="1" t="n">
        <v>55.06</v>
      </c>
      <c r="J174" s="1" t="n">
        <v>279.99</v>
      </c>
      <c r="K174" s="1" t="n">
        <v>160.413166666667</v>
      </c>
      <c r="L174" s="1" t="n">
        <v>154.966666666667</v>
      </c>
      <c r="M174" s="1" t="n">
        <v>278.9</v>
      </c>
      <c r="N174" s="1" t="n">
        <v>3.02</v>
      </c>
      <c r="O174" s="1" t="n">
        <v>143.932166666667</v>
      </c>
      <c r="P174" s="1" t="n">
        <f aca="false">(K174-O174)/O174*100</f>
        <v>11.4505328320169</v>
      </c>
    </row>
    <row r="175" customFormat="false" ht="15" hidden="false" customHeight="false" outlineLevel="0" collapsed="false">
      <c r="B175" s="1" t="s">
        <v>188</v>
      </c>
      <c r="C175" s="2" t="n">
        <v>116</v>
      </c>
      <c r="D175" s="2" t="n">
        <v>45</v>
      </c>
      <c r="E175" s="2" t="n">
        <v>79.0166666666667</v>
      </c>
      <c r="F175" s="2" t="n">
        <v>321719</v>
      </c>
      <c r="G175" s="2" t="n">
        <v>41268</v>
      </c>
      <c r="H175" s="2" t="n">
        <v>400901.283333333</v>
      </c>
      <c r="I175" s="1" t="n">
        <v>4.35</v>
      </c>
      <c r="J175" s="1" t="n">
        <v>60</v>
      </c>
      <c r="K175" s="1" t="n">
        <v>31.3941666666667</v>
      </c>
      <c r="L175" s="1" t="n">
        <v>30.0965</v>
      </c>
      <c r="M175" s="1" t="n">
        <v>60</v>
      </c>
      <c r="N175" s="1" t="n">
        <v>4.26</v>
      </c>
      <c r="O175" s="1" t="n">
        <v>25.6358333333333</v>
      </c>
      <c r="P175" s="1" t="n">
        <f aca="false">(K175-O175)/O175*100</f>
        <v>22.4620485648344</v>
      </c>
    </row>
    <row r="176" customFormat="false" ht="15" hidden="false" customHeight="false" outlineLevel="0" collapsed="false">
      <c r="B176" s="1" t="s">
        <v>189</v>
      </c>
      <c r="C176" s="2" t="n">
        <v>160</v>
      </c>
      <c r="D176" s="2" t="n">
        <v>65</v>
      </c>
      <c r="E176" s="2" t="n">
        <v>111.916666666667</v>
      </c>
      <c r="F176" s="2" t="n">
        <v>634653</v>
      </c>
      <c r="G176" s="2" t="n">
        <v>24563</v>
      </c>
      <c r="H176" s="2" t="n">
        <v>1782029.01666667</v>
      </c>
      <c r="I176" s="1" t="n">
        <v>1.59</v>
      </c>
      <c r="J176" s="1" t="n">
        <v>20.01</v>
      </c>
      <c r="K176" s="1" t="n">
        <v>6.54033333333334</v>
      </c>
      <c r="L176" s="1" t="n">
        <v>6.32483333333334</v>
      </c>
      <c r="M176" s="1" t="n">
        <v>20.01</v>
      </c>
      <c r="N176" s="1" t="n">
        <v>1.59</v>
      </c>
      <c r="O176" s="1" t="n">
        <v>6.04116666666667</v>
      </c>
      <c r="P176" s="1" t="n">
        <f aca="false">(K176-O176)/O176*100</f>
        <v>8.26275277954039</v>
      </c>
    </row>
    <row r="177" customFormat="false" ht="15" hidden="false" customHeight="false" outlineLevel="0" collapsed="false">
      <c r="B177" s="1" t="s">
        <v>190</v>
      </c>
      <c r="C177" s="2" t="n">
        <v>46</v>
      </c>
      <c r="D177" s="2" t="n">
        <v>8</v>
      </c>
      <c r="E177" s="2" t="n">
        <v>21.4333333333333</v>
      </c>
      <c r="F177" s="2" t="n">
        <v>46</v>
      </c>
      <c r="G177" s="2" t="n">
        <v>15</v>
      </c>
      <c r="H177" s="2" t="n">
        <v>75.95</v>
      </c>
      <c r="I177" s="1" t="n">
        <v>450115.15</v>
      </c>
      <c r="J177" s="1" t="n">
        <v>599999.78</v>
      </c>
      <c r="K177" s="1" t="n">
        <v>517334.182666667</v>
      </c>
      <c r="L177" s="1" t="n">
        <v>488168.938833333</v>
      </c>
      <c r="M177" s="1" t="n">
        <v>599999.78</v>
      </c>
      <c r="N177" s="1" t="n">
        <v>100000.11</v>
      </c>
      <c r="O177" s="1" t="n">
        <v>426492.628166666</v>
      </c>
      <c r="P177" s="1" t="n">
        <f aca="false">(K177-O177)/O177*100</f>
        <v>21.2996775326444</v>
      </c>
    </row>
    <row r="178" customFormat="false" ht="15" hidden="false" customHeight="false" outlineLevel="0" collapsed="false">
      <c r="B178" s="1" t="s">
        <v>191</v>
      </c>
      <c r="C178" s="2" t="n">
        <v>161</v>
      </c>
      <c r="D178" s="2" t="n">
        <v>55</v>
      </c>
      <c r="E178" s="2" t="n">
        <v>98.8</v>
      </c>
      <c r="F178" s="2" t="n">
        <v>241</v>
      </c>
      <c r="G178" s="2" t="n">
        <v>142</v>
      </c>
      <c r="H178" s="2" t="n">
        <v>302.816666666667</v>
      </c>
      <c r="I178" s="1" t="n">
        <v>402999.95</v>
      </c>
      <c r="J178" s="1" t="n">
        <v>550000</v>
      </c>
      <c r="K178" s="1" t="n">
        <v>498636.972166667</v>
      </c>
      <c r="L178" s="1" t="n">
        <v>487655.1335</v>
      </c>
      <c r="M178" s="1" t="n">
        <v>550000</v>
      </c>
      <c r="N178" s="1" t="n">
        <v>350000.06</v>
      </c>
      <c r="O178" s="1" t="n">
        <v>468547.754666667</v>
      </c>
      <c r="P178" s="1" t="n">
        <f aca="false">(K178-O178)/O178*100</f>
        <v>6.42180379701232</v>
      </c>
    </row>
    <row r="179" customFormat="false" ht="15" hidden="false" customHeight="false" outlineLevel="0" collapsed="false">
      <c r="B179" s="1" t="s">
        <v>192</v>
      </c>
      <c r="C179" s="2" t="n">
        <v>2628</v>
      </c>
      <c r="D179" s="2" t="n">
        <v>1528</v>
      </c>
      <c r="E179" s="2" t="n">
        <v>1960.91666666667</v>
      </c>
      <c r="F179" s="2" t="n">
        <v>1528</v>
      </c>
      <c r="G179" s="2" t="n">
        <v>1000000</v>
      </c>
      <c r="H179" s="2" t="n">
        <v>14591823992</v>
      </c>
      <c r="I179" s="1" t="n">
        <v>4.48</v>
      </c>
      <c r="J179" s="1" t="n">
        <v>5.6</v>
      </c>
      <c r="K179" s="1" t="n">
        <v>4.04083333333333</v>
      </c>
      <c r="L179" s="1" t="n">
        <v>3.97633333333333</v>
      </c>
      <c r="M179" s="1" t="n">
        <v>5.43</v>
      </c>
      <c r="N179" s="1" t="n">
        <v>2.4</v>
      </c>
      <c r="O179" s="1" t="n">
        <v>3.78</v>
      </c>
      <c r="P179" s="1" t="n">
        <f aca="false">(K179-O179)/O179*100</f>
        <v>6.90035273368611</v>
      </c>
    </row>
    <row r="180" customFormat="false" ht="15" hidden="false" customHeight="false" outlineLevel="0" collapsed="false">
      <c r="B180" s="1" t="s">
        <v>193</v>
      </c>
      <c r="C180" s="2" t="n">
        <v>130</v>
      </c>
      <c r="D180" s="2" t="n">
        <v>56</v>
      </c>
      <c r="E180" s="2" t="n">
        <v>86.55</v>
      </c>
      <c r="F180" s="2" t="n">
        <v>56</v>
      </c>
      <c r="G180" s="2" t="n">
        <v>40000</v>
      </c>
      <c r="H180" s="2" t="n">
        <v>274172.716666667</v>
      </c>
      <c r="I180" s="1" t="n">
        <v>16.58</v>
      </c>
      <c r="J180" s="1" t="n">
        <v>60.67</v>
      </c>
      <c r="K180" s="1" t="n">
        <v>19.8286666666667</v>
      </c>
      <c r="L180" s="1" t="n">
        <v>18.5676666666667</v>
      </c>
      <c r="M180" s="1" t="n">
        <v>29.99</v>
      </c>
      <c r="N180" s="1" t="n">
        <v>16.58</v>
      </c>
      <c r="O180" s="1" t="n">
        <v>18.2755</v>
      </c>
      <c r="P180" s="1" t="n">
        <f aca="false">(K180-O180)/O180*100</f>
        <v>8.49862748853198</v>
      </c>
    </row>
    <row r="181" customFormat="false" ht="15" hidden="false" customHeight="false" outlineLevel="0" collapsed="false">
      <c r="B181" s="1" t="s">
        <v>194</v>
      </c>
      <c r="C181" s="2" t="n">
        <v>253</v>
      </c>
      <c r="D181" s="2" t="n">
        <v>128</v>
      </c>
      <c r="E181" s="2" t="n">
        <v>169.316666666667</v>
      </c>
      <c r="F181" s="2" t="n">
        <v>128</v>
      </c>
      <c r="G181" s="2" t="n">
        <v>90427</v>
      </c>
      <c r="H181" s="2" t="n">
        <v>354962.966666667</v>
      </c>
      <c r="I181" s="1" t="n">
        <v>2.03</v>
      </c>
      <c r="J181" s="1" t="n">
        <v>22.01</v>
      </c>
      <c r="K181" s="1" t="n">
        <v>14.428</v>
      </c>
      <c r="L181" s="1" t="n">
        <v>13.8276666666667</v>
      </c>
      <c r="M181" s="1" t="n">
        <v>21.82</v>
      </c>
      <c r="N181" s="1" t="n">
        <v>1.34</v>
      </c>
      <c r="O181" s="1" t="n">
        <v>11.084</v>
      </c>
      <c r="P181" s="1" t="n">
        <f aca="false">(K181-O181)/O181*100</f>
        <v>30.169613857813</v>
      </c>
    </row>
    <row r="182" customFormat="false" ht="15" hidden="false" customHeight="false" outlineLevel="0" collapsed="false">
      <c r="B182" s="1" t="s">
        <v>195</v>
      </c>
      <c r="C182" s="2" t="n">
        <v>398</v>
      </c>
      <c r="D182" s="2" t="n">
        <v>207</v>
      </c>
      <c r="E182" s="2" t="n">
        <v>266.45</v>
      </c>
      <c r="F182" s="2" t="n">
        <v>207</v>
      </c>
      <c r="G182" s="2" t="n">
        <v>128306</v>
      </c>
      <c r="H182" s="2" t="n">
        <v>817841.633333333</v>
      </c>
      <c r="I182" s="1" t="n">
        <v>2.21</v>
      </c>
      <c r="J182" s="1" t="n">
        <v>9.54</v>
      </c>
      <c r="K182" s="1" t="n">
        <v>2.81416666666667</v>
      </c>
      <c r="L182" s="1" t="n">
        <v>2.4905</v>
      </c>
      <c r="M182" s="1" t="n">
        <v>4.98</v>
      </c>
      <c r="N182" s="1" t="n">
        <v>0.06</v>
      </c>
      <c r="O182" s="1" t="n">
        <v>2.20916666666667</v>
      </c>
      <c r="P182" s="1" t="n">
        <f aca="false">(K182-O182)/O182*100</f>
        <v>27.3858921161825</v>
      </c>
    </row>
    <row r="183" customFormat="false" ht="15" hidden="false" customHeight="false" outlineLevel="0" collapsed="false">
      <c r="B183" s="1" t="s">
        <v>196</v>
      </c>
      <c r="C183" s="2" t="n">
        <v>53</v>
      </c>
      <c r="D183" s="2" t="n">
        <v>7</v>
      </c>
      <c r="E183" s="2" t="n">
        <v>20.7833333333333</v>
      </c>
      <c r="F183" s="2" t="n">
        <v>24</v>
      </c>
      <c r="G183" s="2" t="n">
        <v>7</v>
      </c>
      <c r="H183" s="2" t="n">
        <v>25.0166666666667</v>
      </c>
      <c r="I183" s="1" t="n">
        <v>1000000</v>
      </c>
      <c r="J183" s="1" t="n">
        <v>178996991.99</v>
      </c>
      <c r="K183" s="1" t="n">
        <v>160325114.381833</v>
      </c>
      <c r="L183" s="1" t="n">
        <v>156573751.486667</v>
      </c>
      <c r="M183" s="1" t="n">
        <v>165000000</v>
      </c>
      <c r="N183" s="1" t="n">
        <v>1000000</v>
      </c>
      <c r="O183" s="1" t="n">
        <v>146253032.113</v>
      </c>
      <c r="P183" s="1" t="n">
        <f aca="false">(K183-O183)/O183*100</f>
        <v>9.62173711240442</v>
      </c>
    </row>
    <row r="184" customFormat="false" ht="15" hidden="false" customHeight="false" outlineLevel="0" collapsed="false">
      <c r="B184" s="1" t="s">
        <v>197</v>
      </c>
      <c r="C184" s="2" t="n">
        <v>102</v>
      </c>
      <c r="D184" s="2" t="n">
        <v>44</v>
      </c>
      <c r="E184" s="2" t="n">
        <v>60.9</v>
      </c>
      <c r="F184" s="2" t="n">
        <v>1591</v>
      </c>
      <c r="G184" s="2" t="n">
        <v>251</v>
      </c>
      <c r="H184" s="2" t="n">
        <v>872.466666666667</v>
      </c>
      <c r="I184" s="1" t="n">
        <v>8013.27</v>
      </c>
      <c r="J184" s="1" t="n">
        <v>99997.62</v>
      </c>
      <c r="K184" s="1" t="n">
        <v>13913.6318333333</v>
      </c>
      <c r="L184" s="1" t="n">
        <v>11614.4918333333</v>
      </c>
      <c r="M184" s="1" t="n">
        <v>44999.9</v>
      </c>
      <c r="N184" s="1" t="n">
        <v>8013.26</v>
      </c>
      <c r="O184" s="1" t="n">
        <v>10242.8111666667</v>
      </c>
      <c r="P184" s="1" t="n">
        <f aca="false">(K184-O184)/O184*100</f>
        <v>35.838019533277</v>
      </c>
    </row>
    <row r="185" customFormat="false" ht="15" hidden="false" customHeight="false" outlineLevel="0" collapsed="false">
      <c r="B185" s="1" t="s">
        <v>198</v>
      </c>
      <c r="C185" s="2" t="n">
        <v>116</v>
      </c>
      <c r="D185" s="2" t="n">
        <v>60</v>
      </c>
      <c r="E185" s="2" t="n">
        <v>81.7333333333333</v>
      </c>
      <c r="F185" s="2" t="n">
        <v>720</v>
      </c>
      <c r="G185" s="2" t="n">
        <v>214</v>
      </c>
      <c r="H185" s="2" t="n">
        <v>787.916666666667</v>
      </c>
      <c r="I185" s="1" t="n">
        <v>150.07</v>
      </c>
      <c r="J185" s="1" t="n">
        <v>7179.98</v>
      </c>
      <c r="K185" s="1" t="n">
        <v>2793.8845</v>
      </c>
      <c r="L185" s="1" t="n">
        <v>2619.34266666667</v>
      </c>
      <c r="M185" s="1" t="n">
        <v>7179.98</v>
      </c>
      <c r="N185" s="1" t="n">
        <v>150.03</v>
      </c>
      <c r="O185" s="1" t="n">
        <v>2550.32566666667</v>
      </c>
      <c r="P185" s="1" t="n">
        <f aca="false">(K185-O185)/O185*100</f>
        <v>9.55010713010903</v>
      </c>
    </row>
    <row r="186" customFormat="false" ht="15" hidden="false" customHeight="false" outlineLevel="0" collapsed="false">
      <c r="B186" s="1" t="s">
        <v>199</v>
      </c>
      <c r="C186" s="2" t="n">
        <v>159</v>
      </c>
      <c r="D186" s="2" t="n">
        <v>71</v>
      </c>
      <c r="E186" s="2" t="n">
        <v>101.9</v>
      </c>
      <c r="F186" s="2" t="n">
        <v>71</v>
      </c>
      <c r="G186" s="2" t="n">
        <v>182</v>
      </c>
      <c r="H186" s="2" t="n">
        <v>1126.95</v>
      </c>
      <c r="I186" s="1" t="n">
        <v>255.16</v>
      </c>
      <c r="J186" s="1" t="n">
        <v>1000</v>
      </c>
      <c r="K186" s="1" t="n">
        <v>360.231</v>
      </c>
      <c r="L186" s="1" t="n">
        <v>352.111</v>
      </c>
      <c r="M186" s="1" t="n">
        <v>1000</v>
      </c>
      <c r="N186" s="1" t="n">
        <v>255.16</v>
      </c>
      <c r="O186" s="1" t="n">
        <v>352.092166666667</v>
      </c>
      <c r="P186" s="1" t="n">
        <f aca="false">(K186-O186)/O186*100</f>
        <v>2.31156330752413</v>
      </c>
    </row>
    <row r="187" customFormat="false" ht="15" hidden="false" customHeight="false" outlineLevel="0" collapsed="false">
      <c r="B187" s="1" t="s">
        <v>200</v>
      </c>
      <c r="C187" s="2" t="n">
        <v>142</v>
      </c>
      <c r="D187" s="2" t="n">
        <v>58</v>
      </c>
      <c r="E187" s="2" t="n">
        <v>87.3833333333333</v>
      </c>
      <c r="F187" s="2" t="n">
        <v>58</v>
      </c>
      <c r="G187" s="2" t="n">
        <v>37500</v>
      </c>
      <c r="H187" s="2" t="n">
        <v>169052.85</v>
      </c>
      <c r="I187" s="1" t="n">
        <v>68.89</v>
      </c>
      <c r="J187" s="1" t="n">
        <v>144.96</v>
      </c>
      <c r="K187" s="1" t="n">
        <v>81.0881666666667</v>
      </c>
      <c r="L187" s="1" t="n">
        <v>75.49</v>
      </c>
      <c r="M187" s="1" t="n">
        <v>144.41</v>
      </c>
      <c r="N187" s="1" t="n">
        <v>68.85</v>
      </c>
      <c r="O187" s="1" t="n">
        <v>75.0785</v>
      </c>
      <c r="P187" s="1" t="n">
        <f aca="false">(K187-O187)/O187*100</f>
        <v>8.00451083421576</v>
      </c>
    </row>
    <row r="188" customFormat="false" ht="15" hidden="false" customHeight="false" outlineLevel="0" collapsed="false">
      <c r="B188" s="1" t="s">
        <v>201</v>
      </c>
      <c r="C188" s="2" t="n">
        <v>233</v>
      </c>
      <c r="D188" s="2" t="n">
        <v>108</v>
      </c>
      <c r="E188" s="2" t="n">
        <v>169.616666666667</v>
      </c>
      <c r="F188" s="2" t="n">
        <v>290666</v>
      </c>
      <c r="G188" s="2" t="n">
        <v>106994</v>
      </c>
      <c r="H188" s="2" t="n">
        <v>385656.05</v>
      </c>
      <c r="I188" s="1" t="n">
        <v>15.01</v>
      </c>
      <c r="J188" s="1" t="n">
        <v>59.91</v>
      </c>
      <c r="K188" s="1" t="n">
        <v>23.6473333333333</v>
      </c>
      <c r="L188" s="1" t="n">
        <v>20.9911666666667</v>
      </c>
      <c r="M188" s="1" t="n">
        <v>59.91</v>
      </c>
      <c r="N188" s="1" t="n">
        <v>15.01</v>
      </c>
      <c r="O188" s="1" t="n">
        <v>18.3708333333333</v>
      </c>
      <c r="P188" s="1" t="n">
        <f aca="false">(K188-O188)/O188*100</f>
        <v>28.7221592197777</v>
      </c>
    </row>
    <row r="189" customFormat="false" ht="15" hidden="false" customHeight="false" outlineLevel="0" collapsed="false">
      <c r="B189" s="1" t="s">
        <v>202</v>
      </c>
      <c r="C189" s="2" t="n">
        <v>405</v>
      </c>
      <c r="D189" s="2" t="n">
        <v>205</v>
      </c>
      <c r="E189" s="2" t="n">
        <v>264.066666666667</v>
      </c>
      <c r="F189" s="2" t="n">
        <v>911614</v>
      </c>
      <c r="G189" s="2" t="n">
        <v>101058</v>
      </c>
      <c r="H189" s="2" t="n">
        <v>458815.383333333</v>
      </c>
      <c r="I189" s="1" t="n">
        <v>2.05</v>
      </c>
      <c r="J189" s="1" t="n">
        <v>9</v>
      </c>
      <c r="K189" s="1" t="n">
        <v>3.7115</v>
      </c>
      <c r="L189" s="1" t="n">
        <v>3.28883333333333</v>
      </c>
      <c r="M189" s="1" t="n">
        <v>8.86</v>
      </c>
      <c r="N189" s="1" t="n">
        <v>2.05</v>
      </c>
      <c r="O189" s="1" t="n">
        <v>2.91566666666667</v>
      </c>
      <c r="P189" s="1" t="n">
        <f aca="false">(K189-O189)/O189*100</f>
        <v>27.2950725963187</v>
      </c>
    </row>
    <row r="190" customFormat="false" ht="15" hidden="false" customHeight="false" outlineLevel="0" collapsed="false">
      <c r="B190" s="1" t="s">
        <v>203</v>
      </c>
      <c r="C190" s="2" t="n">
        <v>279</v>
      </c>
      <c r="D190" s="2" t="n">
        <v>37</v>
      </c>
      <c r="E190" s="2" t="n">
        <v>70.0333333333333</v>
      </c>
      <c r="F190" s="2" t="n">
        <v>37</v>
      </c>
      <c r="G190" s="2" t="n">
        <v>48</v>
      </c>
      <c r="H190" s="2" t="n">
        <v>260.55</v>
      </c>
      <c r="I190" s="1" t="n">
        <v>9005.57</v>
      </c>
      <c r="J190" s="1" t="n">
        <v>99999.71</v>
      </c>
      <c r="K190" s="1" t="n">
        <v>46227.0916666667</v>
      </c>
      <c r="L190" s="1" t="n">
        <v>28546.194</v>
      </c>
      <c r="M190" s="1" t="n">
        <v>99999.71</v>
      </c>
      <c r="N190" s="1" t="n">
        <v>606.15</v>
      </c>
      <c r="O190" s="1" t="n">
        <v>23314.7711666667</v>
      </c>
      <c r="P190" s="1" t="n">
        <f aca="false">(K190-O190)/O190*100</f>
        <v>98.273838229894</v>
      </c>
    </row>
    <row r="191" customFormat="false" ht="15" hidden="false" customHeight="false" outlineLevel="0" collapsed="false">
      <c r="B191" s="1" t="s">
        <v>204</v>
      </c>
      <c r="C191" s="2" t="n">
        <v>526</v>
      </c>
      <c r="D191" s="2" t="n">
        <v>215</v>
      </c>
      <c r="E191" s="2" t="n">
        <v>334.733333333333</v>
      </c>
      <c r="F191" s="2" t="n">
        <v>101259956</v>
      </c>
      <c r="G191" s="2" t="n">
        <v>1000000</v>
      </c>
      <c r="H191" s="2" t="n">
        <v>44197430.4</v>
      </c>
      <c r="I191" s="1" t="n">
        <v>13.98</v>
      </c>
      <c r="J191" s="1" t="n">
        <v>17</v>
      </c>
      <c r="K191" s="1" t="n">
        <v>14.5658333333333</v>
      </c>
      <c r="L191" s="1" t="n">
        <v>14.4725</v>
      </c>
      <c r="M191" s="1" t="n">
        <v>17</v>
      </c>
      <c r="N191" s="1" t="n">
        <v>10.92</v>
      </c>
      <c r="O191" s="1" t="n">
        <v>13.9135</v>
      </c>
      <c r="P191" s="1" t="n">
        <f aca="false">(K191-O191)/O191*100</f>
        <v>4.68849199218986</v>
      </c>
    </row>
    <row r="192" customFormat="false" ht="15" hidden="false" customHeight="false" outlineLevel="0" collapsed="false">
      <c r="B192" s="1" t="s">
        <v>205</v>
      </c>
      <c r="C192" s="2" t="n">
        <v>228</v>
      </c>
      <c r="D192" s="2" t="n">
        <v>100</v>
      </c>
      <c r="E192" s="2" t="n">
        <v>152.766666666667</v>
      </c>
      <c r="F192" s="2" t="n">
        <v>389</v>
      </c>
      <c r="G192" s="2" t="n">
        <v>132</v>
      </c>
      <c r="H192" s="2" t="n">
        <v>274.833333333333</v>
      </c>
      <c r="I192" s="1" t="n">
        <v>1000000</v>
      </c>
      <c r="J192" s="1" t="n">
        <v>10499999.99</v>
      </c>
      <c r="K192" s="1" t="n">
        <v>10179039.5951667</v>
      </c>
      <c r="L192" s="1" t="n">
        <v>10158068.604</v>
      </c>
      <c r="M192" s="1" t="n">
        <v>10489999.83</v>
      </c>
      <c r="N192" s="1" t="n">
        <v>1000000</v>
      </c>
      <c r="O192" s="1" t="n">
        <v>10033906.7418333</v>
      </c>
      <c r="P192" s="1" t="n">
        <f aca="false">(K192-O192)/O192*100</f>
        <v>1.44642418020734</v>
      </c>
    </row>
    <row r="193" customFormat="false" ht="15" hidden="false" customHeight="false" outlineLevel="0" collapsed="false">
      <c r="B193" s="1" t="s">
        <v>206</v>
      </c>
      <c r="C193" s="2" t="n">
        <v>119</v>
      </c>
      <c r="D193" s="2" t="n">
        <v>40</v>
      </c>
      <c r="E193" s="2" t="n">
        <v>74.0666666666667</v>
      </c>
      <c r="F193" s="2" t="n">
        <v>40</v>
      </c>
      <c r="G193" s="2" t="n">
        <v>67</v>
      </c>
      <c r="H193" s="2" t="n">
        <v>1205.65</v>
      </c>
      <c r="I193" s="1" t="n">
        <v>7999.5</v>
      </c>
      <c r="J193" s="1" t="n">
        <v>71449.4</v>
      </c>
      <c r="K193" s="1" t="n">
        <v>56249.418</v>
      </c>
      <c r="L193" s="1" t="n">
        <v>55443.0513333333</v>
      </c>
      <c r="M193" s="1" t="n">
        <v>71449.4</v>
      </c>
      <c r="N193" s="1" t="n">
        <v>7999.5</v>
      </c>
      <c r="O193" s="1" t="n">
        <v>51319.9648333333</v>
      </c>
      <c r="P193" s="1" t="n">
        <f aca="false">(K193-O193)/O193*100</f>
        <v>9.60533231594287</v>
      </c>
    </row>
    <row r="194" customFormat="false" ht="15" hidden="false" customHeight="false" outlineLevel="0" collapsed="false">
      <c r="B194" s="1" t="s">
        <v>207</v>
      </c>
      <c r="C194" s="2" t="n">
        <v>1302</v>
      </c>
      <c r="D194" s="2" t="n">
        <v>792</v>
      </c>
      <c r="E194" s="2" t="n">
        <v>998.283333333333</v>
      </c>
      <c r="F194" s="2" t="n">
        <v>2871</v>
      </c>
      <c r="G194" s="2" t="n">
        <v>1779</v>
      </c>
      <c r="H194" s="2" t="n">
        <v>2445.51666666667</v>
      </c>
      <c r="I194" s="1" t="n">
        <v>1000000</v>
      </c>
      <c r="J194" s="1" t="n">
        <v>1599999.88</v>
      </c>
      <c r="K194" s="1" t="n">
        <v>1449307.01166667</v>
      </c>
      <c r="L194" s="1" t="n">
        <v>1442437.21633333</v>
      </c>
      <c r="M194" s="1" t="n">
        <v>1549969.9</v>
      </c>
      <c r="N194" s="1" t="n">
        <v>1000000</v>
      </c>
      <c r="O194" s="1" t="n">
        <v>1394692.29333333</v>
      </c>
      <c r="P194" s="1" t="n">
        <f aca="false">(K194-O194)/O194*100</f>
        <v>3.91589733408526</v>
      </c>
    </row>
    <row r="195" customFormat="false" ht="15" hidden="false" customHeight="false" outlineLevel="0" collapsed="false">
      <c r="B195" s="1" t="s">
        <v>208</v>
      </c>
      <c r="C195" s="2" t="n">
        <v>216</v>
      </c>
      <c r="D195" s="2" t="n">
        <v>99</v>
      </c>
      <c r="E195" s="2" t="n">
        <v>150.55</v>
      </c>
      <c r="F195" s="2" t="n">
        <v>3504</v>
      </c>
      <c r="G195" s="2" t="n">
        <v>1106</v>
      </c>
      <c r="H195" s="2" t="n">
        <v>3079.03333333333</v>
      </c>
      <c r="I195" s="1" t="n">
        <v>30131.27</v>
      </c>
      <c r="J195" s="1" t="n">
        <v>57999.57</v>
      </c>
      <c r="K195" s="1" t="n">
        <v>41643.7971666667</v>
      </c>
      <c r="L195" s="1" t="n">
        <v>38151.113</v>
      </c>
      <c r="M195" s="1" t="n">
        <v>46749.3</v>
      </c>
      <c r="N195" s="1" t="n">
        <v>30131.23</v>
      </c>
      <c r="O195" s="1" t="n">
        <v>35864.0411666667</v>
      </c>
      <c r="P195" s="1" t="n">
        <f aca="false">(K195-O195)/O195*100</f>
        <v>16.1157410374934</v>
      </c>
    </row>
    <row r="196" customFormat="false" ht="15" hidden="false" customHeight="false" outlineLevel="0" collapsed="false">
      <c r="B196" s="1" t="s">
        <v>209</v>
      </c>
      <c r="C196" s="2" t="n">
        <v>97</v>
      </c>
      <c r="D196" s="2" t="n">
        <v>42</v>
      </c>
      <c r="E196" s="2" t="n">
        <v>63.0833333333333</v>
      </c>
      <c r="F196" s="2" t="n">
        <v>1893</v>
      </c>
      <c r="G196" s="2" t="n">
        <v>264</v>
      </c>
      <c r="H196" s="2" t="n">
        <v>842.883333333333</v>
      </c>
      <c r="I196" s="1" t="n">
        <v>28108.92</v>
      </c>
      <c r="J196" s="1" t="n">
        <v>53987.95</v>
      </c>
      <c r="K196" s="1" t="n">
        <v>30433.9496666667</v>
      </c>
      <c r="L196" s="1" t="n">
        <v>29611.435</v>
      </c>
      <c r="M196" s="1" t="n">
        <v>53987.95</v>
      </c>
      <c r="N196" s="1" t="n">
        <v>28108.91</v>
      </c>
      <c r="O196" s="1" t="n">
        <v>29230.306</v>
      </c>
      <c r="P196" s="1" t="n">
        <f aca="false">(K196-O196)/O196*100</f>
        <v>4.11779358952543</v>
      </c>
    </row>
    <row r="197" customFormat="false" ht="15" hidden="false" customHeight="false" outlineLevel="0" collapsed="false">
      <c r="B197" s="1" t="s">
        <v>210</v>
      </c>
      <c r="C197" s="2" t="n">
        <v>129</v>
      </c>
      <c r="D197" s="2" t="n">
        <v>48</v>
      </c>
      <c r="E197" s="2" t="n">
        <v>82.1</v>
      </c>
      <c r="F197" s="2" t="n">
        <v>1269</v>
      </c>
      <c r="G197" s="2" t="n">
        <v>162</v>
      </c>
      <c r="H197" s="2" t="n">
        <v>739.733333333333</v>
      </c>
      <c r="I197" s="1" t="n">
        <v>3700.82</v>
      </c>
      <c r="J197" s="1" t="n">
        <v>9196.9</v>
      </c>
      <c r="K197" s="1" t="n">
        <v>4967.67116666667</v>
      </c>
      <c r="L197" s="1" t="n">
        <v>4351.89</v>
      </c>
      <c r="M197" s="1" t="n">
        <v>9196.9</v>
      </c>
      <c r="N197" s="1" t="n">
        <v>3700.59</v>
      </c>
      <c r="O197" s="1" t="n">
        <v>4218.61733333333</v>
      </c>
      <c r="P197" s="1" t="n">
        <f aca="false">(K197-O197)/O197*100</f>
        <v>17.7559084919767</v>
      </c>
    </row>
    <row r="198" customFormat="false" ht="15" hidden="false" customHeight="false" outlineLevel="0" collapsed="false">
      <c r="B198" s="1" t="s">
        <v>211</v>
      </c>
      <c r="C198" s="2" t="n">
        <v>175</v>
      </c>
      <c r="D198" s="2" t="n">
        <v>66</v>
      </c>
      <c r="E198" s="2" t="n">
        <v>102.2</v>
      </c>
      <c r="F198" s="2" t="n">
        <v>1552</v>
      </c>
      <c r="G198" s="2" t="n">
        <v>148</v>
      </c>
      <c r="H198" s="2" t="n">
        <v>656.283333333333</v>
      </c>
      <c r="I198" s="1" t="n">
        <v>227.09</v>
      </c>
      <c r="J198" s="1" t="n">
        <v>8999.98</v>
      </c>
      <c r="K198" s="1" t="n">
        <v>2267.18</v>
      </c>
      <c r="L198" s="1" t="n">
        <v>1935.44466666667</v>
      </c>
      <c r="M198" s="1" t="n">
        <v>8999.97</v>
      </c>
      <c r="N198" s="1" t="n">
        <v>227.04</v>
      </c>
      <c r="O198" s="1" t="n">
        <v>1698.93216666667</v>
      </c>
      <c r="P198" s="1" t="n">
        <f aca="false">(K198-O198)/O198*100</f>
        <v>33.447352665542</v>
      </c>
    </row>
    <row r="199" customFormat="false" ht="15" hidden="false" customHeight="false" outlineLevel="0" collapsed="false">
      <c r="B199" s="1" t="s">
        <v>212</v>
      </c>
      <c r="C199" s="2" t="n">
        <v>1520</v>
      </c>
      <c r="D199" s="2" t="n">
        <v>865</v>
      </c>
      <c r="E199" s="2" t="n">
        <v>1126.65</v>
      </c>
      <c r="F199" s="2" t="n">
        <v>865</v>
      </c>
      <c r="G199" s="2" t="n">
        <v>1000000</v>
      </c>
      <c r="H199" s="2" t="n">
        <v>37700667.1333333</v>
      </c>
      <c r="I199" s="1" t="n">
        <v>953.69</v>
      </c>
      <c r="J199" s="1" t="n">
        <v>1106.72</v>
      </c>
      <c r="K199" s="1" t="n">
        <v>1043.85116666667</v>
      </c>
      <c r="L199" s="1" t="n">
        <v>1038.69533333333</v>
      </c>
      <c r="M199" s="1" t="n">
        <v>1102.03</v>
      </c>
      <c r="N199" s="1" t="n">
        <v>945.45</v>
      </c>
      <c r="O199" s="1" t="n">
        <v>1021.62183333333</v>
      </c>
      <c r="P199" s="1" t="n">
        <f aca="false">(K199-O199)/O199*100</f>
        <v>2.1758866743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213</v>
      </c>
      <c r="B1" s="4"/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</row>
    <row r="2" customFormat="false" ht="45" hidden="false" customHeight="false" outlineLevel="0" collapsed="false">
      <c r="A2" s="1"/>
      <c r="B2" s="1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1" t="s">
        <v>15</v>
      </c>
    </row>
    <row r="3" customFormat="false" ht="15" hidden="false" customHeight="false" outlineLevel="0" collapsed="false">
      <c r="A3" s="1"/>
      <c r="B3" s="1" t="s">
        <v>84</v>
      </c>
      <c r="C3" s="2" t="n">
        <v>419</v>
      </c>
      <c r="D3" s="2" t="n">
        <v>202</v>
      </c>
      <c r="E3" s="2" t="n">
        <v>274.883333333333</v>
      </c>
      <c r="F3" s="2" t="n">
        <v>615019</v>
      </c>
      <c r="G3" s="2" t="n">
        <v>101243</v>
      </c>
      <c r="H3" s="2" t="n">
        <v>558502.183333333</v>
      </c>
      <c r="I3" s="1" t="n">
        <v>3.23</v>
      </c>
      <c r="J3" s="1" t="n">
        <v>15</v>
      </c>
      <c r="K3" s="1" t="n">
        <v>4.26866666666667</v>
      </c>
      <c r="L3" s="1" t="n">
        <v>3.79466666666667</v>
      </c>
      <c r="M3" s="1" t="n">
        <v>7.08</v>
      </c>
      <c r="N3" s="1" t="n">
        <v>3.23</v>
      </c>
      <c r="O3" s="1" t="n">
        <v>3.26966666666666</v>
      </c>
      <c r="P3" s="1" t="n">
        <f aca="false">(K3-O3)/O3*100</f>
        <v>30.5535732490571</v>
      </c>
    </row>
    <row r="4" customFormat="false" ht="15" hidden="false" customHeight="false" outlineLevel="0" collapsed="false">
      <c r="A4" s="1"/>
      <c r="B4" s="1" t="s">
        <v>77</v>
      </c>
      <c r="C4" s="2" t="n">
        <v>388</v>
      </c>
      <c r="D4" s="2" t="n">
        <v>191</v>
      </c>
      <c r="E4" s="2" t="n">
        <v>269.716666666667</v>
      </c>
      <c r="F4" s="2" t="n">
        <v>191</v>
      </c>
      <c r="G4" s="2" t="n">
        <v>405632</v>
      </c>
      <c r="H4" s="2" t="n">
        <v>2502642.05</v>
      </c>
      <c r="I4" s="1" t="n">
        <v>51.69</v>
      </c>
      <c r="J4" s="1" t="n">
        <v>100</v>
      </c>
      <c r="K4" s="1" t="n">
        <v>69.4911666666666</v>
      </c>
      <c r="L4" s="1" t="n">
        <v>63.2283333333333</v>
      </c>
      <c r="M4" s="1" t="n">
        <v>89.78</v>
      </c>
      <c r="N4" s="1" t="n">
        <v>35.06</v>
      </c>
      <c r="O4" s="1" t="n">
        <v>56.8796666666667</v>
      </c>
      <c r="P4" s="1" t="n">
        <f aca="false">(K4-O4)/O4*100</f>
        <v>22.1722466728005</v>
      </c>
    </row>
    <row r="5" customFormat="false" ht="15" hidden="false" customHeight="false" outlineLevel="0" collapsed="false">
      <c r="A5" s="1"/>
      <c r="B5" s="1" t="s">
        <v>18</v>
      </c>
      <c r="C5" s="2" t="n">
        <v>412</v>
      </c>
      <c r="D5" s="2" t="n">
        <v>197</v>
      </c>
      <c r="E5" s="2" t="n">
        <v>268.55</v>
      </c>
      <c r="F5" s="2" t="n">
        <v>197</v>
      </c>
      <c r="G5" s="2" t="n">
        <v>284</v>
      </c>
      <c r="H5" s="2" t="n">
        <v>1041.58333333333</v>
      </c>
      <c r="I5" s="1" t="n">
        <v>3659</v>
      </c>
      <c r="J5" s="1" t="n">
        <v>7924.77</v>
      </c>
      <c r="K5" s="1" t="n">
        <v>6522.95933333333</v>
      </c>
      <c r="L5" s="1" t="n">
        <v>6119.82066666667</v>
      </c>
      <c r="M5" s="1" t="n">
        <v>7799.86</v>
      </c>
      <c r="N5" s="1" t="n">
        <v>3659</v>
      </c>
      <c r="O5" s="1" t="n">
        <v>4808.887</v>
      </c>
      <c r="P5" s="1" t="n">
        <f aca="false">(K5-O5)/O5*100</f>
        <v>35.6438471798846</v>
      </c>
    </row>
    <row r="6" customFormat="false" ht="15" hidden="true" customHeight="false" outlineLevel="0" collapsed="false">
      <c r="A6" s="1"/>
      <c r="B6" s="1" t="s">
        <v>96</v>
      </c>
      <c r="C6" s="2" t="n">
        <v>405</v>
      </c>
      <c r="D6" s="2" t="n">
        <v>194</v>
      </c>
      <c r="E6" s="2" t="n">
        <v>262.433333333333</v>
      </c>
      <c r="F6" s="2" t="n">
        <v>183680</v>
      </c>
      <c r="G6" s="2" t="n">
        <v>83189</v>
      </c>
      <c r="H6" s="2" t="n">
        <v>390521.116666667</v>
      </c>
      <c r="I6" s="1" t="n">
        <v>5.16</v>
      </c>
      <c r="J6" s="1" t="n">
        <v>11.5</v>
      </c>
      <c r="K6" s="1" t="n">
        <v>5.42433333333333</v>
      </c>
      <c r="L6" s="1" t="n">
        <v>5.14566666666667</v>
      </c>
      <c r="M6" s="1" t="n">
        <v>11.5</v>
      </c>
      <c r="N6" s="1" t="n">
        <v>5.16</v>
      </c>
      <c r="O6" s="1" t="n">
        <v>4.88933333333333</v>
      </c>
      <c r="P6" s="1" t="n">
        <f aca="false">(K6-O6)/O6*100</f>
        <v>10.9421870739024</v>
      </c>
    </row>
    <row r="7" customFormat="false" ht="15" hidden="true" customHeight="false" outlineLevel="0" collapsed="false">
      <c r="A7" s="1"/>
      <c r="B7" s="1" t="s">
        <v>23</v>
      </c>
      <c r="C7" s="2" t="n">
        <v>404</v>
      </c>
      <c r="D7" s="2" t="n">
        <v>190</v>
      </c>
      <c r="E7" s="2" t="n">
        <v>261.95</v>
      </c>
      <c r="F7" s="2" t="n">
        <v>190</v>
      </c>
      <c r="G7" s="2" t="n">
        <v>256</v>
      </c>
      <c r="H7" s="2" t="n">
        <v>656.433333333333</v>
      </c>
      <c r="I7" s="1" t="n">
        <v>4280</v>
      </c>
      <c r="J7" s="1" t="n">
        <v>46989.63</v>
      </c>
      <c r="K7" s="1" t="n">
        <v>41931.8991666667</v>
      </c>
      <c r="L7" s="1" t="n">
        <v>40724.5043333333</v>
      </c>
      <c r="M7" s="1" t="n">
        <v>46988.98</v>
      </c>
      <c r="N7" s="1" t="n">
        <v>4280</v>
      </c>
      <c r="O7" s="1" t="n">
        <v>36716.0901666667</v>
      </c>
      <c r="P7" s="1" t="n">
        <f aca="false">(K7-O7)/O7*100</f>
        <v>14.2057854644209</v>
      </c>
    </row>
    <row r="8" customFormat="false" ht="15" hidden="false" customHeight="false" outlineLevel="0" collapsed="false">
      <c r="A8" s="1"/>
      <c r="B8" s="1" t="s">
        <v>86</v>
      </c>
      <c r="C8" s="2" t="n">
        <v>269</v>
      </c>
      <c r="D8" s="2" t="n">
        <v>130</v>
      </c>
      <c r="E8" s="2" t="n">
        <v>190.583333333333</v>
      </c>
      <c r="F8" s="2" t="n">
        <v>1240836</v>
      </c>
      <c r="G8" s="2" t="n">
        <v>121215</v>
      </c>
      <c r="H8" s="2" t="n">
        <v>742695.9</v>
      </c>
      <c r="I8" s="1" t="n">
        <v>7.78</v>
      </c>
      <c r="J8" s="1" t="n">
        <v>100</v>
      </c>
      <c r="K8" s="1" t="n">
        <v>24.32</v>
      </c>
      <c r="L8" s="1" t="n">
        <v>18.7183333333333</v>
      </c>
      <c r="M8" s="1" t="n">
        <v>100</v>
      </c>
      <c r="N8" s="1" t="n">
        <v>5.35</v>
      </c>
      <c r="O8" s="1" t="n">
        <v>16.4203333333333</v>
      </c>
      <c r="P8" s="1" t="n">
        <f aca="false">(K8-O8)/O8*100</f>
        <v>48.109051785388</v>
      </c>
    </row>
    <row r="9" customFormat="false" ht="15" hidden="true" customHeight="false" outlineLevel="0" collapsed="false">
      <c r="A9" s="1"/>
      <c r="B9" s="1" t="s">
        <v>52</v>
      </c>
      <c r="C9" s="2" t="n">
        <v>254</v>
      </c>
      <c r="D9" s="2" t="n">
        <v>129</v>
      </c>
      <c r="E9" s="2" t="n">
        <v>180.116666666667</v>
      </c>
      <c r="F9" s="2" t="n">
        <v>978545</v>
      </c>
      <c r="G9" s="2" t="n">
        <v>252424</v>
      </c>
      <c r="H9" s="2" t="n">
        <v>2904134.43333333</v>
      </c>
      <c r="I9" s="1" t="n">
        <v>15</v>
      </c>
      <c r="J9" s="1" t="n">
        <v>98</v>
      </c>
      <c r="K9" s="1" t="n">
        <v>26.1815</v>
      </c>
      <c r="L9" s="1" t="n">
        <v>23.9771666666667</v>
      </c>
      <c r="M9" s="1" t="n">
        <v>34.1</v>
      </c>
      <c r="N9" s="1" t="n">
        <v>11.03</v>
      </c>
      <c r="O9" s="1" t="n">
        <v>22.7626666666667</v>
      </c>
      <c r="P9" s="1" t="n">
        <f aca="false">(K9-O9)/O9*100</f>
        <v>15.0194763355202</v>
      </c>
    </row>
    <row r="10" customFormat="false" ht="15" hidden="true" customHeight="false" outlineLevel="0" collapsed="false">
      <c r="A10" s="1"/>
      <c r="B10" s="1" t="s">
        <v>83</v>
      </c>
      <c r="C10" s="2" t="n">
        <v>292</v>
      </c>
      <c r="D10" s="2" t="n">
        <v>123</v>
      </c>
      <c r="E10" s="2" t="n">
        <v>179.316666666667</v>
      </c>
      <c r="F10" s="2" t="n">
        <v>705101</v>
      </c>
      <c r="G10" s="2" t="n">
        <v>84811</v>
      </c>
      <c r="H10" s="2" t="n">
        <v>522661.65</v>
      </c>
      <c r="I10" s="1" t="n">
        <v>13.13</v>
      </c>
      <c r="J10" s="1" t="n">
        <v>29.88</v>
      </c>
      <c r="K10" s="1" t="n">
        <v>19.7566666666667</v>
      </c>
      <c r="L10" s="1" t="n">
        <v>18.4051666666667</v>
      </c>
      <c r="M10" s="1" t="n">
        <v>27.56</v>
      </c>
      <c r="N10" s="1" t="n">
        <v>7.08</v>
      </c>
      <c r="O10" s="1" t="n">
        <v>16.692</v>
      </c>
      <c r="P10" s="1" t="n">
        <f aca="false">(K10-O10)/O10*100</f>
        <v>18.3600926591581</v>
      </c>
    </row>
    <row r="11" customFormat="false" ht="15" hidden="false" customHeight="false" outlineLevel="0" collapsed="false">
      <c r="A11" s="1"/>
      <c r="B11" s="1" t="s">
        <v>34</v>
      </c>
      <c r="C11" s="2" t="n">
        <v>322</v>
      </c>
      <c r="D11" s="2" t="n">
        <v>96</v>
      </c>
      <c r="E11" s="2" t="n">
        <v>178.633333333333</v>
      </c>
      <c r="F11" s="2" t="n">
        <v>536</v>
      </c>
      <c r="G11" s="2" t="n">
        <v>158</v>
      </c>
      <c r="H11" s="2" t="n">
        <v>676.966666666667</v>
      </c>
      <c r="I11" s="1" t="n">
        <v>10750</v>
      </c>
      <c r="J11" s="1" t="n">
        <v>85000</v>
      </c>
      <c r="K11" s="1" t="n">
        <v>15293.6561666667</v>
      </c>
      <c r="L11" s="1" t="n">
        <v>12814.255</v>
      </c>
      <c r="M11" s="1" t="n">
        <v>19989.97</v>
      </c>
      <c r="N11" s="1" t="n">
        <v>10500</v>
      </c>
      <c r="O11" s="1" t="n">
        <v>12099.4463333333</v>
      </c>
      <c r="P11" s="1" t="n">
        <f aca="false">(K11-O11)/O11*100</f>
        <v>26.3996363580163</v>
      </c>
    </row>
    <row r="12" customFormat="false" ht="15" hidden="true" customHeight="false" outlineLevel="0" collapsed="false">
      <c r="A12" s="1"/>
      <c r="B12" s="1" t="s">
        <v>95</v>
      </c>
      <c r="C12" s="2" t="n">
        <v>260</v>
      </c>
      <c r="D12" s="2" t="n">
        <v>122</v>
      </c>
      <c r="E12" s="2" t="n">
        <v>173.083333333333</v>
      </c>
      <c r="F12" s="2" t="n">
        <v>674101</v>
      </c>
      <c r="G12" s="2" t="n">
        <v>121835</v>
      </c>
      <c r="H12" s="2" t="n">
        <v>510460.816666667</v>
      </c>
      <c r="I12" s="1" t="n">
        <v>26.4</v>
      </c>
      <c r="J12" s="1" t="n">
        <v>38.46</v>
      </c>
      <c r="K12" s="1" t="n">
        <v>33.1208333333333</v>
      </c>
      <c r="L12" s="1" t="n">
        <v>31.7178333333333</v>
      </c>
      <c r="M12" s="1" t="n">
        <v>38.3</v>
      </c>
      <c r="N12" s="1" t="n">
        <v>26.3</v>
      </c>
      <c r="O12" s="1" t="n">
        <v>29.8118333333333</v>
      </c>
      <c r="P12" s="1" t="n">
        <f aca="false">(K12-O12)/O12*100</f>
        <v>11.0996192786981</v>
      </c>
    </row>
    <row r="13" customFormat="false" ht="15" hidden="true" customHeight="false" outlineLevel="0" collapsed="false">
      <c r="A13" s="1"/>
      <c r="B13" s="1" t="s">
        <v>76</v>
      </c>
      <c r="C13" s="2" t="n">
        <v>234</v>
      </c>
      <c r="D13" s="2" t="n">
        <v>105</v>
      </c>
      <c r="E13" s="2" t="n">
        <v>165.716666666667</v>
      </c>
      <c r="F13" s="2" t="n">
        <v>1124279</v>
      </c>
      <c r="G13" s="2" t="n">
        <v>366758</v>
      </c>
      <c r="H13" s="2" t="n">
        <v>1414695.33333333</v>
      </c>
      <c r="I13" s="1" t="n">
        <v>183.25</v>
      </c>
      <c r="J13" s="1" t="n">
        <v>298.46</v>
      </c>
      <c r="K13" s="1" t="n">
        <v>232.381333333333</v>
      </c>
      <c r="L13" s="1" t="n">
        <v>220.1425</v>
      </c>
      <c r="M13" s="1" t="n">
        <v>294.99</v>
      </c>
      <c r="N13" s="1" t="n">
        <v>181.06</v>
      </c>
      <c r="O13" s="1" t="n">
        <v>209.02</v>
      </c>
      <c r="P13" s="1" t="n">
        <f aca="false">(K13-O13)/O13*100</f>
        <v>11.1766019200714</v>
      </c>
    </row>
    <row r="14" customFormat="false" ht="15" hidden="true" customHeight="false" outlineLevel="0" collapsed="false">
      <c r="A14" s="1"/>
      <c r="B14" s="1" t="s">
        <v>99</v>
      </c>
      <c r="C14" s="2" t="n">
        <v>244</v>
      </c>
      <c r="D14" s="2" t="n">
        <v>94</v>
      </c>
      <c r="E14" s="2" t="n">
        <v>160.766666666667</v>
      </c>
      <c r="F14" s="2" t="n">
        <v>1203</v>
      </c>
      <c r="G14" s="2" t="n">
        <v>321</v>
      </c>
      <c r="H14" s="2" t="n">
        <v>1081.56666666667</v>
      </c>
      <c r="I14" s="1" t="n">
        <v>3783.74</v>
      </c>
      <c r="J14" s="1" t="n">
        <v>7687.86</v>
      </c>
      <c r="K14" s="1" t="n">
        <v>5915.5895</v>
      </c>
      <c r="L14" s="1" t="n">
        <v>5632.31783333333</v>
      </c>
      <c r="M14" s="1" t="n">
        <v>7687.83</v>
      </c>
      <c r="N14" s="1" t="n">
        <v>3541.11</v>
      </c>
      <c r="O14" s="1" t="n">
        <v>5052.21466666667</v>
      </c>
      <c r="P14" s="1" t="n">
        <f aca="false">(K14-O14)/O14*100</f>
        <v>17.0890369926218</v>
      </c>
    </row>
    <row r="15" customFormat="false" ht="15" hidden="false" customHeight="false" outlineLevel="0" collapsed="false">
      <c r="A15" s="1"/>
      <c r="B15" s="1" t="s">
        <v>72</v>
      </c>
      <c r="C15" s="2" t="n">
        <v>226</v>
      </c>
      <c r="D15" s="2" t="n">
        <v>103</v>
      </c>
      <c r="E15" s="2" t="n">
        <v>149.833333333333</v>
      </c>
      <c r="F15" s="2" t="n">
        <v>103</v>
      </c>
      <c r="G15" s="2" t="n">
        <v>139</v>
      </c>
      <c r="H15" s="2" t="n">
        <v>353.016666666667</v>
      </c>
      <c r="I15" s="1" t="n">
        <v>13060.06</v>
      </c>
      <c r="J15" s="1" t="n">
        <v>500000</v>
      </c>
      <c r="K15" s="1" t="n">
        <v>62958.1305</v>
      </c>
      <c r="L15" s="1" t="n">
        <v>48209.9185</v>
      </c>
      <c r="M15" s="1" t="n">
        <v>500000</v>
      </c>
      <c r="N15" s="1" t="n">
        <v>13060.06</v>
      </c>
      <c r="O15" s="1" t="n">
        <v>43260.4423333334</v>
      </c>
      <c r="P15" s="1" t="n">
        <f aca="false">(K15-O15)/O15*100</f>
        <v>45.5327941746196</v>
      </c>
    </row>
    <row r="16" customFormat="false" ht="15" hidden="false" customHeight="false" outlineLevel="0" collapsed="false">
      <c r="A16" s="1"/>
      <c r="B16" s="1" t="s">
        <v>111</v>
      </c>
      <c r="C16" s="2" t="n">
        <v>168</v>
      </c>
      <c r="D16" s="2" t="n">
        <v>73</v>
      </c>
      <c r="E16" s="2" t="n">
        <v>104.7</v>
      </c>
      <c r="F16" s="2" t="n">
        <v>559</v>
      </c>
      <c r="G16" s="2" t="n">
        <v>214</v>
      </c>
      <c r="H16" s="2" t="n">
        <v>1504.5</v>
      </c>
      <c r="I16" s="1" t="n">
        <v>117.49</v>
      </c>
      <c r="J16" s="1" t="n">
        <v>7999.8</v>
      </c>
      <c r="K16" s="1" t="n">
        <v>576.556666666667</v>
      </c>
      <c r="L16" s="1" t="n">
        <v>474.782666666667</v>
      </c>
      <c r="M16" s="1" t="n">
        <v>1500</v>
      </c>
      <c r="N16" s="1" t="n">
        <v>117.49</v>
      </c>
      <c r="O16" s="1" t="n">
        <v>428.520166666667</v>
      </c>
      <c r="P16" s="1" t="n">
        <f aca="false">(K16-O16)/O16*100</f>
        <v>34.5459820833013</v>
      </c>
    </row>
    <row r="17" customFormat="false" ht="15" hidden="false" customHeight="false" outlineLevel="0" collapsed="false">
      <c r="A17" s="1"/>
      <c r="B17" s="1" t="s">
        <v>65</v>
      </c>
      <c r="C17" s="2" t="n">
        <v>166</v>
      </c>
      <c r="D17" s="2" t="n">
        <v>68</v>
      </c>
      <c r="E17" s="2" t="n">
        <v>104.483333333333</v>
      </c>
      <c r="F17" s="2" t="n">
        <v>68</v>
      </c>
      <c r="G17" s="2" t="n">
        <v>169</v>
      </c>
      <c r="H17" s="2" t="n">
        <v>667.183333333333</v>
      </c>
      <c r="I17" s="1" t="n">
        <v>350.12</v>
      </c>
      <c r="J17" s="1" t="n">
        <v>2999.99</v>
      </c>
      <c r="K17" s="1" t="n">
        <v>820.361</v>
      </c>
      <c r="L17" s="1" t="n">
        <v>701.4625</v>
      </c>
      <c r="M17" s="1" t="n">
        <v>2999.99</v>
      </c>
      <c r="N17" s="1" t="n">
        <v>350.12</v>
      </c>
      <c r="O17" s="1" t="n">
        <v>683.1285</v>
      </c>
      <c r="P17" s="1" t="n">
        <f aca="false">(K17-O17)/O17*100</f>
        <v>20.0888266263228</v>
      </c>
    </row>
    <row r="18" customFormat="false" ht="15" hidden="false" customHeight="false" outlineLevel="0" collapsed="false">
      <c r="A18" s="1"/>
      <c r="B18" s="1" t="s">
        <v>81</v>
      </c>
      <c r="C18" s="2" t="n">
        <v>183</v>
      </c>
      <c r="D18" s="2" t="n">
        <v>66</v>
      </c>
      <c r="E18" s="2" t="n">
        <v>102.816666666667</v>
      </c>
      <c r="F18" s="2" t="n">
        <v>5105</v>
      </c>
      <c r="G18" s="2" t="n">
        <v>216</v>
      </c>
      <c r="H18" s="2" t="n">
        <v>1097.76666666667</v>
      </c>
      <c r="I18" s="1" t="n">
        <v>0.02</v>
      </c>
      <c r="J18" s="1" t="n">
        <v>949.78</v>
      </c>
      <c r="K18" s="1" t="n">
        <v>233.815833333333</v>
      </c>
      <c r="L18" s="1" t="n">
        <v>179.869333333333</v>
      </c>
      <c r="M18" s="1" t="n">
        <v>949.78</v>
      </c>
      <c r="N18" s="1" t="n">
        <v>0.02</v>
      </c>
      <c r="O18" s="1" t="n">
        <v>145.035166666667</v>
      </c>
      <c r="P18" s="1" t="n">
        <f aca="false">(K18-O18)/O18*100</f>
        <v>61.2132000170074</v>
      </c>
    </row>
    <row r="19" customFormat="false" ht="15" hidden="true" customHeight="false" outlineLevel="0" collapsed="false">
      <c r="A19" s="1"/>
      <c r="B19" s="1" t="s">
        <v>92</v>
      </c>
      <c r="C19" s="2" t="n">
        <v>142</v>
      </c>
      <c r="D19" s="2" t="n">
        <v>68</v>
      </c>
      <c r="E19" s="2" t="n">
        <v>99.5166666666667</v>
      </c>
      <c r="F19" s="2" t="n">
        <v>434</v>
      </c>
      <c r="G19" s="2" t="n">
        <v>112</v>
      </c>
      <c r="H19" s="2" t="n">
        <v>276.783333333333</v>
      </c>
      <c r="I19" s="1" t="n">
        <v>381000.01</v>
      </c>
      <c r="J19" s="1" t="n">
        <v>500000</v>
      </c>
      <c r="K19" s="1" t="n">
        <v>439606.121666667</v>
      </c>
      <c r="L19" s="1" t="n">
        <v>426756.71</v>
      </c>
      <c r="M19" s="1" t="n">
        <v>499998.91</v>
      </c>
      <c r="N19" s="1" t="n">
        <v>325000.51</v>
      </c>
      <c r="O19" s="1" t="n">
        <v>414468.422</v>
      </c>
      <c r="P19" s="1" t="n">
        <f aca="false">(K19-O19)/O19*100</f>
        <v>6.06504581105739</v>
      </c>
    </row>
    <row r="20" customFormat="false" ht="15" hidden="false" customHeight="false" outlineLevel="0" collapsed="false">
      <c r="A20" s="1"/>
      <c r="B20" s="1" t="s">
        <v>25</v>
      </c>
      <c r="C20" s="2" t="n">
        <v>153</v>
      </c>
      <c r="D20" s="2" t="n">
        <v>60</v>
      </c>
      <c r="E20" s="2" t="n">
        <v>99.2333333333333</v>
      </c>
      <c r="F20" s="2" t="n">
        <v>863</v>
      </c>
      <c r="G20" s="2" t="n">
        <v>97</v>
      </c>
      <c r="H20" s="2" t="n">
        <v>348.483333333333</v>
      </c>
      <c r="I20" s="1" t="n">
        <v>675</v>
      </c>
      <c r="J20" s="1" t="n">
        <v>7100</v>
      </c>
      <c r="K20" s="1" t="n">
        <v>4021.452</v>
      </c>
      <c r="L20" s="1" t="n">
        <v>2999.15433333333</v>
      </c>
      <c r="M20" s="1" t="n">
        <v>4998.99</v>
      </c>
      <c r="N20" s="1" t="n">
        <v>628.11</v>
      </c>
      <c r="O20" s="1" t="n">
        <v>1681.256</v>
      </c>
      <c r="P20" s="1" t="n">
        <f aca="false">(K20-O20)/O20*100</f>
        <v>139.193317377009</v>
      </c>
    </row>
    <row r="21" customFormat="false" ht="15" hidden="true" customHeight="false" outlineLevel="0" collapsed="false">
      <c r="A21" s="1"/>
      <c r="B21" s="1" t="s">
        <v>73</v>
      </c>
      <c r="C21" s="2" t="n">
        <v>162</v>
      </c>
      <c r="D21" s="2" t="n">
        <v>58</v>
      </c>
      <c r="E21" s="2" t="n">
        <v>97.45</v>
      </c>
      <c r="F21" s="2" t="n">
        <v>58</v>
      </c>
      <c r="G21" s="2" t="n">
        <v>72</v>
      </c>
      <c r="H21" s="2" t="n">
        <v>171.083333333333</v>
      </c>
      <c r="I21" s="1" t="n">
        <v>355001.5</v>
      </c>
      <c r="J21" s="1" t="n">
        <v>870999.97</v>
      </c>
      <c r="K21" s="1" t="n">
        <v>468999.467333333</v>
      </c>
      <c r="L21" s="1" t="n">
        <v>463830.4385</v>
      </c>
      <c r="M21" s="1" t="n">
        <v>550000</v>
      </c>
      <c r="N21" s="1" t="n">
        <v>355001.2</v>
      </c>
      <c r="O21" s="1" t="n">
        <v>444076.063333333</v>
      </c>
      <c r="P21" s="1" t="n">
        <f aca="false">(K21-O21)/O21*100</f>
        <v>5.61241779458214</v>
      </c>
    </row>
    <row r="22" customFormat="false" ht="15" hidden="true" customHeight="false" outlineLevel="0" collapsed="false">
      <c r="A22" s="1"/>
      <c r="B22" s="1" t="s">
        <v>50</v>
      </c>
      <c r="C22" s="2" t="n">
        <v>151</v>
      </c>
      <c r="D22" s="2" t="n">
        <v>62</v>
      </c>
      <c r="E22" s="2" t="n">
        <v>93.3666666666667</v>
      </c>
      <c r="F22" s="2" t="n">
        <v>1836348</v>
      </c>
      <c r="G22" s="2" t="n">
        <v>225184</v>
      </c>
      <c r="H22" s="2" t="n">
        <v>1928555.65</v>
      </c>
      <c r="I22" s="1" t="n">
        <v>163.16</v>
      </c>
      <c r="J22" s="1" t="n">
        <v>396.49</v>
      </c>
      <c r="K22" s="1" t="n">
        <v>241.159666666667</v>
      </c>
      <c r="L22" s="1" t="n">
        <v>232.377</v>
      </c>
      <c r="M22" s="1" t="n">
        <v>396.49</v>
      </c>
      <c r="N22" s="1" t="n">
        <v>150.65</v>
      </c>
      <c r="O22" s="1" t="n">
        <v>224.627166666667</v>
      </c>
      <c r="P22" s="1" t="n">
        <f aca="false">(K22-O22)/O22*100</f>
        <v>7.35997352650281</v>
      </c>
    </row>
    <row r="23" customFormat="false" ht="15" hidden="false" customHeight="false" outlineLevel="0" collapsed="false">
      <c r="A23" s="1"/>
      <c r="B23" s="1" t="s">
        <v>89</v>
      </c>
      <c r="C23" s="2" t="n">
        <v>137</v>
      </c>
      <c r="D23" s="2" t="n">
        <v>67</v>
      </c>
      <c r="E23" s="2" t="n">
        <v>91.1166666666667</v>
      </c>
      <c r="F23" s="2" t="n">
        <v>67</v>
      </c>
      <c r="G23" s="2" t="n">
        <v>73</v>
      </c>
      <c r="H23" s="2" t="n">
        <v>160.483333333333</v>
      </c>
      <c r="I23" s="1" t="n">
        <v>1000000</v>
      </c>
      <c r="J23" s="1" t="n">
        <v>13148535.5</v>
      </c>
      <c r="K23" s="1" t="n">
        <v>2159097.89133333</v>
      </c>
      <c r="L23" s="1" t="n">
        <v>1716095.77966667</v>
      </c>
      <c r="M23" s="1" t="n">
        <v>2900000.02</v>
      </c>
      <c r="N23" s="1" t="n">
        <v>1000000</v>
      </c>
      <c r="O23" s="1" t="n">
        <v>1564865.47416667</v>
      </c>
      <c r="P23" s="1" t="n">
        <f aca="false">(K23-O23)/O23*100</f>
        <v>37.9733866569656</v>
      </c>
    </row>
    <row r="24" customFormat="false" ht="15" hidden="true" customHeight="false" outlineLevel="0" collapsed="false">
      <c r="A24" s="1"/>
      <c r="B24" s="1" t="s">
        <v>85</v>
      </c>
      <c r="C24" s="2" t="n">
        <v>135</v>
      </c>
      <c r="D24" s="2" t="n">
        <v>59</v>
      </c>
      <c r="E24" s="2" t="n">
        <v>90.5666666666667</v>
      </c>
      <c r="F24" s="2" t="n">
        <v>795712</v>
      </c>
      <c r="G24" s="2" t="n">
        <v>47603</v>
      </c>
      <c r="H24" s="2" t="n">
        <v>263980.966666667</v>
      </c>
      <c r="I24" s="1" t="n">
        <v>7.02</v>
      </c>
      <c r="J24" s="1" t="n">
        <v>17.99</v>
      </c>
      <c r="K24" s="1" t="n">
        <v>11.0923333333333</v>
      </c>
      <c r="L24" s="1" t="n">
        <v>10.169</v>
      </c>
      <c r="M24" s="1" t="n">
        <v>17.1</v>
      </c>
      <c r="N24" s="1" t="n">
        <v>7.02</v>
      </c>
      <c r="O24" s="1" t="n">
        <v>9.465</v>
      </c>
      <c r="P24" s="1" t="n">
        <f aca="false">(K24-O24)/O24*100</f>
        <v>17.1931678112344</v>
      </c>
    </row>
    <row r="25" customFormat="false" ht="15" hidden="true" customHeight="false" outlineLevel="0" collapsed="false">
      <c r="A25" s="1"/>
      <c r="B25" s="1" t="s">
        <v>61</v>
      </c>
      <c r="C25" s="2" t="n">
        <v>142</v>
      </c>
      <c r="D25" s="2" t="n">
        <v>62</v>
      </c>
      <c r="E25" s="2" t="n">
        <v>90.0666666666667</v>
      </c>
      <c r="F25" s="2" t="n">
        <v>337862</v>
      </c>
      <c r="G25" s="2" t="n">
        <v>82568</v>
      </c>
      <c r="H25" s="2" t="n">
        <v>888273.216666667</v>
      </c>
      <c r="I25" s="1" t="n">
        <v>35.89</v>
      </c>
      <c r="J25" s="1" t="n">
        <v>59.97</v>
      </c>
      <c r="K25" s="1" t="n">
        <v>46.0983333333333</v>
      </c>
      <c r="L25" s="1" t="n">
        <v>43.5928333333333</v>
      </c>
      <c r="M25" s="1" t="n">
        <v>59.97</v>
      </c>
      <c r="N25" s="1" t="n">
        <v>26.32</v>
      </c>
      <c r="O25" s="1" t="n">
        <v>42.2356666666667</v>
      </c>
      <c r="P25" s="1" t="n">
        <f aca="false">(K25-O25)/O25*100</f>
        <v>9.14550893005118</v>
      </c>
    </row>
    <row r="26" customFormat="false" ht="15" hidden="false" customHeight="false" outlineLevel="0" collapsed="false">
      <c r="A26" s="1"/>
      <c r="B26" s="1" t="s">
        <v>82</v>
      </c>
      <c r="C26" s="2" t="n">
        <v>139</v>
      </c>
      <c r="D26" s="2" t="n">
        <v>52</v>
      </c>
      <c r="E26" s="2" t="n">
        <v>86.2833333333333</v>
      </c>
      <c r="F26" s="2" t="n">
        <v>52</v>
      </c>
      <c r="G26" s="2" t="n">
        <v>43622</v>
      </c>
      <c r="H26" s="2" t="n">
        <v>220296.833333333</v>
      </c>
      <c r="I26" s="1" t="n">
        <v>19.35</v>
      </c>
      <c r="J26" s="1" t="n">
        <v>60</v>
      </c>
      <c r="K26" s="1" t="n">
        <v>26.7368333333333</v>
      </c>
      <c r="L26" s="1" t="n">
        <v>23.4206666666667</v>
      </c>
      <c r="M26" s="1" t="n">
        <v>60</v>
      </c>
      <c r="N26" s="1" t="n">
        <v>18.96</v>
      </c>
      <c r="O26" s="1" t="n">
        <v>21.857</v>
      </c>
      <c r="P26" s="1" t="n">
        <f aca="false">(K26-O26)/O26*100</f>
        <v>22.326180781138</v>
      </c>
    </row>
    <row r="27" customFormat="false" ht="15" hidden="true" customHeight="false" outlineLevel="0" collapsed="false">
      <c r="A27" s="1"/>
      <c r="B27" s="1" t="s">
        <v>94</v>
      </c>
      <c r="C27" s="2" t="n">
        <v>129</v>
      </c>
      <c r="D27" s="2" t="n">
        <v>55</v>
      </c>
      <c r="E27" s="2" t="n">
        <v>84.4666666666667</v>
      </c>
      <c r="F27" s="2" t="n">
        <v>55</v>
      </c>
      <c r="G27" s="2" t="n">
        <v>42812</v>
      </c>
      <c r="H27" s="2" t="n">
        <v>229293.066666667</v>
      </c>
      <c r="I27" s="1" t="n">
        <v>19.63</v>
      </c>
      <c r="J27" s="1" t="n">
        <v>54.89</v>
      </c>
      <c r="K27" s="1" t="n">
        <v>28.4036666666667</v>
      </c>
      <c r="L27" s="1" t="n">
        <v>26.464</v>
      </c>
      <c r="M27" s="1" t="n">
        <v>54.89</v>
      </c>
      <c r="N27" s="1" t="n">
        <v>19.61</v>
      </c>
      <c r="O27" s="1" t="n">
        <v>25.6943333333333</v>
      </c>
      <c r="P27" s="1" t="n">
        <f aca="false">(K27-O27)/O27*100</f>
        <v>10.5444780301753</v>
      </c>
    </row>
    <row r="28" customFormat="false" ht="15" hidden="true" customHeight="false" outlineLevel="0" collapsed="false">
      <c r="A28" s="1"/>
      <c r="B28" s="1" t="s">
        <v>60</v>
      </c>
      <c r="C28" s="2" t="n">
        <v>119</v>
      </c>
      <c r="D28" s="2" t="n">
        <v>54</v>
      </c>
      <c r="E28" s="2" t="n">
        <v>81.0333333333333</v>
      </c>
      <c r="F28" s="2" t="n">
        <v>1136974</v>
      </c>
      <c r="G28" s="2" t="n">
        <v>169094</v>
      </c>
      <c r="H28" s="2" t="n">
        <v>1262273.96666667</v>
      </c>
      <c r="I28" s="1" t="n">
        <v>130</v>
      </c>
      <c r="J28" s="1" t="n">
        <v>288</v>
      </c>
      <c r="K28" s="1" t="n">
        <v>188.167166666667</v>
      </c>
      <c r="L28" s="1" t="n">
        <v>183.108</v>
      </c>
      <c r="M28" s="1" t="n">
        <v>272</v>
      </c>
      <c r="N28" s="1" t="n">
        <v>130</v>
      </c>
      <c r="O28" s="1" t="n">
        <v>178.093166666667</v>
      </c>
      <c r="P28" s="1" t="n">
        <f aca="false">(K28-O28)/O28*100</f>
        <v>5.65658985605851</v>
      </c>
    </row>
    <row r="29" customFormat="false" ht="15" hidden="true" customHeight="false" outlineLevel="0" collapsed="false">
      <c r="A29" s="1"/>
      <c r="B29" s="1" t="s">
        <v>110</v>
      </c>
      <c r="C29" s="2" t="n">
        <v>141</v>
      </c>
      <c r="D29" s="2" t="n">
        <v>56</v>
      </c>
      <c r="E29" s="2" t="n">
        <v>80.6</v>
      </c>
      <c r="F29" s="2" t="n">
        <v>798</v>
      </c>
      <c r="G29" s="2" t="n">
        <v>176</v>
      </c>
      <c r="H29" s="2" t="n">
        <v>586.2</v>
      </c>
      <c r="I29" s="1" t="n">
        <v>1</v>
      </c>
      <c r="J29" s="1" t="n">
        <v>7999.99</v>
      </c>
      <c r="K29" s="1" t="n">
        <v>2274.4535</v>
      </c>
      <c r="L29" s="1" t="n">
        <v>1972.01666666667</v>
      </c>
      <c r="M29" s="1" t="n">
        <v>7999.99</v>
      </c>
      <c r="N29" s="1" t="n">
        <v>1</v>
      </c>
      <c r="O29" s="1" t="n">
        <v>1917.55483333333</v>
      </c>
      <c r="P29" s="1" t="n">
        <f aca="false">(K29-O29)/O29*100</f>
        <v>18.6121752798204</v>
      </c>
    </row>
    <row r="30" customFormat="false" ht="15" hidden="true" customHeight="false" outlineLevel="0" collapsed="false">
      <c r="A30" s="1"/>
      <c r="B30" s="1" t="s">
        <v>64</v>
      </c>
      <c r="C30" s="2" t="n">
        <v>122</v>
      </c>
      <c r="D30" s="2" t="n">
        <v>57</v>
      </c>
      <c r="E30" s="2" t="n">
        <v>80.15</v>
      </c>
      <c r="F30" s="2" t="n">
        <v>57</v>
      </c>
      <c r="G30" s="2" t="n">
        <v>161</v>
      </c>
      <c r="H30" s="2" t="n">
        <v>717.883333333333</v>
      </c>
      <c r="I30" s="1" t="n">
        <v>500.02</v>
      </c>
      <c r="J30" s="1" t="n">
        <v>12999.96</v>
      </c>
      <c r="K30" s="1" t="n">
        <v>4567.72666666667</v>
      </c>
      <c r="L30" s="1" t="n">
        <v>4360.75466666667</v>
      </c>
      <c r="M30" s="1" t="n">
        <v>12999.96</v>
      </c>
      <c r="N30" s="1" t="n">
        <v>500.02</v>
      </c>
      <c r="O30" s="1" t="n">
        <v>4360.75133333333</v>
      </c>
      <c r="P30" s="1" t="n">
        <f aca="false">(K30-O30)/O30*100</f>
        <v>4.74632276670369</v>
      </c>
    </row>
    <row r="31" customFormat="false" ht="15" hidden="true" customHeight="false" outlineLevel="0" collapsed="false">
      <c r="A31" s="1"/>
      <c r="B31" s="1" t="s">
        <v>80</v>
      </c>
      <c r="C31" s="2" t="n">
        <v>122</v>
      </c>
      <c r="D31" s="2" t="n">
        <v>51</v>
      </c>
      <c r="E31" s="2" t="n">
        <v>78.6833333333333</v>
      </c>
      <c r="F31" s="2" t="n">
        <v>796</v>
      </c>
      <c r="G31" s="2" t="n">
        <v>134</v>
      </c>
      <c r="H31" s="2" t="n">
        <v>761.2</v>
      </c>
      <c r="I31" s="1" t="n">
        <v>1922.23</v>
      </c>
      <c r="J31" s="1" t="n">
        <v>3999</v>
      </c>
      <c r="K31" s="1" t="n">
        <v>2380.25483333333</v>
      </c>
      <c r="L31" s="1" t="n">
        <v>2318.39583333333</v>
      </c>
      <c r="M31" s="1" t="n">
        <v>3998.93</v>
      </c>
      <c r="N31" s="1" t="n">
        <v>1922.17</v>
      </c>
      <c r="O31" s="1" t="n">
        <v>2279.72966666667</v>
      </c>
      <c r="P31" s="1" t="n">
        <f aca="false">(K31-O31)/O31*100</f>
        <v>4.40952136283996</v>
      </c>
    </row>
    <row r="32" customFormat="false" ht="15" hidden="false" customHeight="false" outlineLevel="0" collapsed="false">
      <c r="A32" s="1"/>
      <c r="B32" s="1" t="s">
        <v>97</v>
      </c>
      <c r="C32" s="2" t="n">
        <v>128</v>
      </c>
      <c r="D32" s="2" t="n">
        <v>54</v>
      </c>
      <c r="E32" s="2" t="n">
        <v>77.7166666666667</v>
      </c>
      <c r="F32" s="2" t="n">
        <v>178</v>
      </c>
      <c r="G32" s="2" t="n">
        <v>123</v>
      </c>
      <c r="H32" s="2" t="n">
        <v>488.883333333333</v>
      </c>
      <c r="I32" s="1" t="n">
        <v>7100</v>
      </c>
      <c r="J32" s="1" t="n">
        <v>23999.99</v>
      </c>
      <c r="K32" s="1" t="n">
        <v>13002.3415</v>
      </c>
      <c r="L32" s="1" t="n">
        <v>11288.1905</v>
      </c>
      <c r="M32" s="1" t="n">
        <v>23999.99</v>
      </c>
      <c r="N32" s="1" t="n">
        <v>3250.01</v>
      </c>
      <c r="O32" s="1" t="n">
        <v>8705.38866666667</v>
      </c>
      <c r="P32" s="1" t="n">
        <f aca="false">(K32-O32)/O32*100</f>
        <v>49.3596897033048</v>
      </c>
    </row>
    <row r="33" customFormat="false" ht="15" hidden="true" customHeight="false" outlineLevel="0" collapsed="false">
      <c r="A33" s="1"/>
      <c r="B33" s="1" t="s">
        <v>46</v>
      </c>
      <c r="C33" s="2" t="n">
        <v>126</v>
      </c>
      <c r="D33" s="2" t="n">
        <v>49</v>
      </c>
      <c r="E33" s="2" t="n">
        <v>75.6166666666667</v>
      </c>
      <c r="F33" s="2" t="n">
        <v>49</v>
      </c>
      <c r="G33" s="2" t="n">
        <v>34240</v>
      </c>
      <c r="H33" s="2" t="n">
        <v>357380.216666667</v>
      </c>
      <c r="I33" s="1" t="n">
        <v>22.54</v>
      </c>
      <c r="J33" s="1" t="n">
        <v>50</v>
      </c>
      <c r="K33" s="1" t="n">
        <v>33.6193333333333</v>
      </c>
      <c r="L33" s="1" t="n">
        <v>31.9365</v>
      </c>
      <c r="M33" s="1" t="n">
        <v>50</v>
      </c>
      <c r="N33" s="1" t="n">
        <v>22.54</v>
      </c>
      <c r="O33" s="1" t="n">
        <v>30.4101666666667</v>
      </c>
      <c r="P33" s="1" t="n">
        <f aca="false">(K33-O33)/O33*100</f>
        <v>10.552940080346</v>
      </c>
    </row>
    <row r="34" customFormat="false" ht="15" hidden="true" customHeight="false" outlineLevel="0" collapsed="false">
      <c r="A34" s="1"/>
      <c r="B34" s="1" t="s">
        <v>17</v>
      </c>
      <c r="C34" s="2" t="n">
        <v>111</v>
      </c>
      <c r="D34" s="2" t="n">
        <v>49</v>
      </c>
      <c r="E34" s="2" t="n">
        <v>74.8333333333333</v>
      </c>
      <c r="F34" s="2" t="n">
        <v>332</v>
      </c>
      <c r="G34" s="2" t="n">
        <v>128</v>
      </c>
      <c r="H34" s="2" t="n">
        <v>485.533333333333</v>
      </c>
      <c r="I34" s="1" t="n">
        <v>25512.12</v>
      </c>
      <c r="J34" s="1" t="n">
        <v>66999.97</v>
      </c>
      <c r="K34" s="1" t="n">
        <v>32417.3265</v>
      </c>
      <c r="L34" s="1" t="n">
        <v>31250.8278333334</v>
      </c>
      <c r="M34" s="1" t="n">
        <v>35000.01</v>
      </c>
      <c r="N34" s="1" t="n">
        <v>25512.12</v>
      </c>
      <c r="O34" s="1" t="n">
        <v>28943.6983333334</v>
      </c>
      <c r="P34" s="1" t="n">
        <f aca="false">(K34-O34)/O34*100</f>
        <v>12.001327980489</v>
      </c>
    </row>
    <row r="35" customFormat="false" ht="15" hidden="true" customHeight="false" outlineLevel="0" collapsed="false">
      <c r="A35" s="1"/>
      <c r="B35" s="1" t="s">
        <v>37</v>
      </c>
      <c r="C35" s="2" t="n">
        <v>120</v>
      </c>
      <c r="D35" s="2" t="n">
        <v>46</v>
      </c>
      <c r="E35" s="2" t="n">
        <v>74.1166666666667</v>
      </c>
      <c r="F35" s="2" t="n">
        <v>585</v>
      </c>
      <c r="G35" s="2" t="n">
        <v>85</v>
      </c>
      <c r="H35" s="2" t="n">
        <v>527.4</v>
      </c>
      <c r="I35" s="1" t="n">
        <v>10008.72</v>
      </c>
      <c r="J35" s="1" t="n">
        <v>65799.95</v>
      </c>
      <c r="K35" s="1" t="n">
        <v>43573.7188333334</v>
      </c>
      <c r="L35" s="1" t="n">
        <v>42293.0085</v>
      </c>
      <c r="M35" s="1" t="n">
        <v>65799.95</v>
      </c>
      <c r="N35" s="1" t="n">
        <v>10008.72</v>
      </c>
      <c r="O35" s="1" t="n">
        <v>36631.7731666667</v>
      </c>
      <c r="P35" s="1" t="n">
        <f aca="false">(K35-O35)/O35*100</f>
        <v>18.950613269749</v>
      </c>
    </row>
    <row r="36" customFormat="false" ht="15" hidden="true" customHeight="false" outlineLevel="0" collapsed="false">
      <c r="A36" s="1"/>
      <c r="B36" s="1" t="s">
        <v>41</v>
      </c>
      <c r="C36" s="2" t="n">
        <v>99</v>
      </c>
      <c r="D36" s="2" t="n">
        <v>46</v>
      </c>
      <c r="E36" s="2" t="n">
        <v>69.5</v>
      </c>
      <c r="F36" s="2" t="n">
        <v>6244118</v>
      </c>
      <c r="G36" s="2" t="n">
        <v>22236</v>
      </c>
      <c r="H36" s="2" t="n">
        <v>360073.116666667</v>
      </c>
      <c r="I36" s="1" t="n">
        <v>2.35</v>
      </c>
      <c r="J36" s="1" t="n">
        <v>9</v>
      </c>
      <c r="K36" s="1" t="n">
        <v>3.48866666666667</v>
      </c>
      <c r="L36" s="1" t="n">
        <v>3.33383333333333</v>
      </c>
      <c r="M36" s="1" t="n">
        <v>9</v>
      </c>
      <c r="N36" s="1" t="n">
        <v>2.35</v>
      </c>
      <c r="O36" s="1" t="n">
        <v>3.29683333333333</v>
      </c>
      <c r="P36" s="1" t="n">
        <f aca="false">(K36-O36)/O36*100</f>
        <v>5.81871492846671</v>
      </c>
    </row>
    <row r="37" customFormat="false" ht="15" hidden="false" customHeight="false" outlineLevel="0" collapsed="false">
      <c r="A37" s="1"/>
      <c r="B37" s="1" t="s">
        <v>43</v>
      </c>
      <c r="C37" s="2" t="n">
        <v>122</v>
      </c>
      <c r="D37" s="2" t="n">
        <v>44</v>
      </c>
      <c r="E37" s="2" t="n">
        <v>68.0166666666667</v>
      </c>
      <c r="F37" s="2" t="n">
        <v>257</v>
      </c>
      <c r="G37" s="2" t="n">
        <v>49</v>
      </c>
      <c r="H37" s="2" t="n">
        <v>268.8</v>
      </c>
      <c r="I37" s="1" t="n">
        <v>500.01</v>
      </c>
      <c r="J37" s="1" t="n">
        <v>37500</v>
      </c>
      <c r="K37" s="1" t="n">
        <v>6828.23266666667</v>
      </c>
      <c r="L37" s="1" t="n">
        <v>5466.8935</v>
      </c>
      <c r="M37" s="1" t="n">
        <v>6493</v>
      </c>
      <c r="N37" s="1" t="n">
        <v>500.01</v>
      </c>
      <c r="O37" s="1" t="n">
        <v>3130.99833333333</v>
      </c>
      <c r="P37" s="1" t="n">
        <f aca="false">(K37-O37)/O37*100</f>
        <v>118.084838754838</v>
      </c>
    </row>
    <row r="38" customFormat="false" ht="15" hidden="true" customHeight="false" outlineLevel="0" collapsed="false">
      <c r="A38" s="1"/>
      <c r="B38" s="1" t="s">
        <v>45</v>
      </c>
      <c r="C38" s="2" t="n">
        <v>95</v>
      </c>
      <c r="D38" s="2" t="n">
        <v>47</v>
      </c>
      <c r="E38" s="2" t="n">
        <v>64.15</v>
      </c>
      <c r="F38" s="2" t="n">
        <v>47</v>
      </c>
      <c r="G38" s="2" t="n">
        <v>30090</v>
      </c>
      <c r="H38" s="2" t="n">
        <v>289915.733333333</v>
      </c>
      <c r="I38" s="1" t="n">
        <v>43.59</v>
      </c>
      <c r="J38" s="1" t="n">
        <v>166.1</v>
      </c>
      <c r="K38" s="1" t="n">
        <v>65.3198333333333</v>
      </c>
      <c r="L38" s="1" t="n">
        <v>56.8486666666667</v>
      </c>
      <c r="M38" s="1" t="n">
        <v>126.99</v>
      </c>
      <c r="N38" s="1" t="n">
        <v>43.59</v>
      </c>
      <c r="O38" s="1" t="n">
        <v>54.593</v>
      </c>
      <c r="P38" s="1" t="n">
        <f aca="false">(K38-O38)/O38*100</f>
        <v>19.6487339646719</v>
      </c>
    </row>
    <row r="39" customFormat="false" ht="15" hidden="true" customHeight="false" outlineLevel="0" collapsed="false">
      <c r="A39" s="1"/>
      <c r="B39" s="1" t="s">
        <v>63</v>
      </c>
      <c r="C39" s="2" t="n">
        <v>120</v>
      </c>
      <c r="D39" s="2" t="n">
        <v>35</v>
      </c>
      <c r="E39" s="2" t="n">
        <v>63.5333333333333</v>
      </c>
      <c r="F39" s="2" t="n">
        <v>1437</v>
      </c>
      <c r="G39" s="2" t="n">
        <v>283</v>
      </c>
      <c r="H39" s="2" t="n">
        <v>886.4</v>
      </c>
      <c r="I39" s="1" t="n">
        <v>15027.21</v>
      </c>
      <c r="J39" s="1" t="n">
        <v>64999.91</v>
      </c>
      <c r="K39" s="1" t="n">
        <v>25068.5483333333</v>
      </c>
      <c r="L39" s="1" t="n">
        <v>24152.2996666667</v>
      </c>
      <c r="M39" s="1" t="n">
        <v>64999.91</v>
      </c>
      <c r="N39" s="1" t="n">
        <v>15027.2</v>
      </c>
      <c r="O39" s="1" t="n">
        <v>23222.1633333333</v>
      </c>
      <c r="P39" s="1" t="n">
        <f aca="false">(K39-O39)/O39*100</f>
        <v>7.95096035411</v>
      </c>
    </row>
    <row r="40" customFormat="false" ht="15" hidden="true" customHeight="false" outlineLevel="0" collapsed="false">
      <c r="A40" s="1"/>
      <c r="B40" s="1" t="s">
        <v>28</v>
      </c>
      <c r="C40" s="2" t="n">
        <v>111</v>
      </c>
      <c r="D40" s="2" t="n">
        <v>31</v>
      </c>
      <c r="E40" s="2" t="n">
        <v>63.2666666666667</v>
      </c>
      <c r="F40" s="2" t="n">
        <v>31</v>
      </c>
      <c r="G40" s="2" t="n">
        <v>470</v>
      </c>
      <c r="H40" s="2" t="n">
        <v>555713.966666667</v>
      </c>
      <c r="I40" s="1" t="n">
        <v>120.01</v>
      </c>
      <c r="J40" s="1" t="n">
        <v>360.73</v>
      </c>
      <c r="K40" s="1" t="n">
        <v>309.433</v>
      </c>
      <c r="L40" s="1" t="n">
        <v>306.598833333333</v>
      </c>
      <c r="M40" s="1" t="n">
        <v>319.78</v>
      </c>
      <c r="N40" s="1" t="n">
        <v>120.01</v>
      </c>
      <c r="O40" s="1" t="n">
        <v>305.168</v>
      </c>
      <c r="P40" s="1" t="n">
        <f aca="false">(K40-O40)/O40*100</f>
        <v>1.39759083521208</v>
      </c>
    </row>
    <row r="41" customFormat="false" ht="15" hidden="true" customHeight="false" outlineLevel="0" collapsed="false">
      <c r="A41" s="1"/>
      <c r="B41" s="1" t="s">
        <v>109</v>
      </c>
      <c r="C41" s="2" t="n">
        <v>111</v>
      </c>
      <c r="D41" s="2" t="n">
        <v>38</v>
      </c>
      <c r="E41" s="2" t="n">
        <v>60.7166666666667</v>
      </c>
      <c r="F41" s="2" t="n">
        <v>1361</v>
      </c>
      <c r="G41" s="2" t="n">
        <v>230</v>
      </c>
      <c r="H41" s="2" t="n">
        <v>787.333333333333</v>
      </c>
      <c r="I41" s="1" t="n">
        <v>16107.49</v>
      </c>
      <c r="J41" s="1" t="n">
        <v>24100.9</v>
      </c>
      <c r="K41" s="1" t="n">
        <v>16608.5255</v>
      </c>
      <c r="L41" s="1" t="n">
        <v>16443.0856666667</v>
      </c>
      <c r="M41" s="1" t="n">
        <v>20499.98</v>
      </c>
      <c r="N41" s="1" t="n">
        <v>16107.49</v>
      </c>
      <c r="O41" s="1" t="n">
        <v>16246.7768333333</v>
      </c>
      <c r="P41" s="1" t="n">
        <f aca="false">(K41-O41)/O41*100</f>
        <v>2.22658728175837</v>
      </c>
    </row>
    <row r="42" customFormat="false" ht="15" hidden="true" customHeight="false" outlineLevel="0" collapsed="false">
      <c r="A42" s="1"/>
      <c r="B42" s="1" t="s">
        <v>79</v>
      </c>
      <c r="C42" s="2" t="n">
        <v>100</v>
      </c>
      <c r="D42" s="2" t="n">
        <v>41</v>
      </c>
      <c r="E42" s="2" t="n">
        <v>60.0666666666667</v>
      </c>
      <c r="F42" s="2" t="n">
        <v>1268</v>
      </c>
      <c r="G42" s="2" t="n">
        <v>278</v>
      </c>
      <c r="H42" s="2" t="n">
        <v>809.85</v>
      </c>
      <c r="I42" s="1" t="n">
        <v>9757.41</v>
      </c>
      <c r="J42" s="1" t="n">
        <v>26000</v>
      </c>
      <c r="K42" s="1" t="n">
        <v>10277.1526666667</v>
      </c>
      <c r="L42" s="1" t="n">
        <v>10122.9491666667</v>
      </c>
      <c r="M42" s="1" t="n">
        <v>13499.99</v>
      </c>
      <c r="N42" s="1" t="n">
        <v>9757.41</v>
      </c>
      <c r="O42" s="1" t="n">
        <v>10004.551</v>
      </c>
      <c r="P42" s="1" t="n">
        <f aca="false">(K42-O42)/O42*100</f>
        <v>2.72477662082654</v>
      </c>
    </row>
    <row r="43" customFormat="false" ht="15" hidden="true" customHeight="false" outlineLevel="0" collapsed="false">
      <c r="A43" s="1"/>
      <c r="B43" s="1" t="s">
        <v>40</v>
      </c>
      <c r="C43" s="2" t="n">
        <v>82</v>
      </c>
      <c r="D43" s="2" t="n">
        <v>36</v>
      </c>
      <c r="E43" s="2" t="n">
        <v>58.4333333333333</v>
      </c>
      <c r="F43" s="2" t="n">
        <v>36</v>
      </c>
      <c r="G43" s="2" t="n">
        <v>17800</v>
      </c>
      <c r="H43" s="2" t="n">
        <v>147404.8</v>
      </c>
      <c r="I43" s="1" t="n">
        <v>8.26</v>
      </c>
      <c r="J43" s="1" t="n">
        <v>15.11</v>
      </c>
      <c r="K43" s="1" t="n">
        <v>9.577</v>
      </c>
      <c r="L43" s="1" t="n">
        <v>9.36816666666667</v>
      </c>
      <c r="M43" s="1" t="n">
        <v>15.11</v>
      </c>
      <c r="N43" s="1" t="n">
        <v>7.87</v>
      </c>
      <c r="O43" s="1" t="n">
        <v>9.2865</v>
      </c>
      <c r="P43" s="1" t="n">
        <f aca="false">(K43-O43)/O43*100</f>
        <v>3.12819684488235</v>
      </c>
    </row>
    <row r="44" customFormat="false" ht="15" hidden="true" customHeight="false" outlineLevel="0" collapsed="false">
      <c r="A44" s="1"/>
      <c r="B44" s="1" t="s">
        <v>100</v>
      </c>
      <c r="C44" s="2" t="n">
        <v>98</v>
      </c>
      <c r="D44" s="2" t="n">
        <v>28</v>
      </c>
      <c r="E44" s="2" t="n">
        <v>57.6</v>
      </c>
      <c r="F44" s="2" t="n">
        <v>7481</v>
      </c>
      <c r="G44" s="2" t="n">
        <v>103</v>
      </c>
      <c r="H44" s="2" t="n">
        <v>1210.7</v>
      </c>
      <c r="I44" s="1" t="n">
        <v>7006.4</v>
      </c>
      <c r="J44" s="1" t="n">
        <v>130000</v>
      </c>
      <c r="K44" s="1" t="n">
        <v>26924.2741666667</v>
      </c>
      <c r="L44" s="1" t="n">
        <v>25678.3403333333</v>
      </c>
      <c r="M44" s="1" t="n">
        <v>130000</v>
      </c>
      <c r="N44" s="1" t="n">
        <v>1000</v>
      </c>
      <c r="O44" s="1" t="n">
        <v>22898.5426666667</v>
      </c>
      <c r="P44" s="1" t="n">
        <f aca="false">(K44-O44)/O44*100</f>
        <v>17.5807323575235</v>
      </c>
    </row>
    <row r="45" customFormat="false" ht="15" hidden="true" customHeight="false" outlineLevel="0" collapsed="false">
      <c r="A45" s="1"/>
      <c r="B45" s="1" t="s">
        <v>75</v>
      </c>
      <c r="C45" s="2" t="n">
        <v>108</v>
      </c>
      <c r="D45" s="2" t="n">
        <v>30</v>
      </c>
      <c r="E45" s="2" t="n">
        <v>54.2</v>
      </c>
      <c r="F45" s="2" t="n">
        <v>194</v>
      </c>
      <c r="G45" s="2" t="n">
        <v>44</v>
      </c>
      <c r="H45" s="2" t="n">
        <v>169.233333333333</v>
      </c>
      <c r="I45" s="1" t="n">
        <v>388805.47</v>
      </c>
      <c r="J45" s="1" t="n">
        <v>500000</v>
      </c>
      <c r="K45" s="1" t="n">
        <v>453817.526</v>
      </c>
      <c r="L45" s="1" t="n">
        <v>447035.340666667</v>
      </c>
      <c r="M45" s="1" t="n">
        <v>495000</v>
      </c>
      <c r="N45" s="1" t="n">
        <v>386123.02</v>
      </c>
      <c r="O45" s="1" t="n">
        <v>428719.000666667</v>
      </c>
      <c r="P45" s="1" t="n">
        <f aca="false">(K45-O45)/O45*100</f>
        <v>5.85430673571843</v>
      </c>
    </row>
    <row r="46" customFormat="false" ht="15" hidden="true" customHeight="false" outlineLevel="0" collapsed="false">
      <c r="A46" s="1"/>
      <c r="B46" s="1" t="s">
        <v>59</v>
      </c>
      <c r="C46" s="2" t="n">
        <v>104</v>
      </c>
      <c r="D46" s="2" t="n">
        <v>28</v>
      </c>
      <c r="E46" s="2" t="n">
        <v>52.6166666666667</v>
      </c>
      <c r="F46" s="2" t="n">
        <v>28</v>
      </c>
      <c r="G46" s="2" t="n">
        <v>300</v>
      </c>
      <c r="H46" s="2" t="n">
        <v>1328.66666666667</v>
      </c>
      <c r="I46" s="1" t="n">
        <v>33.78</v>
      </c>
      <c r="J46" s="1" t="n">
        <v>1000</v>
      </c>
      <c r="K46" s="1" t="n">
        <v>67.3061666666668</v>
      </c>
      <c r="L46" s="1" t="n">
        <v>67.3061666666668</v>
      </c>
      <c r="M46" s="1" t="n">
        <v>1000</v>
      </c>
      <c r="N46" s="1" t="n">
        <v>33.78</v>
      </c>
      <c r="O46" s="1" t="n">
        <v>67.3061666666668</v>
      </c>
      <c r="P46" s="1" t="n">
        <f aca="false">(K46-O46)/O46*100</f>
        <v>0</v>
      </c>
    </row>
    <row r="47" customFormat="false" ht="15" hidden="false" customHeight="false" outlineLevel="0" collapsed="false">
      <c r="A47" s="1"/>
      <c r="B47" s="1" t="s">
        <v>35</v>
      </c>
      <c r="C47" s="2" t="n">
        <v>85</v>
      </c>
      <c r="D47" s="2" t="n">
        <v>23</v>
      </c>
      <c r="E47" s="2" t="n">
        <v>50.6</v>
      </c>
      <c r="F47" s="2" t="n">
        <v>21386</v>
      </c>
      <c r="G47" s="2" t="n">
        <v>836</v>
      </c>
      <c r="H47" s="2" t="n">
        <v>18120.6833333333</v>
      </c>
      <c r="I47" s="1" t="n">
        <v>115.73</v>
      </c>
      <c r="J47" s="1" t="n">
        <v>949.74</v>
      </c>
      <c r="K47" s="1" t="n">
        <v>199.806166666667</v>
      </c>
      <c r="L47" s="1" t="n">
        <v>166.725666666667</v>
      </c>
      <c r="M47" s="1" t="n">
        <v>332.96</v>
      </c>
      <c r="N47" s="1" t="n">
        <v>100</v>
      </c>
      <c r="O47" s="1" t="n">
        <v>154.489166666667</v>
      </c>
      <c r="P47" s="1" t="n">
        <f aca="false">(K47-O47)/O47*100</f>
        <v>29.333448407925</v>
      </c>
    </row>
    <row r="48" customFormat="false" ht="15" hidden="false" customHeight="false" outlineLevel="0" collapsed="false">
      <c r="A48" s="1"/>
      <c r="B48" s="1" t="s">
        <v>54</v>
      </c>
      <c r="C48" s="2" t="n">
        <v>81</v>
      </c>
      <c r="D48" s="2" t="n">
        <v>31</v>
      </c>
      <c r="E48" s="2" t="n">
        <v>49.9333333333333</v>
      </c>
      <c r="F48" s="2" t="n">
        <v>86</v>
      </c>
      <c r="G48" s="2" t="n">
        <v>40</v>
      </c>
      <c r="H48" s="2" t="n">
        <v>79.65</v>
      </c>
      <c r="I48" s="1" t="n">
        <v>948999.5</v>
      </c>
      <c r="J48" s="1" t="n">
        <v>97999999.99</v>
      </c>
      <c r="K48" s="1" t="n">
        <v>2799180.9205</v>
      </c>
      <c r="L48" s="1" t="n">
        <v>1091295.26833333</v>
      </c>
      <c r="M48" s="1" t="n">
        <v>1560000.07</v>
      </c>
      <c r="N48" s="1" t="n">
        <v>111000.34</v>
      </c>
      <c r="O48" s="1" t="n">
        <v>949624.328</v>
      </c>
      <c r="P48" s="1" t="n">
        <f aca="false">(K48-O48)/O48*100</f>
        <v>194.767187188153</v>
      </c>
    </row>
    <row r="49" customFormat="false" ht="15" hidden="true" customHeight="false" outlineLevel="0" collapsed="false">
      <c r="A49" s="1"/>
      <c r="B49" s="1" t="s">
        <v>36</v>
      </c>
      <c r="C49" s="2" t="n">
        <v>78</v>
      </c>
      <c r="D49" s="2" t="n">
        <v>24</v>
      </c>
      <c r="E49" s="2" t="n">
        <v>49.75</v>
      </c>
      <c r="F49" s="2" t="n">
        <v>24</v>
      </c>
      <c r="G49" s="2" t="n">
        <v>2185</v>
      </c>
      <c r="H49" s="2" t="n">
        <v>24769.0666666667</v>
      </c>
      <c r="I49" s="1" t="n">
        <v>406.07</v>
      </c>
      <c r="J49" s="1" t="n">
        <v>1000</v>
      </c>
      <c r="K49" s="1" t="n">
        <v>735.996333333333</v>
      </c>
      <c r="L49" s="1" t="n">
        <v>691.536333333333</v>
      </c>
      <c r="M49" s="1" t="n">
        <v>999.89</v>
      </c>
      <c r="N49" s="1" t="n">
        <v>405.04</v>
      </c>
      <c r="O49" s="1" t="n">
        <v>636.383333333333</v>
      </c>
      <c r="P49" s="1" t="n">
        <f aca="false">(K49-O49)/O49*100</f>
        <v>15.6529869313569</v>
      </c>
    </row>
    <row r="50" customFormat="false" ht="15" hidden="true" customHeight="false" outlineLevel="0" collapsed="false">
      <c r="A50" s="1"/>
      <c r="B50" s="1" t="s">
        <v>48</v>
      </c>
      <c r="C50" s="2" t="n">
        <v>61</v>
      </c>
      <c r="D50" s="2" t="n">
        <v>30</v>
      </c>
      <c r="E50" s="2" t="n">
        <v>42.5666666666667</v>
      </c>
      <c r="F50" s="2" t="n">
        <v>52</v>
      </c>
      <c r="G50" s="2" t="n">
        <v>30</v>
      </c>
      <c r="H50" s="2" t="n">
        <v>46.25</v>
      </c>
      <c r="I50" s="1" t="n">
        <v>1000000</v>
      </c>
      <c r="J50" s="1" t="n">
        <v>183989889.99</v>
      </c>
      <c r="K50" s="1" t="n">
        <v>173997011.591333</v>
      </c>
      <c r="L50" s="1" t="n">
        <v>170417556.369833</v>
      </c>
      <c r="M50" s="1" t="n">
        <v>169899998.99</v>
      </c>
      <c r="N50" s="1" t="n">
        <v>1000000</v>
      </c>
      <c r="O50" s="1" t="n">
        <v>162106719.4385</v>
      </c>
      <c r="P50" s="1" t="n">
        <f aca="false">(K50-O50)/O50*100</f>
        <v>7.33485459086368</v>
      </c>
    </row>
    <row r="51" customFormat="false" ht="15" hidden="false" customHeight="false" outlineLevel="0" collapsed="false">
      <c r="A51" s="1"/>
      <c r="B51" s="1" t="s">
        <v>108</v>
      </c>
      <c r="C51" s="2" t="n">
        <v>68</v>
      </c>
      <c r="D51" s="2" t="n">
        <v>24</v>
      </c>
      <c r="E51" s="2" t="n">
        <v>41.5</v>
      </c>
      <c r="F51" s="2" t="n">
        <v>24</v>
      </c>
      <c r="G51" s="2" t="n">
        <v>25</v>
      </c>
      <c r="H51" s="2" t="n">
        <v>56.9666666666667</v>
      </c>
      <c r="I51" s="1" t="n">
        <v>989019.1</v>
      </c>
      <c r="J51" s="1" t="n">
        <v>5800000</v>
      </c>
      <c r="K51" s="1" t="n">
        <v>1512258.1725</v>
      </c>
      <c r="L51" s="1" t="n">
        <v>1238207.70633333</v>
      </c>
      <c r="M51" s="1" t="n">
        <v>1500000</v>
      </c>
      <c r="N51" s="1" t="n">
        <v>11000.34</v>
      </c>
      <c r="O51" s="1" t="n">
        <v>1011309.97733333</v>
      </c>
      <c r="P51" s="1" t="n">
        <f aca="false">(K51-O51)/O51*100</f>
        <v>49.5345844888813</v>
      </c>
    </row>
    <row r="52" customFormat="false" ht="15" hidden="true" customHeight="false" outlineLevel="0" collapsed="false">
      <c r="A52" s="1"/>
      <c r="B52" s="1" t="s">
        <v>56</v>
      </c>
      <c r="C52" s="2" t="n">
        <v>65</v>
      </c>
      <c r="D52" s="2" t="n">
        <v>16</v>
      </c>
      <c r="E52" s="2" t="n">
        <v>40.0166666666667</v>
      </c>
      <c r="F52" s="2" t="n">
        <v>16</v>
      </c>
      <c r="G52" s="2" t="n">
        <v>18</v>
      </c>
      <c r="H52" s="2" t="n">
        <v>172.266666666667</v>
      </c>
      <c r="I52" s="1" t="n">
        <v>266000</v>
      </c>
      <c r="J52" s="1" t="n">
        <v>547999.95</v>
      </c>
      <c r="K52" s="1" t="n">
        <v>381600.768333333</v>
      </c>
      <c r="L52" s="1" t="n">
        <v>363677.778</v>
      </c>
      <c r="M52" s="1" t="n">
        <v>449000</v>
      </c>
      <c r="N52" s="1" t="n">
        <v>247534.08</v>
      </c>
      <c r="O52" s="1" t="n">
        <v>326152.446833333</v>
      </c>
      <c r="P52" s="1" t="n">
        <f aca="false">(K52-O52)/O52*100</f>
        <v>17.0007375502949</v>
      </c>
    </row>
    <row r="53" customFormat="false" ht="15" hidden="false" customHeight="false" outlineLevel="0" collapsed="false">
      <c r="A53" s="1"/>
      <c r="B53" s="1" t="s">
        <v>69</v>
      </c>
      <c r="C53" s="2" t="n">
        <v>64</v>
      </c>
      <c r="D53" s="2" t="n">
        <v>15</v>
      </c>
      <c r="E53" s="2" t="n">
        <v>38.15</v>
      </c>
      <c r="F53" s="2" t="n">
        <v>500</v>
      </c>
      <c r="G53" s="2" t="n">
        <v>51</v>
      </c>
      <c r="H53" s="2" t="n">
        <v>205.833333333333</v>
      </c>
      <c r="I53" s="1" t="n">
        <v>2887.99</v>
      </c>
      <c r="J53" s="1" t="n">
        <v>65554.49</v>
      </c>
      <c r="K53" s="1" t="n">
        <v>42901.5711666667</v>
      </c>
      <c r="L53" s="1" t="n">
        <v>34868.7638333333</v>
      </c>
      <c r="M53" s="1" t="n">
        <v>63997.99</v>
      </c>
      <c r="N53" s="1" t="n">
        <v>2887.99</v>
      </c>
      <c r="O53" s="1" t="n">
        <v>28276.202</v>
      </c>
      <c r="P53" s="1" t="n">
        <f aca="false">(K53-O53)/O53*100</f>
        <v>51.7232447507153</v>
      </c>
    </row>
    <row r="54" customFormat="false" ht="15" hidden="true" customHeight="false" outlineLevel="0" collapsed="false">
      <c r="A54" s="1"/>
      <c r="B54" s="1" t="s">
        <v>67</v>
      </c>
      <c r="C54" s="2" t="n">
        <v>71</v>
      </c>
      <c r="D54" s="2" t="n">
        <v>19</v>
      </c>
      <c r="E54" s="2" t="n">
        <v>37.75</v>
      </c>
      <c r="F54" s="2" t="n">
        <v>168</v>
      </c>
      <c r="G54" s="2" t="n">
        <v>42</v>
      </c>
      <c r="H54" s="2" t="n">
        <v>455.1</v>
      </c>
      <c r="I54" s="1" t="n">
        <v>29001.01</v>
      </c>
      <c r="J54" s="1" t="n">
        <v>125000</v>
      </c>
      <c r="K54" s="1" t="n">
        <v>60808.261</v>
      </c>
      <c r="L54" s="1" t="n">
        <v>57340.2055</v>
      </c>
      <c r="M54" s="1" t="n">
        <v>88000</v>
      </c>
      <c r="N54" s="1" t="n">
        <v>29001.01</v>
      </c>
      <c r="O54" s="1" t="n">
        <v>53372.2588333333</v>
      </c>
      <c r="P54" s="1" t="n">
        <f aca="false">(K54-O54)/O54*100</f>
        <v>13.932335503894</v>
      </c>
    </row>
    <row r="55" customFormat="false" ht="15" hidden="false" customHeight="false" outlineLevel="0" collapsed="false">
      <c r="A55" s="1"/>
      <c r="B55" s="1" t="s">
        <v>66</v>
      </c>
      <c r="C55" s="2" t="n">
        <v>58</v>
      </c>
      <c r="D55" s="2" t="n">
        <v>15</v>
      </c>
      <c r="E55" s="2" t="n">
        <v>32.9833333333333</v>
      </c>
      <c r="F55" s="2" t="n">
        <v>15</v>
      </c>
      <c r="G55" s="2" t="n">
        <v>28</v>
      </c>
      <c r="H55" s="2" t="n">
        <v>160.566666666667</v>
      </c>
      <c r="I55" s="1" t="n">
        <v>249999.99</v>
      </c>
      <c r="J55" s="1" t="n">
        <v>3578999.99</v>
      </c>
      <c r="K55" s="1" t="n">
        <v>422676.144</v>
      </c>
      <c r="L55" s="1" t="n">
        <v>378366.7385</v>
      </c>
      <c r="M55" s="1" t="n">
        <v>1311785.75</v>
      </c>
      <c r="N55" s="1" t="n">
        <v>135000.17</v>
      </c>
      <c r="O55" s="1" t="n">
        <v>342674.856333333</v>
      </c>
      <c r="P55" s="1" t="n">
        <f aca="false">(K55-O55)/O55*100</f>
        <v>23.3461213123983</v>
      </c>
    </row>
    <row r="56" customFormat="false" ht="15" hidden="false" customHeight="false" outlineLevel="0" collapsed="false">
      <c r="A56" s="1"/>
      <c r="B56" s="1" t="s">
        <v>98</v>
      </c>
      <c r="C56" s="2" t="n">
        <v>78</v>
      </c>
      <c r="D56" s="2" t="n">
        <v>11</v>
      </c>
      <c r="E56" s="2" t="n">
        <v>32.4</v>
      </c>
      <c r="F56" s="2" t="n">
        <v>296</v>
      </c>
      <c r="G56" s="2" t="n">
        <v>43</v>
      </c>
      <c r="H56" s="2" t="n">
        <v>453.816666666667</v>
      </c>
      <c r="I56" s="1" t="n">
        <v>8800.15</v>
      </c>
      <c r="J56" s="1" t="n">
        <v>149000</v>
      </c>
      <c r="K56" s="1" t="n">
        <v>24731.3166666667</v>
      </c>
      <c r="L56" s="1" t="n">
        <v>20595.0005</v>
      </c>
      <c r="M56" s="1" t="n">
        <v>39999</v>
      </c>
      <c r="N56" s="1" t="n">
        <v>7500.15</v>
      </c>
      <c r="O56" s="1" t="n">
        <v>18683.8955</v>
      </c>
      <c r="P56" s="1" t="n">
        <f aca="false">(K56-O56)/O56*100</f>
        <v>32.3670252098481</v>
      </c>
    </row>
    <row r="57" customFormat="false" ht="15" hidden="true" customHeight="false" outlineLevel="0" collapsed="false">
      <c r="A57" s="1"/>
      <c r="B57" s="1" t="s">
        <v>101</v>
      </c>
      <c r="C57" s="2" t="n">
        <v>83</v>
      </c>
      <c r="D57" s="2" t="n">
        <v>15</v>
      </c>
      <c r="E57" s="2" t="n">
        <v>30.5333333333333</v>
      </c>
      <c r="F57" s="2" t="n">
        <v>68</v>
      </c>
      <c r="G57" s="2" t="n">
        <v>19</v>
      </c>
      <c r="H57" s="2" t="n">
        <v>51.1666666666667</v>
      </c>
      <c r="I57" s="1" t="n">
        <v>1000000</v>
      </c>
      <c r="J57" s="1" t="n">
        <v>10249997.91</v>
      </c>
      <c r="K57" s="1" t="n">
        <v>10038837.3973333</v>
      </c>
      <c r="L57" s="1" t="n">
        <v>9861504.81</v>
      </c>
      <c r="M57" s="1" t="n">
        <v>10247972.73</v>
      </c>
      <c r="N57" s="1" t="n">
        <v>1000000</v>
      </c>
      <c r="O57" s="1" t="n">
        <v>9275153.00683333</v>
      </c>
      <c r="P57" s="1" t="n">
        <f aca="false">(K57-O57)/O57*100</f>
        <v>8.23365813951928</v>
      </c>
    </row>
    <row r="58" customFormat="false" ht="15" hidden="false" customHeight="false" outlineLevel="0" collapsed="false">
      <c r="A58" s="1"/>
      <c r="B58" s="1" t="s">
        <v>16</v>
      </c>
      <c r="C58" s="2" t="n">
        <v>52</v>
      </c>
      <c r="D58" s="2" t="n">
        <v>16</v>
      </c>
      <c r="E58" s="2" t="n">
        <v>30.1833333333333</v>
      </c>
      <c r="F58" s="2" t="n">
        <v>157</v>
      </c>
      <c r="G58" s="2" t="n">
        <v>39</v>
      </c>
      <c r="H58" s="2" t="n">
        <v>469.066666666667</v>
      </c>
      <c r="I58" s="1" t="n">
        <v>3001.23</v>
      </c>
      <c r="J58" s="1" t="n">
        <v>26189.99</v>
      </c>
      <c r="K58" s="1" t="n">
        <v>15863.7221666667</v>
      </c>
      <c r="L58" s="1" t="n">
        <v>14353.5998333333</v>
      </c>
      <c r="M58" s="1" t="n">
        <v>26189.99</v>
      </c>
      <c r="N58" s="1" t="n">
        <v>3001.23</v>
      </c>
      <c r="O58" s="1" t="n">
        <v>12027.2506666667</v>
      </c>
      <c r="P58" s="1" t="n">
        <f aca="false">(K58-O58)/O58*100</f>
        <v>31.898158659258</v>
      </c>
    </row>
    <row r="59" customFormat="false" ht="15" hidden="false" customHeight="false" outlineLevel="0" collapsed="false">
      <c r="A59" s="1"/>
      <c r="B59" s="1" t="s">
        <v>74</v>
      </c>
      <c r="C59" s="2" t="n">
        <v>79</v>
      </c>
      <c r="D59" s="2" t="n">
        <v>14</v>
      </c>
      <c r="E59" s="2" t="n">
        <v>29.6833333333333</v>
      </c>
      <c r="F59" s="2" t="n">
        <v>54</v>
      </c>
      <c r="G59" s="2" t="n">
        <v>18</v>
      </c>
      <c r="H59" s="2" t="n">
        <v>82.0833333333333</v>
      </c>
      <c r="I59" s="1" t="n">
        <v>7.99</v>
      </c>
      <c r="J59" s="1" t="n">
        <v>100000</v>
      </c>
      <c r="K59" s="1" t="n">
        <v>61651.2003333333</v>
      </c>
      <c r="L59" s="1" t="n">
        <v>27032.8163333333</v>
      </c>
      <c r="M59" s="1" t="n">
        <v>100000</v>
      </c>
      <c r="N59" s="1" t="n">
        <v>7.99</v>
      </c>
      <c r="O59" s="1" t="n">
        <v>16913.8143333333</v>
      </c>
      <c r="P59" s="1" t="n">
        <f aca="false">(K59-O59)/O59*100</f>
        <v>264.502052099701</v>
      </c>
    </row>
    <row r="60" customFormat="false" ht="15" hidden="true" customHeight="false" outlineLevel="0" collapsed="false">
      <c r="A60" s="1"/>
      <c r="B60" s="1" t="s">
        <v>20</v>
      </c>
      <c r="C60" s="2" t="n">
        <v>70</v>
      </c>
      <c r="D60" s="2" t="n">
        <v>15</v>
      </c>
      <c r="E60" s="2" t="n">
        <v>29.3666666666667</v>
      </c>
      <c r="F60" s="2" t="n">
        <v>15</v>
      </c>
      <c r="G60" s="2" t="n">
        <v>44</v>
      </c>
      <c r="H60" s="2" t="n">
        <v>620.266666666667</v>
      </c>
      <c r="I60" s="1" t="n">
        <v>11300.25</v>
      </c>
      <c r="J60" s="1" t="n">
        <v>28999</v>
      </c>
      <c r="K60" s="1" t="n">
        <v>20770.0536666667</v>
      </c>
      <c r="L60" s="1" t="n">
        <v>19835.2693333333</v>
      </c>
      <c r="M60" s="1" t="n">
        <v>28999</v>
      </c>
      <c r="N60" s="1" t="n">
        <v>11300.25</v>
      </c>
      <c r="O60" s="1" t="n">
        <v>18373.806</v>
      </c>
      <c r="P60" s="1" t="n">
        <f aca="false">(K60-O60)/O60*100</f>
        <v>13.0416510692813</v>
      </c>
    </row>
    <row r="61" customFormat="false" ht="15" hidden="true" customHeight="false" outlineLevel="0" collapsed="false">
      <c r="A61" s="1"/>
      <c r="B61" s="1" t="s">
        <v>22</v>
      </c>
      <c r="C61" s="2" t="n">
        <v>75</v>
      </c>
      <c r="D61" s="2" t="n">
        <v>12</v>
      </c>
      <c r="E61" s="2" t="n">
        <v>29.3166666666667</v>
      </c>
      <c r="F61" s="2" t="n">
        <v>1060</v>
      </c>
      <c r="G61" s="2" t="n">
        <v>47</v>
      </c>
      <c r="H61" s="2" t="n">
        <v>534.8</v>
      </c>
      <c r="I61" s="1" t="n">
        <v>18001.08</v>
      </c>
      <c r="J61" s="1" t="n">
        <v>55000</v>
      </c>
      <c r="K61" s="1" t="n">
        <v>39823.2466666667</v>
      </c>
      <c r="L61" s="1" t="n">
        <v>38043.283</v>
      </c>
      <c r="M61" s="1" t="n">
        <v>55000</v>
      </c>
      <c r="N61" s="1" t="n">
        <v>18001.08</v>
      </c>
      <c r="O61" s="1" t="n">
        <v>34732.6083333333</v>
      </c>
      <c r="P61" s="1" t="n">
        <f aca="false">(K61-O61)/O61*100</f>
        <v>14.6566543015653</v>
      </c>
    </row>
    <row r="62" customFormat="false" ht="15" hidden="true" customHeight="false" outlineLevel="0" collapsed="false">
      <c r="A62" s="1"/>
      <c r="B62" s="1" t="s">
        <v>105</v>
      </c>
      <c r="C62" s="2" t="n">
        <v>51</v>
      </c>
      <c r="D62" s="2" t="n">
        <v>16</v>
      </c>
      <c r="E62" s="2" t="n">
        <v>29.2</v>
      </c>
      <c r="F62" s="2" t="n">
        <v>51</v>
      </c>
      <c r="G62" s="2" t="n">
        <v>16</v>
      </c>
      <c r="H62" s="2" t="n">
        <v>32.65</v>
      </c>
      <c r="I62" s="1" t="n">
        <v>1000000</v>
      </c>
      <c r="J62" s="1" t="n">
        <v>177879651</v>
      </c>
      <c r="K62" s="1" t="n">
        <v>161896124.670333</v>
      </c>
      <c r="L62" s="1" t="n">
        <v>158389764.296667</v>
      </c>
      <c r="M62" s="1" t="n">
        <v>170000000</v>
      </c>
      <c r="N62" s="1" t="n">
        <v>1000000</v>
      </c>
      <c r="O62" s="1" t="n">
        <v>148244820.453</v>
      </c>
      <c r="P62" s="1" t="n">
        <f aca="false">(K62-O62)/O62*100</f>
        <v>9.20862137079618</v>
      </c>
    </row>
    <row r="63" customFormat="false" ht="15" hidden="true" customHeight="false" outlineLevel="0" collapsed="false">
      <c r="A63" s="1"/>
      <c r="B63" s="1" t="s">
        <v>57</v>
      </c>
      <c r="C63" s="2" t="n">
        <v>47</v>
      </c>
      <c r="D63" s="2" t="n">
        <v>16</v>
      </c>
      <c r="E63" s="2" t="n">
        <v>28.8166666666667</v>
      </c>
      <c r="F63" s="2" t="n">
        <v>69</v>
      </c>
      <c r="G63" s="2" t="n">
        <v>19</v>
      </c>
      <c r="H63" s="2" t="n">
        <v>53.6666666666667</v>
      </c>
      <c r="I63" s="1" t="n">
        <v>1000000</v>
      </c>
      <c r="J63" s="1" t="n">
        <v>9899996.98</v>
      </c>
      <c r="K63" s="1" t="n">
        <v>8137955.67316667</v>
      </c>
      <c r="L63" s="1" t="n">
        <v>7931488.74283333</v>
      </c>
      <c r="M63" s="1" t="n">
        <v>8745998.92</v>
      </c>
      <c r="N63" s="1" t="n">
        <v>1000000</v>
      </c>
      <c r="O63" s="1" t="n">
        <v>7447618.52533333</v>
      </c>
      <c r="P63" s="1" t="n">
        <f aca="false">(K63-O63)/O63*100</f>
        <v>9.26923345342041</v>
      </c>
    </row>
    <row r="64" customFormat="false" ht="15" hidden="false" customHeight="false" outlineLevel="0" collapsed="false">
      <c r="A64" s="1"/>
      <c r="B64" s="1" t="s">
        <v>102</v>
      </c>
      <c r="C64" s="2" t="n">
        <v>44</v>
      </c>
      <c r="D64" s="2" t="n">
        <v>12</v>
      </c>
      <c r="E64" s="2" t="n">
        <v>25.25</v>
      </c>
      <c r="F64" s="2" t="n">
        <v>47</v>
      </c>
      <c r="G64" s="2" t="n">
        <v>12</v>
      </c>
      <c r="H64" s="2" t="n">
        <v>29</v>
      </c>
      <c r="I64" s="1" t="n">
        <v>1000000</v>
      </c>
      <c r="J64" s="1" t="n">
        <v>8000000</v>
      </c>
      <c r="K64" s="1" t="n">
        <v>1799117.8375</v>
      </c>
      <c r="L64" s="1" t="n">
        <v>1368525.784</v>
      </c>
      <c r="M64" s="1" t="n">
        <v>1479999.84</v>
      </c>
      <c r="N64" s="1" t="n">
        <v>1000000</v>
      </c>
      <c r="O64" s="1" t="n">
        <v>1232690.0645</v>
      </c>
      <c r="P64" s="1" t="n">
        <f aca="false">(K64-O64)/O64*100</f>
        <v>45.9505425826364</v>
      </c>
    </row>
    <row r="65" customFormat="false" ht="15" hidden="true" customHeight="false" outlineLevel="0" collapsed="false">
      <c r="A65" s="1"/>
      <c r="B65" s="1" t="s">
        <v>21</v>
      </c>
      <c r="C65" s="2" t="n">
        <v>44</v>
      </c>
      <c r="D65" s="2" t="n">
        <v>9</v>
      </c>
      <c r="E65" s="2" t="n">
        <v>23.25</v>
      </c>
      <c r="F65" s="2" t="n">
        <v>108</v>
      </c>
      <c r="G65" s="2" t="n">
        <v>32</v>
      </c>
      <c r="H65" s="2" t="n">
        <v>186.383333333333</v>
      </c>
      <c r="I65" s="1" t="n">
        <v>227000</v>
      </c>
      <c r="J65" s="1" t="n">
        <v>424999</v>
      </c>
      <c r="K65" s="1" t="n">
        <v>309544.845333333</v>
      </c>
      <c r="L65" s="1" t="n">
        <v>294319.422166667</v>
      </c>
      <c r="M65" s="1" t="n">
        <v>350000</v>
      </c>
      <c r="N65" s="1" t="n">
        <v>157001.28</v>
      </c>
      <c r="O65" s="1" t="n">
        <v>273269.854333333</v>
      </c>
      <c r="P65" s="1" t="n">
        <f aca="false">(K65-O65)/O65*100</f>
        <v>13.2744210255084</v>
      </c>
    </row>
    <row r="66" customFormat="false" ht="15" hidden="false" customHeight="false" outlineLevel="0" collapsed="false">
      <c r="A66" s="1"/>
      <c r="B66" s="1" t="s">
        <v>33</v>
      </c>
      <c r="C66" s="2" t="n">
        <v>42</v>
      </c>
      <c r="D66" s="2" t="n">
        <v>11</v>
      </c>
      <c r="E66" s="2" t="n">
        <v>22.95</v>
      </c>
      <c r="F66" s="2" t="n">
        <v>35</v>
      </c>
      <c r="G66" s="2" t="n">
        <v>14</v>
      </c>
      <c r="H66" s="2" t="n">
        <v>75.4833333333333</v>
      </c>
      <c r="I66" s="1" t="n">
        <v>249999.94</v>
      </c>
      <c r="J66" s="1" t="n">
        <v>3000000.01</v>
      </c>
      <c r="K66" s="1" t="n">
        <v>461316.428333333</v>
      </c>
      <c r="L66" s="1" t="n">
        <v>376706.690666667</v>
      </c>
      <c r="M66" s="1" t="n">
        <v>434996.34</v>
      </c>
      <c r="N66" s="1" t="n">
        <v>129001.08</v>
      </c>
      <c r="O66" s="1" t="n">
        <v>293518.004833333</v>
      </c>
      <c r="P66" s="1" t="n">
        <f aca="false">(K66-O66)/O66*100</f>
        <v>57.1680172040145</v>
      </c>
    </row>
    <row r="67" customFormat="false" ht="15" hidden="true" customHeight="false" outlineLevel="0" collapsed="false">
      <c r="A67" s="1"/>
      <c r="B67" s="1" t="s">
        <v>70</v>
      </c>
      <c r="C67" s="2" t="n">
        <v>47</v>
      </c>
      <c r="D67" s="2" t="n">
        <v>8</v>
      </c>
      <c r="E67" s="2" t="n">
        <v>22.8166666666667</v>
      </c>
      <c r="F67" s="2" t="n">
        <v>8</v>
      </c>
      <c r="G67" s="2" t="n">
        <v>29874</v>
      </c>
      <c r="H67" s="2" t="n">
        <v>254486.066666667</v>
      </c>
      <c r="I67" s="1" t="n">
        <v>601.21</v>
      </c>
      <c r="J67" s="1" t="n">
        <v>946.22</v>
      </c>
      <c r="K67" s="1" t="n">
        <v>771.549333333334</v>
      </c>
      <c r="L67" s="1" t="n">
        <v>756.4445</v>
      </c>
      <c r="M67" s="1" t="n">
        <v>946.22</v>
      </c>
      <c r="N67" s="1" t="n">
        <v>600.03</v>
      </c>
      <c r="O67" s="1" t="n">
        <v>750.503833333334</v>
      </c>
      <c r="P67" s="1" t="n">
        <f aca="false">(K67-O67)/O67*100</f>
        <v>2.80418287892377</v>
      </c>
    </row>
    <row r="68" customFormat="false" ht="15" hidden="false" customHeight="false" outlineLevel="0" collapsed="false">
      <c r="A68" s="1"/>
      <c r="B68" s="1" t="s">
        <v>58</v>
      </c>
      <c r="C68" s="2" t="n">
        <v>36</v>
      </c>
      <c r="D68" s="2" t="n">
        <v>10</v>
      </c>
      <c r="E68" s="2" t="n">
        <v>22.0666666666667</v>
      </c>
      <c r="F68" s="2" t="n">
        <v>10</v>
      </c>
      <c r="G68" s="2" t="n">
        <v>14</v>
      </c>
      <c r="H68" s="2" t="n">
        <v>68.2666666666667</v>
      </c>
      <c r="I68" s="1" t="n">
        <v>197999.82</v>
      </c>
      <c r="J68" s="1" t="n">
        <v>284983.44</v>
      </c>
      <c r="K68" s="1" t="n">
        <v>275893.604666667</v>
      </c>
      <c r="L68" s="1" t="n">
        <v>225010.409666667</v>
      </c>
      <c r="M68" s="1" t="n">
        <v>284980.02</v>
      </c>
      <c r="N68" s="1" t="n">
        <v>1001.36</v>
      </c>
      <c r="O68" s="1" t="n">
        <v>129215.594</v>
      </c>
      <c r="P68" s="1" t="n">
        <f aca="false">(K68-O68)/O68*100</f>
        <v>113.514171259134</v>
      </c>
    </row>
    <row r="69" customFormat="false" ht="15" hidden="true" customHeight="false" outlineLevel="0" collapsed="false">
      <c r="A69" s="1"/>
      <c r="B69" s="1" t="s">
        <v>32</v>
      </c>
      <c r="C69" s="2" t="n">
        <v>39</v>
      </c>
      <c r="D69" s="2" t="n">
        <v>12</v>
      </c>
      <c r="E69" s="2" t="n">
        <v>21.0666666666667</v>
      </c>
      <c r="F69" s="2" t="n">
        <v>12</v>
      </c>
      <c r="G69" s="2" t="n">
        <v>13</v>
      </c>
      <c r="H69" s="2" t="n">
        <v>32.6166666666667</v>
      </c>
      <c r="I69" s="1" t="n">
        <v>1000000</v>
      </c>
      <c r="J69" s="1" t="n">
        <v>10999998</v>
      </c>
      <c r="K69" s="1" t="n">
        <v>8114011.24233334</v>
      </c>
      <c r="L69" s="1" t="n">
        <v>7866760.218</v>
      </c>
      <c r="M69" s="1" t="n">
        <v>8199999.85</v>
      </c>
      <c r="N69" s="1" t="n">
        <v>1000000</v>
      </c>
      <c r="O69" s="1" t="n">
        <v>7369723.94183333</v>
      </c>
      <c r="P69" s="1" t="n">
        <f aca="false">(K69-O69)/O69*100</f>
        <v>10.0992561780387</v>
      </c>
    </row>
    <row r="70" customFormat="false" ht="15" hidden="false" customHeight="false" outlineLevel="0" collapsed="false">
      <c r="A70" s="1"/>
      <c r="B70" s="1" t="s">
        <v>49</v>
      </c>
      <c r="C70" s="2" t="n">
        <v>42</v>
      </c>
      <c r="D70" s="2" t="n">
        <v>8</v>
      </c>
      <c r="E70" s="2" t="n">
        <v>21.0166666666667</v>
      </c>
      <c r="F70" s="2" t="n">
        <v>112</v>
      </c>
      <c r="G70" s="2" t="n">
        <v>24</v>
      </c>
      <c r="H70" s="2" t="n">
        <v>133.566666666667</v>
      </c>
      <c r="I70" s="1" t="n">
        <v>5502</v>
      </c>
      <c r="J70" s="1" t="n">
        <v>62998.99</v>
      </c>
      <c r="K70" s="1" t="n">
        <v>25477.4885</v>
      </c>
      <c r="L70" s="1" t="n">
        <v>20171.2078333333</v>
      </c>
      <c r="M70" s="1" t="n">
        <v>57994.92</v>
      </c>
      <c r="N70" s="1" t="n">
        <v>5297.1</v>
      </c>
      <c r="O70" s="1" t="n">
        <v>14752.2888333333</v>
      </c>
      <c r="P70" s="1" t="n">
        <f aca="false">(K70-O70)/O70*100</f>
        <v>72.7019365458238</v>
      </c>
    </row>
    <row r="71" customFormat="false" ht="15" hidden="false" customHeight="false" outlineLevel="0" collapsed="false">
      <c r="A71" s="1"/>
      <c r="B71" s="1" t="s">
        <v>93</v>
      </c>
      <c r="C71" s="2" t="n">
        <v>40</v>
      </c>
      <c r="D71" s="2" t="n">
        <v>13</v>
      </c>
      <c r="E71" s="2" t="n">
        <v>20.9333333333333</v>
      </c>
      <c r="F71" s="2" t="n">
        <v>29</v>
      </c>
      <c r="G71" s="2" t="n">
        <v>13</v>
      </c>
      <c r="H71" s="2" t="n">
        <v>25.5666666666667</v>
      </c>
      <c r="I71" s="1" t="n">
        <v>1000000</v>
      </c>
      <c r="J71" s="1" t="n">
        <v>12999999.86</v>
      </c>
      <c r="K71" s="1" t="n">
        <v>2118515.57183333</v>
      </c>
      <c r="L71" s="1" t="n">
        <v>1396748.02983333</v>
      </c>
      <c r="M71" s="1" t="n">
        <v>1500000</v>
      </c>
      <c r="N71" s="1" t="n">
        <v>87000.34</v>
      </c>
      <c r="O71" s="1" t="n">
        <v>1024272.1745</v>
      </c>
      <c r="P71" s="1" t="n">
        <f aca="false">(K71-O71)/O71*100</f>
        <v>106.831311498576</v>
      </c>
    </row>
    <row r="72" customFormat="false" ht="15" hidden="false" customHeight="false" outlineLevel="0" collapsed="false">
      <c r="A72" s="1"/>
      <c r="B72" s="1" t="s">
        <v>103</v>
      </c>
      <c r="C72" s="2" t="n">
        <v>38</v>
      </c>
      <c r="D72" s="2" t="n">
        <v>10</v>
      </c>
      <c r="E72" s="2" t="n">
        <v>20.6666666666667</v>
      </c>
      <c r="F72" s="2" t="n">
        <v>52</v>
      </c>
      <c r="G72" s="2" t="n">
        <v>15</v>
      </c>
      <c r="H72" s="2" t="n">
        <v>89.1166666666667</v>
      </c>
      <c r="I72" s="1" t="n">
        <v>300000.03</v>
      </c>
      <c r="J72" s="1" t="n">
        <v>1999999</v>
      </c>
      <c r="K72" s="1" t="n">
        <v>416135.9115</v>
      </c>
      <c r="L72" s="1" t="n">
        <v>369504.434</v>
      </c>
      <c r="M72" s="1" t="n">
        <v>426986.68</v>
      </c>
      <c r="N72" s="1" t="n">
        <v>240559.27</v>
      </c>
      <c r="O72" s="1" t="n">
        <v>318484.266333333</v>
      </c>
      <c r="P72" s="1" t="n">
        <f aca="false">(K72-O72)/O72*100</f>
        <v>30.6613718444924</v>
      </c>
    </row>
    <row r="73" customFormat="false" ht="15" hidden="true" customHeight="false" outlineLevel="0" collapsed="false">
      <c r="A73" s="1"/>
      <c r="B73" s="1" t="s">
        <v>90</v>
      </c>
      <c r="C73" s="2" t="n">
        <v>41</v>
      </c>
      <c r="D73" s="2" t="n">
        <v>8</v>
      </c>
      <c r="E73" s="2" t="n">
        <v>20.3333333333333</v>
      </c>
      <c r="F73" s="2" t="n">
        <v>22860</v>
      </c>
      <c r="G73" s="2" t="n">
        <v>399</v>
      </c>
      <c r="H73" s="2" t="n">
        <v>71573.8833333333</v>
      </c>
      <c r="I73" s="1" t="n">
        <v>400</v>
      </c>
      <c r="J73" s="1" t="n">
        <v>449</v>
      </c>
      <c r="K73" s="1" t="n">
        <v>415.315166666667</v>
      </c>
      <c r="L73" s="1" t="n">
        <v>414.753166666667</v>
      </c>
      <c r="M73" s="1" t="n">
        <v>445.11</v>
      </c>
      <c r="N73" s="1" t="n">
        <v>400</v>
      </c>
      <c r="O73" s="1" t="n">
        <v>413.561666666667</v>
      </c>
      <c r="P73" s="1" t="n">
        <f aca="false">(K73-O73)/O73*100</f>
        <v>0.423999645357223</v>
      </c>
    </row>
  </sheetData>
  <autoFilter ref="A2:P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1T08:53:16Z</dcterms:modified>
  <cp:revision>0</cp:revision>
  <dc:subject/>
  <dc:title/>
</cp:coreProperties>
</file>